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вигация" sheetId="1" state="visible" r:id="rId2"/>
    <sheet name="СПЕЦЦЕНЫ" sheetId="2" state="visible" r:id="rId3"/>
    <sheet name="Лист" sheetId="3" state="visible" r:id="rId4"/>
    <sheet name="Рулон" sheetId="4" state="visible" r:id="rId5"/>
    <sheet name="Круг нержавеющий" sheetId="5" state="visible" r:id="rId6"/>
    <sheet name="Круг теплоустойчивый" sheetId="6" state="visible" r:id="rId7"/>
    <sheet name="Квадрат" sheetId="7" state="visible" r:id="rId8"/>
    <sheet name="Шестигранник" sheetId="8" state="visible" r:id="rId9"/>
    <sheet name="Уголок" sheetId="9" state="visible" r:id="rId10"/>
    <sheet name="Труба круглая бесшовная" sheetId="10" state="visible" r:id="rId11"/>
    <sheet name="Труба круглая сварная" sheetId="11" state="visible" r:id="rId12"/>
    <sheet name="Труба профильная" sheetId="12" state="visible" r:id="rId13"/>
    <sheet name="Услуги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395">
  <si>
    <r>
      <rPr>
        <b val="true"/>
        <sz val="12"/>
        <color rgb="FFFF6600"/>
        <rFont val="Arial"/>
        <family val="2"/>
        <charset val="204"/>
      </rPr>
      <t xml:space="preserve">20 ЛЕТ НА РЫНКЕ</t>
    </r>
    <r>
      <rPr>
        <b val="true"/>
        <sz val="12"/>
        <color rgb="FF000000"/>
        <rFont val="Arial"/>
        <family val="2"/>
        <charset val="204"/>
      </rPr>
      <t xml:space="preserve"> НЕРЖАВЕЮЩЕГО МЕТАЛЛОПРОКАТА!</t>
    </r>
  </si>
  <si>
    <t xml:space="preserve">Головной офис:</t>
  </si>
  <si>
    <t xml:space="preserve">Филиал:</t>
  </si>
  <si>
    <t xml:space="preserve">194044, Санкт-Петербург, </t>
  </si>
  <si>
    <t xml:space="preserve">142155, Московская обл., Подольский р-н,</t>
  </si>
  <si>
    <t xml:space="preserve">ул. Чугунная д. 2</t>
  </si>
  <si>
    <t xml:space="preserve"> пгт Львовский, проезд Металлургов, д. 3</t>
  </si>
  <si>
    <t xml:space="preserve">8-812-600-03-71</t>
  </si>
  <si>
    <t xml:space="preserve">8-800-333-90-09 (бесплатный звонок по РФ)</t>
  </si>
  <si>
    <t xml:space="preserve">www.allmetal.ru </t>
  </si>
  <si>
    <t xml:space="preserve">info@allmetal.ru </t>
  </si>
  <si>
    <t xml:space="preserve">СПЕЦПРЕДЛОЖЕНИЯ!</t>
  </si>
  <si>
    <t xml:space="preserve">Лист нержавеющий</t>
  </si>
  <si>
    <t xml:space="preserve">Шестигранник нержавеющий</t>
  </si>
  <si>
    <t xml:space="preserve">Рулон нержавеющий</t>
  </si>
  <si>
    <t xml:space="preserve">Уголок нержавеющий</t>
  </si>
  <si>
    <t xml:space="preserve">Круг нержавеющий</t>
  </si>
  <si>
    <t xml:space="preserve">Труба круглая бесшовная</t>
  </si>
  <si>
    <t xml:space="preserve">Круг теплоустойчивый</t>
  </si>
  <si>
    <t xml:space="preserve">Труба круглая электросварная</t>
  </si>
  <si>
    <t xml:space="preserve">Квадрат нержавеющий</t>
  </si>
  <si>
    <t xml:space="preserve">Труба профильная электросварная</t>
  </si>
  <si>
    <t xml:space="preserve">Услуги по металлообработке</t>
  </si>
  <si>
    <t xml:space="preserve">Фитинги</t>
  </si>
  <si>
    <t xml:space="preserve">Держатель поручня неподвижный</t>
  </si>
  <si>
    <t xml:space="preserve">Марка стали</t>
  </si>
  <si>
    <t xml:space="preserve">Поверхность</t>
  </si>
  <si>
    <t xml:space="preserve">Размер, мм</t>
  </si>
  <si>
    <t xml:space="preserve">Кол-во, шт.</t>
  </si>
  <si>
    <t xml:space="preserve">Цена, руб./шт.</t>
  </si>
  <si>
    <t xml:space="preserve">AISI 304</t>
  </si>
  <si>
    <t xml:space="preserve">Шлиф.         (320 Grit)</t>
  </si>
  <si>
    <t xml:space="preserve">Держатель поручня подвижный</t>
  </si>
  <si>
    <t xml:space="preserve">Шлиф.        (320 Grit)</t>
  </si>
  <si>
    <t xml:space="preserve">Держатель рейлинга</t>
  </si>
  <si>
    <t xml:space="preserve">Шлиф.          (320 Grit)</t>
  </si>
  <si>
    <t xml:space="preserve">42,4/50,8                  (12 мм)</t>
  </si>
  <si>
    <t xml:space="preserve">42,4/50,8               (16 мм)</t>
  </si>
  <si>
    <t xml:space="preserve">Держатель стойки</t>
  </si>
  <si>
    <t xml:space="preserve">Зерк.            (600 Grit)</t>
  </si>
  <si>
    <t xml:space="preserve">50,8х1,5</t>
  </si>
  <si>
    <t xml:space="preserve">42.4х2,0</t>
  </si>
  <si>
    <t xml:space="preserve">Заглушка под клей конусная</t>
  </si>
  <si>
    <t xml:space="preserve">38,1х1,5</t>
  </si>
  <si>
    <t xml:space="preserve">42,4х2,0</t>
  </si>
  <si>
    <t xml:space="preserve">Заглушка под клей плоская</t>
  </si>
  <si>
    <t xml:space="preserve">AISI 316</t>
  </si>
  <si>
    <t xml:space="preserve">Шлиф.           (320 Grit)</t>
  </si>
  <si>
    <t xml:space="preserve">Окончание поручня круглое</t>
  </si>
  <si>
    <t xml:space="preserve">Окончание поручня прямое</t>
  </si>
  <si>
    <t xml:space="preserve">Отвод под клей 45 градусов</t>
  </si>
  <si>
    <t xml:space="preserve">Отвод под клей круглый 90 градусов</t>
  </si>
  <si>
    <t xml:space="preserve">Отвод под клей острый 90 градусов</t>
  </si>
  <si>
    <t xml:space="preserve">Отвод под клей подвижный</t>
  </si>
  <si>
    <t xml:space="preserve">Шлиф.            (320 Grit)</t>
  </si>
  <si>
    <t xml:space="preserve">Соединитель поручня и стойки неподвижный</t>
  </si>
  <si>
    <t xml:space="preserve">Соединитель поручня и стойки</t>
  </si>
  <si>
    <t xml:space="preserve">Соединитель поручня и стойки подвижный</t>
  </si>
  <si>
    <t xml:space="preserve">Шлиф.          (600 Grit)</t>
  </si>
  <si>
    <t xml:space="preserve">Стеклодержатель</t>
  </si>
  <si>
    <t xml:space="preserve">Зерк.              (600 Grit)</t>
  </si>
  <si>
    <t xml:space="preserve">Фланец</t>
  </si>
  <si>
    <t xml:space="preserve">DN 500,0/508,0 PN 10</t>
  </si>
  <si>
    <t xml:space="preserve">AISI 304L</t>
  </si>
  <si>
    <t xml:space="preserve">DN 406,4 PN 10</t>
  </si>
  <si>
    <t xml:space="preserve">Диаметр, мм</t>
  </si>
  <si>
    <t xml:space="preserve">Толщина стенки, мм</t>
  </si>
  <si>
    <t xml:space="preserve">Матовая</t>
  </si>
  <si>
    <t xml:space="preserve">Шлифованная (320 Grit)</t>
  </si>
  <si>
    <t xml:space="preserve">Зеркальная (600 Grit)</t>
  </si>
  <si>
    <t xml:space="preserve">Цена, руб./м</t>
  </si>
  <si>
    <t xml:space="preserve">AISI 201 (12Х15Г9НД)</t>
  </si>
  <si>
    <t xml:space="preserve">AISI 304 (08Х18Н10)</t>
  </si>
  <si>
    <t xml:space="preserve">1,5 EN</t>
  </si>
  <si>
    <t xml:space="preserve">Спецпредложение действительно при:</t>
  </si>
  <si>
    <r>
      <rPr>
        <b val="true"/>
        <sz val="10"/>
        <color rgb="FFFF0000"/>
        <rFont val="Arial"/>
        <family val="2"/>
        <charset val="204"/>
      </rPr>
      <t xml:space="preserve">1.</t>
    </r>
    <r>
      <rPr>
        <b val="true"/>
        <sz val="10"/>
        <color rgb="FFFF0000"/>
        <rFont val="Times New Roman"/>
        <family val="1"/>
        <charset val="204"/>
      </rPr>
      <t xml:space="preserve">    </t>
    </r>
    <r>
      <rPr>
        <b val="true"/>
        <sz val="10"/>
        <color rgb="FFFF0000"/>
        <rFont val="Arial"/>
        <family val="2"/>
        <charset val="204"/>
      </rPr>
      <t xml:space="preserve">100% предоплате;</t>
    </r>
  </si>
  <si>
    <r>
      <rPr>
        <b val="true"/>
        <sz val="10"/>
        <color rgb="FFFF0000"/>
        <rFont val="Arial"/>
        <family val="2"/>
        <charset val="204"/>
      </rPr>
      <t xml:space="preserve">2.</t>
    </r>
    <r>
      <rPr>
        <b val="true"/>
        <sz val="10"/>
        <color rgb="FFFF0000"/>
        <rFont val="Times New Roman"/>
        <family val="1"/>
        <charset val="204"/>
      </rPr>
      <t xml:space="preserve">    </t>
    </r>
    <r>
      <rPr>
        <b val="true"/>
        <sz val="10"/>
        <color rgb="FFFF0000"/>
        <rFont val="Arial"/>
        <family val="2"/>
        <charset val="204"/>
      </rPr>
      <t xml:space="preserve">Покупке на сумму не менее 100 000 руб.</t>
    </r>
  </si>
  <si>
    <t xml:space="preserve">Размеры, мм</t>
  </si>
  <si>
    <t xml:space="preserve">Шлифованная (240/320Grit)</t>
  </si>
  <si>
    <t xml:space="preserve">15х30</t>
  </si>
  <si>
    <t xml:space="preserve">40х40</t>
  </si>
  <si>
    <t xml:space="preserve">25х25</t>
  </si>
  <si>
    <t xml:space="preserve">30х30</t>
  </si>
  <si>
    <t xml:space="preserve">50,8х50,8</t>
  </si>
  <si>
    <t xml:space="preserve">AISI 430 (12Х17)</t>
  </si>
  <si>
    <t xml:space="preserve">Спеццена, руб./кг</t>
  </si>
  <si>
    <t xml:space="preserve">Старая цена</t>
  </si>
  <si>
    <t xml:space="preserve">08Х18Н10Т (ЭИ 914)</t>
  </si>
  <si>
    <t xml:space="preserve">08Х18Н10Т (AISI 321)</t>
  </si>
  <si>
    <t xml:space="preserve">12Х18Н10Т (AISI 321)</t>
  </si>
  <si>
    <t xml:space="preserve">AISI 321 (08/12Х18Н10Т)</t>
  </si>
  <si>
    <t xml:space="preserve">1.    100% предоплате;</t>
  </si>
  <si>
    <t xml:space="preserve">2.    Покупке на сумму не менее 100 000 руб.</t>
  </si>
  <si>
    <t xml:space="preserve">Толщина, мм</t>
  </si>
  <si>
    <t xml:space="preserve">Раскрой, мм</t>
  </si>
  <si>
    <t xml:space="preserve">Матовая, х/к (2В)</t>
  </si>
  <si>
    <t xml:space="preserve">1000х2000</t>
  </si>
  <si>
    <t xml:space="preserve">1250х2500 (1240х1250)</t>
  </si>
  <si>
    <t xml:space="preserve">Зеркальная, х/к в пленке (BA+PE)</t>
  </si>
  <si>
    <t xml:space="preserve">1250х2500</t>
  </si>
  <si>
    <r>
      <rPr>
        <b val="true"/>
        <sz val="11"/>
        <color rgb="FFFF6600"/>
        <rFont val="Arial"/>
        <family val="2"/>
        <charset val="204"/>
      </rPr>
      <t xml:space="preserve">20 ЛЕТ НА РЫНКЕ</t>
    </r>
    <r>
      <rPr>
        <b val="true"/>
        <sz val="11"/>
        <color rgb="FF000000"/>
        <rFont val="Arial"/>
        <family val="2"/>
        <charset val="204"/>
      </rPr>
      <t xml:space="preserve"> НЕРЖАВЕЮЩЕГО МЕТАЛЛОПРОКАТА!</t>
    </r>
  </si>
  <si>
    <t xml:space="preserve">Действует c 18 ноября 2015 г.</t>
  </si>
  <si>
    <t xml:space="preserve">Цена, руб./кг</t>
  </si>
  <si>
    <t xml:space="preserve">от 1000 кг</t>
  </si>
  <si>
    <t xml:space="preserve">до 1000 кг</t>
  </si>
  <si>
    <t xml:space="preserve">до 500 кг</t>
  </si>
  <si>
    <t xml:space="preserve">до 250 кг</t>
  </si>
  <si>
    <t xml:space="preserve">до 100 кг</t>
  </si>
  <si>
    <t xml:space="preserve">AISI 201 (J4/12Х15Г9НД)</t>
  </si>
  <si>
    <t xml:space="preserve">1000х200-1800</t>
  </si>
  <si>
    <t xml:space="preserve">цена по запросу</t>
  </si>
  <si>
    <t xml:space="preserve">1000х2000     2 сорт</t>
  </si>
  <si>
    <t xml:space="preserve">1250x2500 (1240х2500)</t>
  </si>
  <si>
    <t xml:space="preserve">1250х2500     2 сорт</t>
  </si>
  <si>
    <t xml:space="preserve">1250х2500 (1240х2500)</t>
  </si>
  <si>
    <t xml:space="preserve">1250х200-2300</t>
  </si>
  <si>
    <t xml:space="preserve">1219х2500</t>
  </si>
  <si>
    <t xml:space="preserve">Матовая, г/к (1D)</t>
  </si>
  <si>
    <t xml:space="preserve">1500x3000</t>
  </si>
  <si>
    <t xml:space="preserve">1500x6000</t>
  </si>
  <si>
    <t xml:space="preserve">1250x2500</t>
  </si>
  <si>
    <t xml:space="preserve">Шлифованная, х/к в пленке (4N+PE)</t>
  </si>
  <si>
    <t xml:space="preserve">1000x2000</t>
  </si>
  <si>
    <t xml:space="preserve">1250х200-2000</t>
  </si>
  <si>
    <t xml:space="preserve">1000х2000 неконд.</t>
  </si>
  <si>
    <t xml:space="preserve">1500х3000</t>
  </si>
  <si>
    <t xml:space="preserve">1000х3000</t>
  </si>
  <si>
    <t xml:space="preserve">1000х200-1990</t>
  </si>
  <si>
    <t xml:space="preserve">1250х500-2000</t>
  </si>
  <si>
    <t xml:space="preserve">1500х200-2990</t>
  </si>
  <si>
    <t xml:space="preserve">1500х3500-5900</t>
  </si>
  <si>
    <t xml:space="preserve">1500х6000</t>
  </si>
  <si>
    <t xml:space="preserve">1500х3100-5000</t>
  </si>
  <si>
    <t xml:space="preserve">Матовая, х/к в пленке (2В+РЕ)</t>
  </si>
  <si>
    <t xml:space="preserve">1000х200 - 1800</t>
  </si>
  <si>
    <t xml:space="preserve">1000х500-2000</t>
  </si>
  <si>
    <t xml:space="preserve">Зеркальная, х/к в бумаге (BA+PI)</t>
  </si>
  <si>
    <t xml:space="preserve">1500х3000 неконд.</t>
  </si>
  <si>
    <t xml:space="preserve">1250х2500 неконд.</t>
  </si>
  <si>
    <t xml:space="preserve">Шлиф., х/к в лазерной пленке (4N+LPE)</t>
  </si>
  <si>
    <t xml:space="preserve">Шлифованная, х/к в пленке (5N+PE)</t>
  </si>
  <si>
    <t xml:space="preserve">SB+PE</t>
  </si>
  <si>
    <t xml:space="preserve">AISI 304H (08Х18Н10)</t>
  </si>
  <si>
    <t xml:space="preserve">2500x7150</t>
  </si>
  <si>
    <t xml:space="preserve">AISI 304L (03Х18Н11)</t>
  </si>
  <si>
    <t xml:space="preserve">AIS 316L (10Х17Н13М2)</t>
  </si>
  <si>
    <t xml:space="preserve">Матовая, х/к (2B)</t>
  </si>
  <si>
    <t xml:space="preserve">AISI 316Ti (10Х17Н13М2Т)</t>
  </si>
  <si>
    <t xml:space="preserve">1000х500-1800</t>
  </si>
  <si>
    <t xml:space="preserve">1250х500-1800</t>
  </si>
  <si>
    <t xml:space="preserve">1250х300-400</t>
  </si>
  <si>
    <t xml:space="preserve">1000х4000</t>
  </si>
  <si>
    <t xml:space="preserve">2000х8000</t>
  </si>
  <si>
    <t xml:space="preserve">1700х6200</t>
  </si>
  <si>
    <t xml:space="preserve">1900х5350</t>
  </si>
  <si>
    <t xml:space="preserve">1100/1200х3000/3500</t>
  </si>
  <si>
    <t xml:space="preserve">1500х1500</t>
  </si>
  <si>
    <t xml:space="preserve">AISI 409/409L (08Х13/03Х13)</t>
  </si>
  <si>
    <t xml:space="preserve">1000x1900-2000</t>
  </si>
  <si>
    <t xml:space="preserve">1250x2500 (1200х2500)</t>
  </si>
  <si>
    <t xml:space="preserve">Матовая, г/к (2D)</t>
  </si>
  <si>
    <t xml:space="preserve">AISI 420 (J2/30Х13)</t>
  </si>
  <si>
    <t xml:space="preserve">1000х500-2200</t>
  </si>
  <si>
    <t xml:space="preserve">1250х200-2490</t>
  </si>
  <si>
    <t xml:space="preserve">1000х500-1990</t>
  </si>
  <si>
    <t xml:space="preserve">Матовая, х/к в пленке (2B+PE)</t>
  </si>
  <si>
    <t xml:space="preserve">1500х500-2500</t>
  </si>
  <si>
    <t xml:space="preserve">1500х3000 </t>
  </si>
  <si>
    <t xml:space="preserve">Шлифованная, х/к в бумаге (4N+PI)</t>
  </si>
  <si>
    <t xml:space="preserve">1250x2500 неконд.</t>
  </si>
  <si>
    <t xml:space="preserve">08Х18Н10Т</t>
  </si>
  <si>
    <t xml:space="preserve">Действует с 17 ноября 2015 г.</t>
  </si>
  <si>
    <t xml:space="preserve">Ширина, мм</t>
  </si>
  <si>
    <t xml:space="preserve">AISI 202 (JSLAUS/12Х17Г9АН4)</t>
  </si>
  <si>
    <t xml:space="preserve">AISI 304/304L (08Х18Н10/03Х18Н11)</t>
  </si>
  <si>
    <t xml:space="preserve">Зеркальная, х/к, в бумаге (BA+PI)</t>
  </si>
  <si>
    <t xml:space="preserve">AISI 316L (10Х17Н13М2)</t>
  </si>
  <si>
    <t xml:space="preserve">Зеркальная, х/к, в пленке (BA+PE)</t>
  </si>
  <si>
    <t xml:space="preserve">При заказе менее 0,5 тонны металла наценка +10%.</t>
  </si>
  <si>
    <t xml:space="preserve">Действует с 20 августа 2015 г.</t>
  </si>
  <si>
    <t xml:space="preserve">Длина прутка, мм</t>
  </si>
  <si>
    <t xml:space="preserve">Вес 1 м.п., кг/м</t>
  </si>
  <si>
    <t xml:space="preserve">Вес прутка, кг</t>
  </si>
  <si>
    <t xml:space="preserve">AISI 201 J4 (12Х15Г9НД)</t>
  </si>
  <si>
    <t xml:space="preserve">AISI 321 (08Х18Н10Т) по ГОСТ</t>
  </si>
  <si>
    <t xml:space="preserve">AISI 321 (08Х18Н10Т), необточенный</t>
  </si>
  <si>
    <t xml:space="preserve">Круг горячекатаный и кованый</t>
  </si>
  <si>
    <t xml:space="preserve">ГОСТ, ТУ, обработка</t>
  </si>
  <si>
    <t xml:space="preserve">08Х13</t>
  </si>
  <si>
    <t xml:space="preserve">2590-88, х/о, г/о</t>
  </si>
  <si>
    <t xml:space="preserve">08Х17Н5М3 (ЭИ 925)</t>
  </si>
  <si>
    <t xml:space="preserve">2590-2006, ТУ 14-1-1831-76</t>
  </si>
  <si>
    <t xml:space="preserve">08Х18Н10Т / 12Х18Н10Т / 12Х18Н10Т закалка</t>
  </si>
  <si>
    <t xml:space="preserve">2590-2006, 5949-75</t>
  </si>
  <si>
    <t xml:space="preserve">12, 14, 16</t>
  </si>
  <si>
    <t xml:space="preserve">18 - 28</t>
  </si>
  <si>
    <t xml:space="preserve">30 - 180</t>
  </si>
  <si>
    <t xml:space="preserve">190-220</t>
  </si>
  <si>
    <t xml:space="preserve">2590-2006, ков, МКК</t>
  </si>
  <si>
    <t xml:space="preserve">300 - 450</t>
  </si>
  <si>
    <t xml:space="preserve">600-800</t>
  </si>
  <si>
    <t xml:space="preserve">10Х11Н23Т3МР (ЭП-33ВД)</t>
  </si>
  <si>
    <t xml:space="preserve">14955-77, ТУ 14-1-57-8539</t>
  </si>
  <si>
    <t xml:space="preserve">10,12</t>
  </si>
  <si>
    <t xml:space="preserve">2590-2006, ТУ 14-1-312-72</t>
  </si>
  <si>
    <t xml:space="preserve">16, 53, 55</t>
  </si>
  <si>
    <t xml:space="preserve">12Х18Н10Т</t>
  </si>
  <si>
    <t xml:space="preserve">2590-2006, ТУ-14-1-377-72</t>
  </si>
  <si>
    <t xml:space="preserve">70-180</t>
  </si>
  <si>
    <t xml:space="preserve">13X11Н2В2МФ (ЭИ-961-Ш МАП)</t>
  </si>
  <si>
    <t xml:space="preserve">2590-88, г/о</t>
  </si>
  <si>
    <t xml:space="preserve">14Х17Н2 (ЭИ268)</t>
  </si>
  <si>
    <t xml:space="preserve">2590-88, 18968-73  г/о</t>
  </si>
  <si>
    <t xml:space="preserve">12, 26, 34, 70, 190</t>
  </si>
  <si>
    <t xml:space="preserve">20Х13-Ш</t>
  </si>
  <si>
    <t xml:space="preserve">35, 38, 60</t>
  </si>
  <si>
    <t xml:space="preserve">20Х13, 30Х13, 40Х13 </t>
  </si>
  <si>
    <t xml:space="preserve">14 - 32</t>
  </si>
  <si>
    <t xml:space="preserve">36 - 54</t>
  </si>
  <si>
    <t xml:space="preserve">58 - 180</t>
  </si>
  <si>
    <t xml:space="preserve">190, 200</t>
  </si>
  <si>
    <t xml:space="preserve">25Х13Н2</t>
  </si>
  <si>
    <t xml:space="preserve">Действует с 28 января 2015 г.</t>
  </si>
  <si>
    <t xml:space="preserve">ГОСТ, ТУ,</t>
  </si>
  <si>
    <t xml:space="preserve">12Х1МФ, 25Х1МФ (ЭИ10)</t>
  </si>
  <si>
    <t xml:space="preserve">6</t>
  </si>
  <si>
    <t xml:space="preserve">8</t>
  </si>
  <si>
    <t xml:space="preserve">10</t>
  </si>
  <si>
    <t xml:space="preserve">12-27</t>
  </si>
  <si>
    <t xml:space="preserve">28-60</t>
  </si>
  <si>
    <t xml:space="preserve">65-75</t>
  </si>
  <si>
    <t xml:space="preserve">80-120</t>
  </si>
  <si>
    <t xml:space="preserve">2590-88, г/о, обточ.</t>
  </si>
  <si>
    <t xml:space="preserve">130-180</t>
  </si>
  <si>
    <t xml:space="preserve">190, 200, 210</t>
  </si>
  <si>
    <t xml:space="preserve">220</t>
  </si>
  <si>
    <t xml:space="preserve">2590-88, кованный</t>
  </si>
  <si>
    <t xml:space="preserve">280, 300, 310</t>
  </si>
  <si>
    <t xml:space="preserve">15Х1М1Ф</t>
  </si>
  <si>
    <t xml:space="preserve">2590-2006, ТУ 14-1-1529-2003</t>
  </si>
  <si>
    <t xml:space="preserve"> 270</t>
  </si>
  <si>
    <t xml:space="preserve">20Х1М1Ф1ТР (ЭП182)</t>
  </si>
  <si>
    <t xml:space="preserve">12</t>
  </si>
  <si>
    <t xml:space="preserve">16-26</t>
  </si>
  <si>
    <t xml:space="preserve">56-70</t>
  </si>
  <si>
    <t xml:space="preserve">2590-88, х/о</t>
  </si>
  <si>
    <t xml:space="preserve">28-50</t>
  </si>
  <si>
    <t xml:space="preserve">80-150</t>
  </si>
  <si>
    <t xml:space="preserve">160-180</t>
  </si>
  <si>
    <t xml:space="preserve">200</t>
  </si>
  <si>
    <t xml:space="preserve">25Х2М1Ф (ЭИ723)</t>
  </si>
  <si>
    <t xml:space="preserve">12-26</t>
  </si>
  <si>
    <t xml:space="preserve">28-56</t>
  </si>
  <si>
    <t xml:space="preserve">60, 65, 70, 75</t>
  </si>
  <si>
    <t xml:space="preserve">80-180</t>
  </si>
  <si>
    <t xml:space="preserve">30ХМА</t>
  </si>
  <si>
    <t xml:space="preserve">12, 14</t>
  </si>
  <si>
    <t xml:space="preserve">16-30</t>
  </si>
  <si>
    <t xml:space="preserve">32-75</t>
  </si>
  <si>
    <t xml:space="preserve">190, 220</t>
  </si>
  <si>
    <t xml:space="preserve">Чтобы узнать цены на круг теплоустойчивый, свяжитесь с нами по указанным телефонам или электронной почте.</t>
  </si>
  <si>
    <r>
      <rPr>
        <b val="true"/>
        <sz val="11"/>
        <color rgb="FFFF6600"/>
        <rFont val="Arial"/>
        <family val="2"/>
        <charset val="204"/>
      </rPr>
      <t xml:space="preserve">20 ЛЕТ НА РЫНКЕ </t>
    </r>
    <r>
      <rPr>
        <b val="true"/>
        <sz val="11"/>
        <color rgb="FF000000"/>
        <rFont val="Arial"/>
        <family val="2"/>
        <charset val="204"/>
      </rPr>
      <t xml:space="preserve">НЕРЖАВЕЮЩЕГО МЕТАЛЛОПРОКАТА!</t>
    </r>
  </si>
  <si>
    <t xml:space="preserve">Квадрат кованый</t>
  </si>
  <si>
    <t xml:space="preserve">5632-72, ТУ 14-1-4492-88</t>
  </si>
  <si>
    <t xml:space="preserve">Сплав Титан 3М</t>
  </si>
  <si>
    <t xml:space="preserve">Квадрат  калиброванный</t>
  </si>
  <si>
    <t xml:space="preserve">Цена, руб./кг </t>
  </si>
  <si>
    <t xml:space="preserve"> до 250 кг</t>
  </si>
  <si>
    <t xml:space="preserve">Шестигранник холоднокатаный калиброванный</t>
  </si>
  <si>
    <t xml:space="preserve"> AISI 304 (08Х18Н10)</t>
  </si>
  <si>
    <t xml:space="preserve">AISI 321 (08Х18Н10Т)</t>
  </si>
  <si>
    <t xml:space="preserve">Шестигранник калиброванный</t>
  </si>
  <si>
    <t xml:space="preserve">5632-72, 5949-75, 8560-78 В – h11 – Н</t>
  </si>
  <si>
    <t xml:space="preserve">19, 24</t>
  </si>
  <si>
    <t xml:space="preserve">13Х11Н2В2МФ</t>
  </si>
  <si>
    <t xml:space="preserve">14Х17Н2</t>
  </si>
  <si>
    <t xml:space="preserve">25Х1МФ</t>
  </si>
  <si>
    <t xml:space="preserve">4543-71, 2879-88 B</t>
  </si>
  <si>
    <t xml:space="preserve">17, 19, 24</t>
  </si>
  <si>
    <t xml:space="preserve">30, 32, 41</t>
  </si>
  <si>
    <t xml:space="preserve">19, 24, 30</t>
  </si>
  <si>
    <t xml:space="preserve">41, 55</t>
  </si>
  <si>
    <t xml:space="preserve">40Х13</t>
  </si>
  <si>
    <t xml:space="preserve">Уголок горячекатаный</t>
  </si>
  <si>
    <t xml:space="preserve">Вес 1м.п., кг/м</t>
  </si>
  <si>
    <t xml:space="preserve">20x20x3</t>
  </si>
  <si>
    <t xml:space="preserve">35x35x3</t>
  </si>
  <si>
    <t xml:space="preserve">35x35x4</t>
  </si>
  <si>
    <t xml:space="preserve">40х40х4</t>
  </si>
  <si>
    <t xml:space="preserve">80х80х8</t>
  </si>
  <si>
    <t xml:space="preserve">Уголок холоднокатаный</t>
  </si>
  <si>
    <t xml:space="preserve">AISI 304 BA/N4 (08Х18Н10)</t>
  </si>
  <si>
    <t xml:space="preserve">10x10x1,0</t>
  </si>
  <si>
    <t xml:space="preserve">25x25x1,5</t>
  </si>
  <si>
    <t xml:space="preserve">40х40х1,5</t>
  </si>
  <si>
    <t xml:space="preserve">Действует с 24 августа 2015 г.</t>
  </si>
  <si>
    <t xml:space="preserve">Типоразмер</t>
  </si>
  <si>
    <t xml:space="preserve">Вес 1 м.п., кг</t>
  </si>
  <si>
    <t xml:space="preserve">AISI 321 по ASTM 312 (08Х18Н10Т)</t>
  </si>
  <si>
    <t xml:space="preserve">14-323</t>
  </si>
  <si>
    <t xml:space="preserve">2-17</t>
  </si>
  <si>
    <t xml:space="preserve">Цена действительна при покупке от 1000 кг. Наценка при покупке: </t>
  </si>
  <si>
    <t xml:space="preserve">менее 100 кг - прайс +20%  </t>
  </si>
  <si>
    <t xml:space="preserve">менее 250 кг - прайс +10%  </t>
  </si>
  <si>
    <t xml:space="preserve">менее 500 кг - прайс + 5%              </t>
  </si>
  <si>
    <t xml:space="preserve">менее 1000 кг - прайс +3%</t>
  </si>
  <si>
    <t xml:space="preserve">Действует с 13 августа 2015 г.</t>
  </si>
  <si>
    <t xml:space="preserve">Матовая </t>
  </si>
  <si>
    <t xml:space="preserve"> Шлифованная (320/400 Grit) </t>
  </si>
  <si>
    <t xml:space="preserve">Цена, руб./м </t>
  </si>
  <si>
    <t xml:space="preserve">AISI 201 по ASTM-554 (12Х15Г9НД)</t>
  </si>
  <si>
    <t xml:space="preserve">AISI 202 по ASTM-554 (12Х17Г9АН4)</t>
  </si>
  <si>
    <t xml:space="preserve">AISI 304 по ASTM-554 (08Х18Н10)</t>
  </si>
  <si>
    <t xml:space="preserve">AISI 304 по EN 10217-07 (08Х18Н10)</t>
  </si>
  <si>
    <t xml:space="preserve">AISI 304/304L по EN 10217-7 молочная (08Х18Н10/03Х18Н11)</t>
  </si>
  <si>
    <t xml:space="preserve">AISI 316/316L по EN 10217-07 (10Х17Н13М2/10Х17Н13М2Т)</t>
  </si>
  <si>
    <t xml:space="preserve">AISI 409L по ASTM-554 (03Х13)</t>
  </si>
  <si>
    <t xml:space="preserve">157 руб/м или 99 руб/кг</t>
  </si>
  <si>
    <t xml:space="preserve">Вес 1 м. п., кг</t>
  </si>
  <si>
    <t xml:space="preserve"> Шлифованная (180/240/320 Grit)</t>
  </si>
  <si>
    <t xml:space="preserve">Зеркальная (400/600 Grit)</t>
  </si>
  <si>
    <t xml:space="preserve">AISI 201 по ASTM 554 (12Х15Г9НД)</t>
  </si>
  <si>
    <t xml:space="preserve">AISI 304 по ASTM 554 (08Х18Н10)</t>
  </si>
  <si>
    <t xml:space="preserve">AISI 430 по ASTM 554 (12Х17)</t>
  </si>
  <si>
    <r>
      <rPr>
        <sz val="11"/>
        <color rgb="FF000000"/>
        <rFont val="Arial"/>
        <family val="2"/>
        <charset val="204"/>
      </rPr>
      <t xml:space="preserve">Компания "Пассат" предлагает своим клиентам широкий спектр услуг по первичной металлообработке, как </t>
    </r>
    <r>
      <rPr>
        <b val="true"/>
        <u val="single"/>
        <sz val="11"/>
        <color rgb="FF000000"/>
        <rFont val="Arial"/>
        <family val="2"/>
        <charset val="204"/>
      </rPr>
      <t xml:space="preserve">давальческого сырья, так и собственных складских запасов</t>
    </r>
    <r>
      <rPr>
        <sz val="11"/>
        <color rgb="FF000000"/>
        <rFont val="Arial"/>
        <family val="2"/>
        <charset val="204"/>
      </rPr>
      <t xml:space="preserve">.</t>
    </r>
  </si>
  <si>
    <t xml:space="preserve">Плазменная резка</t>
  </si>
  <si>
    <t xml:space="preserve">Алюминий</t>
  </si>
  <si>
    <t xml:space="preserve">Нерж. и черн. мет.</t>
  </si>
  <si>
    <t xml:space="preserve">4-20</t>
  </si>
  <si>
    <t xml:space="preserve">4-5</t>
  </si>
  <si>
    <t xml:space="preserve">82-90</t>
  </si>
  <si>
    <t xml:space="preserve">22-30</t>
  </si>
  <si>
    <t xml:space="preserve">6-10</t>
  </si>
  <si>
    <t xml:space="preserve">92-110</t>
  </si>
  <si>
    <t xml:space="preserve">32-40</t>
  </si>
  <si>
    <t xml:space="preserve">12-20</t>
  </si>
  <si>
    <t xml:space="preserve">112-130</t>
  </si>
  <si>
    <t xml:space="preserve">42-50</t>
  </si>
  <si>
    <t xml:space="preserve">132-150</t>
  </si>
  <si>
    <t xml:space="preserve">52-60</t>
  </si>
  <si>
    <t xml:space="preserve">152-170</t>
  </si>
  <si>
    <t xml:space="preserve">62-70</t>
  </si>
  <si>
    <t xml:space="preserve">172-180</t>
  </si>
  <si>
    <t xml:space="preserve">72-80</t>
  </si>
  <si>
    <t xml:space="preserve">от 180</t>
  </si>
  <si>
    <t xml:space="preserve">договорная</t>
  </si>
  <si>
    <t xml:space="preserve">90-110</t>
  </si>
  <si>
    <t xml:space="preserve">Медь, титан</t>
  </si>
  <si>
    <t xml:space="preserve">Технические характеристики плазменной резки в ООО «Пассат»: </t>
  </si>
  <si>
    <t xml:space="preserve">Возможность реза нержавеющей, цветной и черной стали;</t>
  </si>
  <si>
    <t xml:space="preserve">Максимальная толщина нерж. мет.: до 100 мм;</t>
  </si>
  <si>
    <t xml:space="preserve">Максимальная толщина цвет. мет.: до 110 мм;</t>
  </si>
  <si>
    <t xml:space="preserve">Максимальная толщина черн. мет.: до 300 мм;</t>
  </si>
  <si>
    <t xml:space="preserve">Квалитет: (+/-) 1-10 мм (в зависимости от толщины листа);</t>
  </si>
  <si>
    <t xml:space="preserve">Рабочая зона (ШхД): 2000х12000 мм.</t>
  </si>
  <si>
    <t xml:space="preserve">Рубка на гильотине</t>
  </si>
  <si>
    <t xml:space="preserve">Цена, руб./1 рез</t>
  </si>
  <si>
    <t xml:space="preserve">0,8-12</t>
  </si>
  <si>
    <t xml:space="preserve">Технические характеристики рубки металла на гильотине в ООО «Пассат»:</t>
  </si>
  <si>
    <t xml:space="preserve">Максимальная толщина: до 12 мм;</t>
  </si>
  <si>
    <t xml:space="preserve">Максимальная длина: до 2000 мм;</t>
  </si>
  <si>
    <t xml:space="preserve">Квалитет: (+/-) 1 мм.</t>
  </si>
  <si>
    <t xml:space="preserve">Покрытие листов пленкой</t>
  </si>
  <si>
    <t xml:space="preserve">Технические характеристики покрытия пленкой листов в ООО «Пассат»:</t>
  </si>
  <si>
    <t xml:space="preserve">Максимальная толщина листа: до 3 мм;</t>
  </si>
  <si>
    <t xml:space="preserve">Максимальный размер листа: до 1500х6000 мм.</t>
  </si>
  <si>
    <t xml:space="preserve">Ленточнопильная резка</t>
  </si>
  <si>
    <t xml:space="preserve">22-70</t>
  </si>
  <si>
    <t xml:space="preserve">28-32</t>
  </si>
  <si>
    <t xml:space="preserve">34-36</t>
  </si>
  <si>
    <t xml:space="preserve">38-42</t>
  </si>
  <si>
    <t xml:space="preserve">45-46</t>
  </si>
  <si>
    <t xml:space="preserve">48-53</t>
  </si>
  <si>
    <t xml:space="preserve">55-56</t>
  </si>
  <si>
    <t xml:space="preserve">75-76</t>
  </si>
  <si>
    <t xml:space="preserve">108-110</t>
  </si>
  <si>
    <t xml:space="preserve">Технические характеристики ленточнопильной резки в ООО «Пассат»: </t>
  </si>
  <si>
    <t xml:space="preserve">Возможность реза сверхпрочных сплавов: титан, броня и др.;</t>
  </si>
  <si>
    <t xml:space="preserve">Максимальный диаметр: до 1 000 мм (круглый сорт и трубы);</t>
  </si>
  <si>
    <t xml:space="preserve">Максимальная площадь сечения: до 700х800 мм (прямоугольный сорт и трубы);</t>
  </si>
  <si>
    <t xml:space="preserve">Квалитет: (+/-) 1-3 мм.</t>
  </si>
  <si>
    <t xml:space="preserve">Абразивная резка</t>
  </si>
  <si>
    <t xml:space="preserve">2-5</t>
  </si>
  <si>
    <t xml:space="preserve">32-36</t>
  </si>
  <si>
    <t xml:space="preserve">12-16</t>
  </si>
  <si>
    <t xml:space="preserve">45-48</t>
  </si>
  <si>
    <t xml:space="preserve">17-22</t>
  </si>
  <si>
    <t xml:space="preserve">50-52</t>
  </si>
  <si>
    <t xml:space="preserve">24-26</t>
  </si>
  <si>
    <t xml:space="preserve">54-57</t>
  </si>
  <si>
    <t xml:space="preserve">84-85</t>
  </si>
  <si>
    <t xml:space="preserve">27-31</t>
  </si>
  <si>
    <t xml:space="preserve">Технические характеристики абразивной резки в ООО «Пассат»: </t>
  </si>
  <si>
    <t xml:space="preserve">Максимальный диаметр: до 85 мм (круглый сорт и трубы);</t>
  </si>
  <si>
    <t xml:space="preserve">Квалитет: (+/-) 1-5 мм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_р_."/>
    <numFmt numFmtId="167" formatCode="#,##0.0"/>
    <numFmt numFmtId="168" formatCode="General"/>
    <numFmt numFmtId="169" formatCode="0.0"/>
    <numFmt numFmtId="170" formatCode="#,##0.00"/>
    <numFmt numFmtId="171" formatCode="@"/>
    <numFmt numFmtId="172" formatCode="0.00"/>
    <numFmt numFmtId="173" formatCode="0"/>
    <numFmt numFmtId="174" formatCode="0.0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trike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66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sz val="11"/>
      <name val="Arial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name val="Arial"/>
      <family val="2"/>
      <charset val="204"/>
    </font>
    <font>
      <b val="true"/>
      <u val="single"/>
      <sz val="11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4760</xdr:rowOff>
    </xdr:from>
    <xdr:to>
      <xdr:col>2</xdr:col>
      <xdr:colOff>312480</xdr:colOff>
      <xdr:row>6</xdr:row>
      <xdr:rowOff>86040</xdr:rowOff>
    </xdr:to>
    <xdr:pic>
      <xdr:nvPicPr>
        <xdr:cNvPr id="0" name="Рисунок 1" descr="лого_Пассат.jpg"/>
        <xdr:cNvPicPr/>
      </xdr:nvPicPr>
      <xdr:blipFill>
        <a:blip r:embed="rId1"/>
        <a:stretch/>
      </xdr:blipFill>
      <xdr:spPr>
        <a:xfrm>
          <a:off x="50400" y="104760"/>
          <a:ext cx="15498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33560</xdr:rowOff>
    </xdr:from>
    <xdr:to>
      <xdr:col>1</xdr:col>
      <xdr:colOff>866880</xdr:colOff>
      <xdr:row>6</xdr:row>
      <xdr:rowOff>123480</xdr:rowOff>
    </xdr:to>
    <xdr:pic>
      <xdr:nvPicPr>
        <xdr:cNvPr id="9" name="Рисунок 1" descr="лого_Пассат.jpg"/>
        <xdr:cNvPicPr/>
      </xdr:nvPicPr>
      <xdr:blipFill>
        <a:blip r:embed="rId1"/>
        <a:stretch/>
      </xdr:blipFill>
      <xdr:spPr>
        <a:xfrm>
          <a:off x="50040" y="133560"/>
          <a:ext cx="155088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4760</xdr:rowOff>
    </xdr:from>
    <xdr:to>
      <xdr:col>1</xdr:col>
      <xdr:colOff>655200</xdr:colOff>
      <xdr:row>5</xdr:row>
      <xdr:rowOff>133560</xdr:rowOff>
    </xdr:to>
    <xdr:pic>
      <xdr:nvPicPr>
        <xdr:cNvPr id="10" name="Рисунок 1" descr="лого_Пассат.jpg"/>
        <xdr:cNvPicPr/>
      </xdr:nvPicPr>
      <xdr:blipFill>
        <a:blip r:embed="rId1"/>
        <a:stretch/>
      </xdr:blipFill>
      <xdr:spPr>
        <a:xfrm>
          <a:off x="50040" y="104760"/>
          <a:ext cx="13492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4760</xdr:rowOff>
    </xdr:from>
    <xdr:to>
      <xdr:col>2</xdr:col>
      <xdr:colOff>604080</xdr:colOff>
      <xdr:row>6</xdr:row>
      <xdr:rowOff>95040</xdr:rowOff>
    </xdr:to>
    <xdr:pic>
      <xdr:nvPicPr>
        <xdr:cNvPr id="11" name="Рисунок 1" descr="лого_Пассат.jpg"/>
        <xdr:cNvPicPr/>
      </xdr:nvPicPr>
      <xdr:blipFill>
        <a:blip r:embed="rId1"/>
        <a:stretch/>
      </xdr:blipFill>
      <xdr:spPr>
        <a:xfrm>
          <a:off x="50400" y="104760"/>
          <a:ext cx="154944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4760</xdr:rowOff>
    </xdr:from>
    <xdr:to>
      <xdr:col>0</xdr:col>
      <xdr:colOff>1168560</xdr:colOff>
      <xdr:row>4</xdr:row>
      <xdr:rowOff>152640</xdr:rowOff>
    </xdr:to>
    <xdr:pic>
      <xdr:nvPicPr>
        <xdr:cNvPr id="12" name="Рисунок 1" descr="лого_Пассат.jpg"/>
        <xdr:cNvPicPr/>
      </xdr:nvPicPr>
      <xdr:blipFill>
        <a:blip r:embed="rId1"/>
        <a:stretch/>
      </xdr:blipFill>
      <xdr:spPr>
        <a:xfrm>
          <a:off x="50400" y="104760"/>
          <a:ext cx="11181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104760</xdr:rowOff>
    </xdr:from>
    <xdr:to>
      <xdr:col>1</xdr:col>
      <xdr:colOff>222840</xdr:colOff>
      <xdr:row>6</xdr:row>
      <xdr:rowOff>38160</xdr:rowOff>
    </xdr:to>
    <xdr:pic>
      <xdr:nvPicPr>
        <xdr:cNvPr id="1" name="Рисунок 1" descr="лого_Пассат.jpg"/>
        <xdr:cNvPicPr/>
      </xdr:nvPicPr>
      <xdr:blipFill>
        <a:blip r:embed="rId1"/>
        <a:stretch/>
      </xdr:blipFill>
      <xdr:spPr>
        <a:xfrm>
          <a:off x="49680" y="104760"/>
          <a:ext cx="148140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4760</xdr:rowOff>
    </xdr:from>
    <xdr:to>
      <xdr:col>1</xdr:col>
      <xdr:colOff>252000</xdr:colOff>
      <xdr:row>6</xdr:row>
      <xdr:rowOff>9720</xdr:rowOff>
    </xdr:to>
    <xdr:pic>
      <xdr:nvPicPr>
        <xdr:cNvPr id="2" name="Рисунок 1" descr="лого_Пассат.jpg"/>
        <xdr:cNvPicPr/>
      </xdr:nvPicPr>
      <xdr:blipFill>
        <a:blip r:embed="rId1"/>
        <a:stretch/>
      </xdr:blipFill>
      <xdr:spPr>
        <a:xfrm>
          <a:off x="50040" y="104760"/>
          <a:ext cx="15508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4760</xdr:rowOff>
    </xdr:from>
    <xdr:to>
      <xdr:col>1</xdr:col>
      <xdr:colOff>252000</xdr:colOff>
      <xdr:row>6</xdr:row>
      <xdr:rowOff>57240</xdr:rowOff>
    </xdr:to>
    <xdr:pic>
      <xdr:nvPicPr>
        <xdr:cNvPr id="3" name="Рисунок 1" descr="лого_Пассат.jpg"/>
        <xdr:cNvPicPr/>
      </xdr:nvPicPr>
      <xdr:blipFill>
        <a:blip r:embed="rId1"/>
        <a:stretch/>
      </xdr:blipFill>
      <xdr:spPr>
        <a:xfrm>
          <a:off x="50040" y="104760"/>
          <a:ext cx="15508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104760</xdr:rowOff>
    </xdr:from>
    <xdr:to>
      <xdr:col>1</xdr:col>
      <xdr:colOff>704880</xdr:colOff>
      <xdr:row>6</xdr:row>
      <xdr:rowOff>57240</xdr:rowOff>
    </xdr:to>
    <xdr:pic>
      <xdr:nvPicPr>
        <xdr:cNvPr id="4" name="Рисунок 1" descr="лого_Пассат.jpg"/>
        <xdr:cNvPicPr/>
      </xdr:nvPicPr>
      <xdr:blipFill>
        <a:blip r:embed="rId1"/>
        <a:stretch/>
      </xdr:blipFill>
      <xdr:spPr>
        <a:xfrm>
          <a:off x="50760" y="104760"/>
          <a:ext cx="15494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104760</xdr:rowOff>
    </xdr:from>
    <xdr:to>
      <xdr:col>0</xdr:col>
      <xdr:colOff>1602720</xdr:colOff>
      <xdr:row>6</xdr:row>
      <xdr:rowOff>85680</xdr:rowOff>
    </xdr:to>
    <xdr:pic>
      <xdr:nvPicPr>
        <xdr:cNvPr id="5" name="Рисунок 1" descr="лого_Пассат.jpg"/>
        <xdr:cNvPicPr/>
      </xdr:nvPicPr>
      <xdr:blipFill>
        <a:blip r:embed="rId1"/>
        <a:stretch/>
      </xdr:blipFill>
      <xdr:spPr>
        <a:xfrm>
          <a:off x="49680" y="104760"/>
          <a:ext cx="155304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4760</xdr:rowOff>
    </xdr:from>
    <xdr:to>
      <xdr:col>1</xdr:col>
      <xdr:colOff>593640</xdr:colOff>
      <xdr:row>5</xdr:row>
      <xdr:rowOff>114120</xdr:rowOff>
    </xdr:to>
    <xdr:pic>
      <xdr:nvPicPr>
        <xdr:cNvPr id="6" name="Рисунок 1" descr="лого_Пассат.jpg"/>
        <xdr:cNvPicPr/>
      </xdr:nvPicPr>
      <xdr:blipFill>
        <a:blip r:embed="rId1"/>
        <a:stretch/>
      </xdr:blipFill>
      <xdr:spPr>
        <a:xfrm>
          <a:off x="50400" y="104760"/>
          <a:ext cx="13478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4760</xdr:rowOff>
    </xdr:from>
    <xdr:to>
      <xdr:col>1</xdr:col>
      <xdr:colOff>563760</xdr:colOff>
      <xdr:row>5</xdr:row>
      <xdr:rowOff>57240</xdr:rowOff>
    </xdr:to>
    <xdr:pic>
      <xdr:nvPicPr>
        <xdr:cNvPr id="7" name="Рисунок 1" descr="лого_Пассат.jpg"/>
        <xdr:cNvPicPr/>
      </xdr:nvPicPr>
      <xdr:blipFill>
        <a:blip r:embed="rId1"/>
        <a:stretch/>
      </xdr:blipFill>
      <xdr:spPr>
        <a:xfrm>
          <a:off x="50400" y="104760"/>
          <a:ext cx="12380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4760</xdr:rowOff>
    </xdr:from>
    <xdr:to>
      <xdr:col>1</xdr:col>
      <xdr:colOff>594000</xdr:colOff>
      <xdr:row>5</xdr:row>
      <xdr:rowOff>181080</xdr:rowOff>
    </xdr:to>
    <xdr:pic>
      <xdr:nvPicPr>
        <xdr:cNvPr id="8" name="Рисунок 1" descr="лого_Пассат.jpg"/>
        <xdr:cNvPicPr/>
      </xdr:nvPicPr>
      <xdr:blipFill>
        <a:blip r:embed="rId1"/>
        <a:stretch/>
      </xdr:blipFill>
      <xdr:spPr>
        <a:xfrm>
          <a:off x="50400" y="104760"/>
          <a:ext cx="14187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lmetal.ru/" TargetMode="External"/><Relationship Id="rId2" Type="http://schemas.openxmlformats.org/officeDocument/2006/relationships/hyperlink" Target="mailto:info@allmetal.ru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allmetal.ru/" TargetMode="External"/><Relationship Id="rId2" Type="http://schemas.openxmlformats.org/officeDocument/2006/relationships/hyperlink" Target="mailto:info@allmetal.ru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allmetal.ru/" TargetMode="External"/><Relationship Id="rId2" Type="http://schemas.openxmlformats.org/officeDocument/2006/relationships/hyperlink" Target="mailto:info@allmetal.ru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allmetal.ru/" TargetMode="External"/><Relationship Id="rId2" Type="http://schemas.openxmlformats.org/officeDocument/2006/relationships/hyperlink" Target="mailto:info@allmetal.ru" TargetMode="External"/><Relationship Id="rId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allmetal.ru/" TargetMode="External"/><Relationship Id="rId2" Type="http://schemas.openxmlformats.org/officeDocument/2006/relationships/hyperlink" Target="mailto:info@allmetal.ru" TargetMode="External"/><Relationship Id="rId3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llmetal.ru/" TargetMode="External"/><Relationship Id="rId2" Type="http://schemas.openxmlformats.org/officeDocument/2006/relationships/hyperlink" Target="mailto:info@allmetal.ru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llmetal.ru/" TargetMode="External"/><Relationship Id="rId2" Type="http://schemas.openxmlformats.org/officeDocument/2006/relationships/hyperlink" Target="mailto:info@allmetal.ru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llmetal.ru/" TargetMode="External"/><Relationship Id="rId2" Type="http://schemas.openxmlformats.org/officeDocument/2006/relationships/hyperlink" Target="mailto:info@allmetal.ru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llmetal.ru/" TargetMode="External"/><Relationship Id="rId2" Type="http://schemas.openxmlformats.org/officeDocument/2006/relationships/hyperlink" Target="mailto:info@allmetal.ru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llmetal.ru/" TargetMode="External"/><Relationship Id="rId2" Type="http://schemas.openxmlformats.org/officeDocument/2006/relationships/hyperlink" Target="mailto:info@allmetal.ru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llmetal.ru/" TargetMode="External"/><Relationship Id="rId2" Type="http://schemas.openxmlformats.org/officeDocument/2006/relationships/hyperlink" Target="mailto:info@allmetal.ru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llmetal.ru/" TargetMode="External"/><Relationship Id="rId2" Type="http://schemas.openxmlformats.org/officeDocument/2006/relationships/hyperlink" Target="mailto:info@allmetal.ru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allmetal.ru/" TargetMode="External"/><Relationship Id="rId2" Type="http://schemas.openxmlformats.org/officeDocument/2006/relationships/hyperlink" Target="mailto:info@allmetal.ru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G1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2" customFormat="false" ht="15.75" hidden="false" customHeight="false" outlineLevel="0" collapsed="false">
      <c r="D2" s="2" t="s">
        <v>0</v>
      </c>
    </row>
    <row r="4" customFormat="false" ht="14.25" hidden="false" customHeight="false" outlineLevel="0" collapsed="false">
      <c r="D4" s="3" t="s">
        <v>1</v>
      </c>
      <c r="E4" s="4"/>
      <c r="F4" s="4"/>
      <c r="G4" s="3" t="s">
        <v>2</v>
      </c>
      <c r="H4" s="4"/>
      <c r="I4" s="4"/>
      <c r="J4" s="4"/>
      <c r="K4" s="5"/>
      <c r="L4" s="6"/>
      <c r="M4" s="6"/>
    </row>
    <row r="5" customFormat="false" ht="14.25" hidden="false" customHeight="false" outlineLevel="0" collapsed="false">
      <c r="D5" s="4" t="s">
        <v>3</v>
      </c>
      <c r="E5" s="7"/>
      <c r="F5" s="4"/>
      <c r="G5" s="4" t="s">
        <v>4</v>
      </c>
      <c r="H5" s="4"/>
      <c r="I5" s="4"/>
      <c r="J5" s="4"/>
      <c r="K5" s="5"/>
      <c r="L5" s="6"/>
      <c r="M5" s="6"/>
    </row>
    <row r="6" customFormat="false" ht="14.25" hidden="false" customHeight="false" outlineLevel="0" collapsed="false">
      <c r="D6" s="4" t="s">
        <v>5</v>
      </c>
      <c r="E6" s="7"/>
      <c r="F6" s="4"/>
      <c r="G6" s="4" t="s">
        <v>6</v>
      </c>
      <c r="H6" s="4"/>
      <c r="I6" s="4"/>
      <c r="J6" s="4"/>
      <c r="K6" s="5"/>
      <c r="L6" s="6"/>
      <c r="M6" s="6"/>
    </row>
    <row r="7" customFormat="false" ht="15.75" hidden="false" customHeight="true" outlineLevel="0" collapsed="false">
      <c r="D7" s="3" t="s">
        <v>7</v>
      </c>
      <c r="E7" s="3"/>
      <c r="F7" s="4"/>
      <c r="G7" s="3" t="s">
        <v>8</v>
      </c>
      <c r="H7" s="4"/>
      <c r="I7" s="4"/>
      <c r="J7" s="4"/>
      <c r="K7" s="4"/>
    </row>
    <row r="8" customFormat="false" ht="14.25" hidden="false" customHeight="false" outlineLevel="0" collapsed="false">
      <c r="D8" s="3"/>
      <c r="E8" s="3"/>
      <c r="F8" s="3"/>
      <c r="G8" s="4"/>
      <c r="H8" s="4"/>
      <c r="I8" s="4"/>
      <c r="J8" s="4"/>
      <c r="K8" s="4"/>
    </row>
    <row r="9" customFormat="false" ht="14.25" hidden="false" customHeight="false" outlineLevel="0" collapsed="false">
      <c r="D9" s="8" t="s">
        <v>9</v>
      </c>
      <c r="E9" s="4"/>
      <c r="F9" s="4"/>
      <c r="G9" s="8" t="s">
        <v>10</v>
      </c>
      <c r="H9" s="4"/>
      <c r="I9" s="4"/>
      <c r="J9" s="4"/>
      <c r="K9" s="4"/>
    </row>
    <row r="10" customFormat="false" ht="15" hidden="false" customHeight="false" outlineLevel="0" collapsed="false">
      <c r="D10" s="6"/>
      <c r="E10" s="6"/>
      <c r="F10" s="6"/>
      <c r="G10" s="9"/>
      <c r="H10" s="9"/>
      <c r="I10" s="9"/>
      <c r="J10" s="9"/>
      <c r="K10" s="9"/>
      <c r="L10" s="10"/>
    </row>
    <row r="11" customFormat="false" ht="14.25" hidden="false" customHeight="false" outlineLevel="0" collapsed="false">
      <c r="L11" s="10"/>
    </row>
    <row r="12" customFormat="false" ht="18" hidden="false" customHeight="false" outlineLevel="0" collapsed="false">
      <c r="B12" s="11"/>
      <c r="C12" s="11"/>
      <c r="D12" s="12" t="s">
        <v>11</v>
      </c>
      <c r="E12" s="12"/>
      <c r="F12" s="12"/>
      <c r="G12" s="12"/>
      <c r="H12" s="13"/>
      <c r="I12" s="11"/>
      <c r="J12" s="11"/>
      <c r="K12" s="11"/>
    </row>
    <row r="13" customFormat="false" ht="18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8" hidden="false" customHeight="false" outlineLevel="0" collapsed="false">
      <c r="B14" s="14" t="s">
        <v>12</v>
      </c>
      <c r="C14" s="14"/>
      <c r="D14" s="14"/>
      <c r="E14" s="11"/>
      <c r="F14" s="11"/>
      <c r="G14" s="14" t="s">
        <v>13</v>
      </c>
      <c r="H14" s="14"/>
      <c r="I14" s="14"/>
      <c r="J14" s="14"/>
      <c r="K14" s="14"/>
      <c r="M14" s="9"/>
    </row>
    <row r="15" customFormat="false" ht="18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8" hidden="false" customHeight="false" outlineLevel="0" collapsed="false">
      <c r="B16" s="14" t="s">
        <v>14</v>
      </c>
      <c r="C16" s="14"/>
      <c r="D16" s="14"/>
      <c r="E16" s="11"/>
      <c r="F16" s="11"/>
      <c r="G16" s="14" t="s">
        <v>15</v>
      </c>
      <c r="H16" s="14"/>
      <c r="I16" s="14"/>
      <c r="J16" s="14"/>
      <c r="K16" s="11"/>
    </row>
    <row r="17" customFormat="false" ht="18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8" hidden="false" customHeight="false" outlineLevel="0" collapsed="false">
      <c r="B18" s="14" t="s">
        <v>16</v>
      </c>
      <c r="C18" s="14"/>
      <c r="D18" s="14"/>
      <c r="E18" s="14"/>
      <c r="F18" s="11"/>
      <c r="G18" s="14" t="s">
        <v>17</v>
      </c>
      <c r="H18" s="14"/>
      <c r="I18" s="14"/>
      <c r="J18" s="14"/>
      <c r="K18" s="11"/>
    </row>
    <row r="19" customFormat="false" ht="18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8" hidden="false" customHeight="false" outlineLevel="0" collapsed="false">
      <c r="B20" s="14" t="s">
        <v>18</v>
      </c>
      <c r="C20" s="14"/>
      <c r="D20" s="14"/>
      <c r="E20" s="14"/>
      <c r="F20" s="11"/>
      <c r="G20" s="14" t="s">
        <v>19</v>
      </c>
      <c r="H20" s="13"/>
      <c r="I20" s="13"/>
      <c r="J20" s="13"/>
      <c r="K20" s="11"/>
    </row>
    <row r="21" customFormat="false" ht="18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O21" s="9"/>
      <c r="Q21" s="9"/>
    </row>
    <row r="22" customFormat="false" ht="18" hidden="false" customHeight="false" outlineLevel="0" collapsed="false">
      <c r="B22" s="14" t="s">
        <v>20</v>
      </c>
      <c r="C22" s="14"/>
      <c r="D22" s="14"/>
      <c r="E22" s="14"/>
      <c r="F22" s="11"/>
      <c r="G22" s="14" t="s">
        <v>21</v>
      </c>
      <c r="H22" s="13"/>
      <c r="I22" s="13"/>
      <c r="J22" s="13"/>
      <c r="K22" s="11"/>
    </row>
    <row r="23" customFormat="false" ht="18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8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8" hidden="false" customHeight="false" outlineLevel="0" collapsed="false">
      <c r="B25" s="11"/>
      <c r="C25" s="11"/>
      <c r="D25" s="12" t="s">
        <v>22</v>
      </c>
      <c r="E25" s="12"/>
      <c r="F25" s="12"/>
      <c r="G25" s="12"/>
      <c r="H25" s="12"/>
      <c r="I25" s="11"/>
      <c r="J25" s="11"/>
      <c r="K25" s="11"/>
    </row>
  </sheetData>
  <mergeCells count="10">
    <mergeCell ref="D12:G12"/>
    <mergeCell ref="B14:D14"/>
    <mergeCell ref="G14:K14"/>
    <mergeCell ref="B16:D16"/>
    <mergeCell ref="G16:J16"/>
    <mergeCell ref="B18:E18"/>
    <mergeCell ref="G18:J18"/>
    <mergeCell ref="B20:E20"/>
    <mergeCell ref="B22:E22"/>
    <mergeCell ref="D25:H25"/>
  </mergeCells>
  <hyperlinks>
    <hyperlink ref="D9" r:id="rId1" display="www.allmetal.ru "/>
    <hyperlink ref="G9" r:id="rId2" display="info@allmetal.ru "/>
    <hyperlink ref="D12" location="СПЕЦЦЕНЫ!R1C1" display="СПЕЦПРЕДЛОЖЕНИЯ!"/>
    <hyperlink ref="B14" location="Лист!R1C1" display="Лист нержавеющий"/>
    <hyperlink ref="G14" location="Шестигранник!R1C1" display="Шестигранник нержавеющий"/>
    <hyperlink ref="B16" location="Рулон!R1C1" display="Рулон нержавеющий"/>
    <hyperlink ref="G16" location="Уголок!R1C1" display="Уголок нержавеющий"/>
    <hyperlink ref="B18" location="'Круг нержавеющий'!R1C1" display="Круг нержавеющий"/>
    <hyperlink ref="G18" location="'Труба круглая бесшовная'!R1C1" display="Труба круглая бесшовная"/>
    <hyperlink ref="B20" location="'Круг теплоустойчивый'!R1C1" display="Круг теплоустойчивый"/>
    <hyperlink ref="G20" location="'Труба круглая сварная'!R1C1" display="Труба круглая электросварная"/>
    <hyperlink ref="B22" location="Квадрат!R1C1" display="Квадрат нержавеющий"/>
    <hyperlink ref="G22" location="'Труба профильная'!R1C1" display="Труба профильная электросварная"/>
    <hyperlink ref="D25" location="Услуги!R1C1" display="Услуги по металлообработке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" width="10.41"/>
    <col collapsed="false" customWidth="true" hidden="false" outlineLevel="0" max="2" min="2" style="15" width="18.41"/>
    <col collapsed="false" customWidth="true" hidden="false" outlineLevel="0" max="3" min="3" style="15" width="14.56"/>
    <col collapsed="false" customWidth="true" hidden="false" outlineLevel="0" max="4" min="4" style="15" width="14.14"/>
    <col collapsed="false" customWidth="false" hidden="false" outlineLevel="0" max="257" min="5" style="15" width="9.14"/>
  </cols>
  <sheetData>
    <row r="1" s="1" customFormat="true" ht="14.25" hidden="false" customHeight="false" outlineLevel="0" collapsed="false"/>
    <row r="2" s="1" customFormat="true" ht="15" hidden="false" customHeight="false" outlineLevel="0" collapsed="false">
      <c r="C2" s="40" t="s">
        <v>100</v>
      </c>
    </row>
    <row r="3" s="1" customFormat="true" ht="14.25" hidden="false" customHeight="false" outlineLevel="0" collapsed="false"/>
    <row r="4" s="1" customFormat="true" ht="14.25" hidden="false" customHeight="false" outlineLevel="0" collapsed="false">
      <c r="C4" s="3" t="s">
        <v>1</v>
      </c>
      <c r="D4" s="4"/>
      <c r="E4" s="3" t="s">
        <v>2</v>
      </c>
      <c r="F4" s="4"/>
      <c r="I4" s="6"/>
    </row>
    <row r="5" s="1" customFormat="true" ht="14.25" hidden="false" customHeight="false" outlineLevel="0" collapsed="false">
      <c r="C5" s="4" t="s">
        <v>3</v>
      </c>
      <c r="D5" s="7"/>
      <c r="E5" s="4" t="s">
        <v>4</v>
      </c>
      <c r="F5" s="4"/>
      <c r="I5" s="6"/>
    </row>
    <row r="6" s="1" customFormat="true" ht="14.25" hidden="false" customHeight="true" outlineLevel="0" collapsed="false">
      <c r="C6" s="4" t="s">
        <v>5</v>
      </c>
      <c r="D6" s="7"/>
      <c r="E6" s="4" t="s">
        <v>6</v>
      </c>
      <c r="F6" s="4"/>
      <c r="I6" s="6"/>
    </row>
    <row r="7" s="1" customFormat="true" ht="14.25" hidden="false" customHeight="false" outlineLevel="0" collapsed="false">
      <c r="C7" s="3" t="s">
        <v>7</v>
      </c>
      <c r="D7" s="3"/>
      <c r="E7" s="3" t="s">
        <v>8</v>
      </c>
      <c r="F7" s="4"/>
    </row>
    <row r="8" s="1" customFormat="true" ht="14.25" hidden="false" customHeight="false" outlineLevel="0" collapsed="false">
      <c r="C8" s="3"/>
      <c r="D8" s="3"/>
      <c r="E8" s="4"/>
      <c r="F8" s="4"/>
    </row>
    <row r="9" s="1" customFormat="true" ht="14.25" hidden="false" customHeight="false" outlineLevel="0" collapsed="false">
      <c r="C9" s="16" t="s">
        <v>9</v>
      </c>
      <c r="E9" s="16" t="s">
        <v>10</v>
      </c>
    </row>
    <row r="10" s="1" customFormat="true" ht="14.25" hidden="false" customHeight="false" outlineLevel="0" collapsed="false">
      <c r="C10" s="16"/>
      <c r="E10" s="16"/>
    </row>
    <row r="12" customFormat="false" ht="14.25" hidden="false" customHeight="false" outlineLevel="0" collapsed="false">
      <c r="A12" s="15" t="s">
        <v>295</v>
      </c>
      <c r="D12" s="42"/>
    </row>
    <row r="13" customFormat="false" ht="15" hidden="false" customHeight="false" outlineLevel="0" collapsed="false">
      <c r="A13" s="67" t="s">
        <v>17</v>
      </c>
      <c r="B13" s="67"/>
      <c r="C13" s="67"/>
      <c r="D13" s="67"/>
    </row>
    <row r="14" customFormat="false" ht="15.75" hidden="false" customHeight="true" outlineLevel="0" collapsed="false">
      <c r="A14" s="33" t="s">
        <v>296</v>
      </c>
      <c r="B14" s="33"/>
      <c r="C14" s="33" t="s">
        <v>297</v>
      </c>
      <c r="D14" s="33" t="s">
        <v>266</v>
      </c>
      <c r="F14" s="100"/>
      <c r="G14" s="100"/>
      <c r="H14" s="100"/>
      <c r="I14" s="123"/>
    </row>
    <row r="15" customFormat="false" ht="30" hidden="false" customHeight="true" outlineLevel="0" collapsed="false">
      <c r="A15" s="33" t="s">
        <v>65</v>
      </c>
      <c r="B15" s="33" t="s">
        <v>66</v>
      </c>
      <c r="C15" s="33"/>
      <c r="D15" s="33"/>
      <c r="F15" s="100"/>
      <c r="G15" s="100"/>
      <c r="H15" s="100"/>
      <c r="I15" s="123"/>
    </row>
    <row r="16" customFormat="false" ht="15" hidden="false" customHeight="true" outlineLevel="0" collapsed="false">
      <c r="A16" s="50" t="s">
        <v>72</v>
      </c>
      <c r="B16" s="50"/>
      <c r="C16" s="50"/>
      <c r="D16" s="50"/>
      <c r="F16" s="124"/>
      <c r="G16" s="100"/>
      <c r="H16" s="100"/>
      <c r="I16" s="100"/>
    </row>
    <row r="17" customFormat="false" ht="15" hidden="false" customHeight="false" outlineLevel="0" collapsed="false">
      <c r="A17" s="125" t="n">
        <v>14</v>
      </c>
      <c r="B17" s="57" t="n">
        <v>3</v>
      </c>
      <c r="C17" s="126" t="n">
        <v>0.8217066</v>
      </c>
      <c r="D17" s="46" t="n">
        <v>280.5</v>
      </c>
    </row>
    <row r="18" customFormat="false" ht="15" hidden="false" customHeight="false" outlineLevel="0" collapsed="false">
      <c r="A18" s="50" t="s">
        <v>298</v>
      </c>
      <c r="B18" s="50"/>
      <c r="C18" s="50"/>
      <c r="D18" s="50"/>
    </row>
    <row r="19" customFormat="false" ht="15" hidden="false" customHeight="false" outlineLevel="0" collapsed="false">
      <c r="A19" s="125" t="n">
        <v>14</v>
      </c>
      <c r="B19" s="127" t="n">
        <v>1</v>
      </c>
      <c r="C19" s="128" t="n">
        <v>0.324</v>
      </c>
      <c r="D19" s="116" t="n">
        <v>429</v>
      </c>
    </row>
    <row r="20" customFormat="false" ht="15" hidden="false" customHeight="false" outlineLevel="0" collapsed="false">
      <c r="A20" s="125" t="n">
        <v>16</v>
      </c>
      <c r="B20" s="127" t="n">
        <v>2</v>
      </c>
      <c r="C20" s="128" t="n">
        <v>0.6972056</v>
      </c>
      <c r="D20" s="116" t="n">
        <v>418</v>
      </c>
    </row>
    <row r="21" customFormat="false" ht="15" hidden="false" customHeight="false" outlineLevel="0" collapsed="false">
      <c r="A21" s="125"/>
      <c r="B21" s="127" t="n">
        <v>3</v>
      </c>
      <c r="C21" s="128" t="n">
        <v>0.9711078</v>
      </c>
      <c r="D21" s="116" t="n">
        <v>418</v>
      </c>
    </row>
    <row r="22" customFormat="false" ht="15" hidden="false" customHeight="false" outlineLevel="0" collapsed="false">
      <c r="A22" s="125" t="n">
        <v>18</v>
      </c>
      <c r="B22" s="127" t="n">
        <v>1.5</v>
      </c>
      <c r="C22" s="128" t="n">
        <v>0.61</v>
      </c>
      <c r="D22" s="116" t="n">
        <v>396</v>
      </c>
    </row>
    <row r="23" customFormat="false" ht="15" hidden="false" customHeight="false" outlineLevel="0" collapsed="false">
      <c r="A23" s="125"/>
      <c r="B23" s="127" t="n">
        <v>2</v>
      </c>
      <c r="C23" s="128" t="n">
        <v>0.797</v>
      </c>
      <c r="D23" s="116" t="n">
        <v>396</v>
      </c>
    </row>
    <row r="24" customFormat="false" ht="15" hidden="false" customHeight="false" outlineLevel="0" collapsed="false">
      <c r="A24" s="125" t="n">
        <v>20</v>
      </c>
      <c r="B24" s="127" t="n">
        <v>2</v>
      </c>
      <c r="C24" s="128" t="n">
        <v>0.8964072</v>
      </c>
      <c r="D24" s="129" t="n">
        <v>369.6</v>
      </c>
    </row>
    <row r="25" customFormat="false" ht="15" hidden="false" customHeight="false" outlineLevel="0" collapsed="false">
      <c r="A25" s="125" t="n">
        <v>22</v>
      </c>
      <c r="B25" s="127" t="n">
        <v>2</v>
      </c>
      <c r="C25" s="128" t="n">
        <v>0.996</v>
      </c>
      <c r="D25" s="129" t="n">
        <v>369.6</v>
      </c>
    </row>
    <row r="26" customFormat="false" ht="15" hidden="false" customHeight="false" outlineLevel="0" collapsed="false">
      <c r="A26" s="125"/>
      <c r="B26" s="127" t="n">
        <v>3</v>
      </c>
      <c r="C26" s="128" t="n">
        <v>1.4193114</v>
      </c>
      <c r="D26" s="129" t="n">
        <v>369.6</v>
      </c>
    </row>
    <row r="27" customFormat="false" ht="15" hidden="false" customHeight="false" outlineLevel="0" collapsed="false">
      <c r="A27" s="125" t="n">
        <v>25</v>
      </c>
      <c r="B27" s="127" t="n">
        <v>2</v>
      </c>
      <c r="C27" s="128" t="n">
        <v>1.1454092</v>
      </c>
      <c r="D27" s="129" t="n">
        <v>369.6</v>
      </c>
      <c r="H27" s="87"/>
    </row>
    <row r="28" customFormat="false" ht="15" hidden="false" customHeight="false" outlineLevel="0" collapsed="false">
      <c r="A28" s="125"/>
      <c r="B28" s="127" t="n">
        <v>4</v>
      </c>
      <c r="C28" s="128" t="n">
        <v>2.092</v>
      </c>
      <c r="D28" s="129" t="n">
        <v>369.6</v>
      </c>
    </row>
    <row r="29" customFormat="false" ht="15" hidden="false" customHeight="false" outlineLevel="0" collapsed="false">
      <c r="A29" s="125" t="n">
        <v>27</v>
      </c>
      <c r="B29" s="127" t="n">
        <v>3</v>
      </c>
      <c r="C29" s="128" t="n">
        <v>1.793</v>
      </c>
      <c r="D29" s="129" t="n">
        <v>369.6</v>
      </c>
    </row>
    <row r="30" customFormat="false" ht="15" hidden="false" customHeight="false" outlineLevel="0" collapsed="false">
      <c r="A30" s="125"/>
      <c r="B30" s="127" t="n">
        <v>4</v>
      </c>
      <c r="C30" s="128" t="n">
        <v>2.291</v>
      </c>
      <c r="D30" s="129" t="n">
        <v>369.6</v>
      </c>
    </row>
    <row r="31" customFormat="false" ht="15" hidden="false" customHeight="false" outlineLevel="0" collapsed="false">
      <c r="A31" s="125" t="n">
        <v>28</v>
      </c>
      <c r="B31" s="127" t="n">
        <v>2</v>
      </c>
      <c r="C31" s="128" t="n">
        <v>1.295</v>
      </c>
      <c r="D31" s="129" t="n">
        <v>369.6</v>
      </c>
    </row>
    <row r="32" customFormat="false" ht="15" hidden="false" customHeight="false" outlineLevel="0" collapsed="false">
      <c r="A32" s="125"/>
      <c r="B32" s="127" t="n">
        <v>3</v>
      </c>
      <c r="C32" s="128" t="n">
        <v>1.867515</v>
      </c>
      <c r="D32" s="129" t="n">
        <v>369.6</v>
      </c>
    </row>
    <row r="33" customFormat="false" ht="15" hidden="false" customHeight="false" outlineLevel="0" collapsed="false">
      <c r="A33" s="125" t="n">
        <v>30</v>
      </c>
      <c r="B33" s="127" t="n">
        <v>3</v>
      </c>
      <c r="C33" s="128" t="n">
        <v>2.017</v>
      </c>
      <c r="D33" s="129" t="n">
        <v>369.6</v>
      </c>
    </row>
    <row r="34" customFormat="false" ht="15" hidden="false" customHeight="false" outlineLevel="0" collapsed="false">
      <c r="A34" s="125" t="n">
        <v>32</v>
      </c>
      <c r="B34" s="127" t="n">
        <v>3</v>
      </c>
      <c r="C34" s="128" t="n">
        <v>2.166</v>
      </c>
      <c r="D34" s="129" t="n">
        <v>369.6</v>
      </c>
    </row>
    <row r="35" customFormat="false" ht="15" hidden="false" customHeight="false" outlineLevel="0" collapsed="false">
      <c r="A35" s="125"/>
      <c r="B35" s="127" t="n">
        <v>6</v>
      </c>
      <c r="C35" s="128" t="n">
        <v>3.884</v>
      </c>
      <c r="D35" s="129" t="n">
        <v>369.6</v>
      </c>
    </row>
    <row r="36" customFormat="false" ht="15" hidden="false" customHeight="false" outlineLevel="0" collapsed="false">
      <c r="A36" s="125" t="n">
        <v>33</v>
      </c>
      <c r="B36" s="127" t="n">
        <v>1.5</v>
      </c>
      <c r="C36" s="128" t="n">
        <v>1.17653445</v>
      </c>
      <c r="D36" s="129" t="n">
        <v>369.6</v>
      </c>
    </row>
    <row r="37" customFormat="false" ht="15" hidden="false" customHeight="false" outlineLevel="0" collapsed="false">
      <c r="A37" s="125" t="n">
        <v>34</v>
      </c>
      <c r="B37" s="127" t="n">
        <v>3</v>
      </c>
      <c r="C37" s="128" t="n">
        <v>2.316</v>
      </c>
      <c r="D37" s="129" t="n">
        <v>369.6</v>
      </c>
    </row>
    <row r="38" customFormat="false" ht="15" hidden="false" customHeight="false" outlineLevel="0" collapsed="false">
      <c r="A38" s="125" t="n">
        <v>38</v>
      </c>
      <c r="B38" s="127" t="n">
        <v>2.5</v>
      </c>
      <c r="C38" s="128" t="n">
        <v>2.20989275</v>
      </c>
      <c r="D38" s="129" t="n">
        <v>369.6</v>
      </c>
    </row>
    <row r="39" customFormat="false" ht="15" hidden="false" customHeight="false" outlineLevel="0" collapsed="false">
      <c r="A39" s="125"/>
      <c r="B39" s="127" t="n">
        <v>3</v>
      </c>
      <c r="C39" s="128" t="n">
        <v>2.614521</v>
      </c>
      <c r="D39" s="129" t="n">
        <v>369.6</v>
      </c>
    </row>
    <row r="40" customFormat="false" ht="15" hidden="false" customHeight="false" outlineLevel="0" collapsed="false">
      <c r="A40" s="125" t="n">
        <v>42</v>
      </c>
      <c r="B40" s="127" t="n">
        <v>2</v>
      </c>
      <c r="C40" s="128" t="n">
        <v>1.992</v>
      </c>
      <c r="D40" s="129" t="n">
        <v>369.6</v>
      </c>
    </row>
    <row r="41" customFormat="false" ht="15" hidden="false" customHeight="false" outlineLevel="0" collapsed="false">
      <c r="A41" s="125"/>
      <c r="B41" s="127" t="n">
        <v>3</v>
      </c>
      <c r="C41" s="128" t="n">
        <v>2.913</v>
      </c>
      <c r="D41" s="129" t="n">
        <v>369.6</v>
      </c>
    </row>
    <row r="42" customFormat="false" ht="15" hidden="false" customHeight="false" outlineLevel="0" collapsed="false">
      <c r="A42" s="125" t="n">
        <v>48</v>
      </c>
      <c r="B42" s="127" t="n">
        <v>4.5</v>
      </c>
      <c r="C42" s="128" t="n">
        <v>4.876</v>
      </c>
      <c r="D42" s="129" t="n">
        <v>369.6</v>
      </c>
    </row>
    <row r="43" customFormat="false" ht="15" hidden="false" customHeight="false" outlineLevel="0" collapsed="false">
      <c r="A43" s="125"/>
      <c r="B43" s="127" t="n">
        <v>5</v>
      </c>
      <c r="C43" s="128" t="n">
        <v>5.356</v>
      </c>
      <c r="D43" s="129" t="n">
        <v>369.6</v>
      </c>
    </row>
    <row r="44" customFormat="false" ht="15" hidden="false" customHeight="false" outlineLevel="0" collapsed="false">
      <c r="A44" s="125" t="n">
        <v>50</v>
      </c>
      <c r="B44" s="127" t="n">
        <v>5</v>
      </c>
      <c r="C44" s="128" t="n">
        <v>5.605</v>
      </c>
      <c r="D44" s="129" t="n">
        <v>369.6</v>
      </c>
    </row>
    <row r="45" customFormat="false" ht="15" hidden="false" customHeight="false" outlineLevel="0" collapsed="false">
      <c r="A45" s="125" t="n">
        <v>51</v>
      </c>
      <c r="B45" s="127" t="n">
        <v>2</v>
      </c>
      <c r="C45" s="128" t="n">
        <v>2.44</v>
      </c>
      <c r="D45" s="129" t="n">
        <v>369.6</v>
      </c>
    </row>
    <row r="46" customFormat="false" ht="15" hidden="false" customHeight="false" outlineLevel="0" collapsed="false">
      <c r="A46" s="125" t="n">
        <v>57</v>
      </c>
      <c r="B46" s="127" t="n">
        <v>2</v>
      </c>
      <c r="C46" s="128" t="n">
        <v>2.739022</v>
      </c>
      <c r="D46" s="129" t="n">
        <v>369.6</v>
      </c>
    </row>
    <row r="47" customFormat="false" ht="15" hidden="false" customHeight="false" outlineLevel="0" collapsed="false">
      <c r="A47" s="125"/>
      <c r="B47" s="127" t="n">
        <v>3.5</v>
      </c>
      <c r="C47" s="128" t="n">
        <v>4.66256245</v>
      </c>
      <c r="D47" s="129" t="n">
        <v>391.6</v>
      </c>
    </row>
    <row r="48" customFormat="false" ht="15" hidden="false" customHeight="false" outlineLevel="0" collapsed="false">
      <c r="A48" s="125"/>
      <c r="B48" s="127" t="n">
        <v>4</v>
      </c>
      <c r="C48" s="128" t="n">
        <v>5.2788424</v>
      </c>
      <c r="D48" s="129" t="n">
        <v>391.6</v>
      </c>
    </row>
    <row r="49" customFormat="false" ht="15" hidden="false" customHeight="false" outlineLevel="0" collapsed="false">
      <c r="A49" s="125" t="n">
        <v>60</v>
      </c>
      <c r="B49" s="127" t="n">
        <v>2</v>
      </c>
      <c r="C49" s="128" t="n">
        <v>2.88</v>
      </c>
      <c r="D49" s="129" t="n">
        <v>391.6</v>
      </c>
    </row>
    <row r="50" customFormat="false" ht="15" hidden="false" customHeight="false" outlineLevel="0" collapsed="false">
      <c r="A50" s="125"/>
      <c r="B50" s="127" t="n">
        <v>7</v>
      </c>
      <c r="C50" s="128" t="n">
        <v>9.238</v>
      </c>
      <c r="D50" s="129" t="n">
        <v>391.6</v>
      </c>
    </row>
    <row r="51" customFormat="false" ht="15" hidden="false" customHeight="false" outlineLevel="0" collapsed="false">
      <c r="A51" s="125"/>
      <c r="B51" s="127" t="n">
        <v>10</v>
      </c>
      <c r="C51" s="128" t="n">
        <v>12.45</v>
      </c>
      <c r="D51" s="129" t="n">
        <v>391.6</v>
      </c>
    </row>
    <row r="52" customFormat="false" ht="15" hidden="false" customHeight="false" outlineLevel="0" collapsed="false">
      <c r="A52" s="125" t="n">
        <v>63</v>
      </c>
      <c r="B52" s="127" t="n">
        <v>8</v>
      </c>
      <c r="C52" s="128" t="n">
        <v>10.956</v>
      </c>
      <c r="D52" s="129" t="n">
        <v>391.6</v>
      </c>
    </row>
    <row r="53" customFormat="false" ht="15" hidden="false" customHeight="false" outlineLevel="0" collapsed="false">
      <c r="A53" s="125" t="n">
        <v>76</v>
      </c>
      <c r="B53" s="127" t="n">
        <v>4</v>
      </c>
      <c r="C53" s="128" t="n">
        <v>7.1712576</v>
      </c>
      <c r="D53" s="129" t="n">
        <v>391.6</v>
      </c>
    </row>
    <row r="54" customFormat="false" ht="15" hidden="false" customHeight="false" outlineLevel="0" collapsed="false">
      <c r="A54" s="125" t="n">
        <v>80</v>
      </c>
      <c r="B54" s="127" t="n">
        <v>3</v>
      </c>
      <c r="C54" s="128" t="n">
        <v>5.752</v>
      </c>
      <c r="D54" s="129" t="n">
        <v>391.6</v>
      </c>
    </row>
    <row r="55" customFormat="false" ht="15" hidden="false" customHeight="false" outlineLevel="0" collapsed="false">
      <c r="A55" s="125" t="n">
        <v>89</v>
      </c>
      <c r="B55" s="127" t="n">
        <v>4</v>
      </c>
      <c r="C55" s="128" t="n">
        <v>8.466068</v>
      </c>
      <c r="D55" s="129" t="n">
        <v>391.6</v>
      </c>
    </row>
    <row r="56" customFormat="false" ht="15" hidden="false" customHeight="false" outlineLevel="0" collapsed="false">
      <c r="A56" s="125" t="n">
        <v>108</v>
      </c>
      <c r="B56" s="127" t="n">
        <v>3.5</v>
      </c>
      <c r="C56" s="128" t="n">
        <v>9.107</v>
      </c>
      <c r="D56" s="129" t="n">
        <v>391.6</v>
      </c>
    </row>
    <row r="57" customFormat="false" ht="15" hidden="false" customHeight="false" outlineLevel="0" collapsed="false">
      <c r="A57" s="125"/>
      <c r="B57" s="127" t="n">
        <v>4</v>
      </c>
      <c r="C57" s="128" t="n">
        <v>10.3584832</v>
      </c>
      <c r="D57" s="129" t="n">
        <v>391.6</v>
      </c>
    </row>
    <row r="58" customFormat="false" ht="15" hidden="false" customHeight="false" outlineLevel="0" collapsed="false">
      <c r="A58" s="125"/>
      <c r="B58" s="127" t="n">
        <v>5</v>
      </c>
      <c r="C58" s="128" t="n">
        <v>12.823603</v>
      </c>
      <c r="D58" s="129" t="n">
        <v>391.6</v>
      </c>
    </row>
    <row r="59" customFormat="false" ht="15" hidden="false" customHeight="false" outlineLevel="0" collapsed="false">
      <c r="A59" s="125"/>
      <c r="B59" s="127" t="n">
        <v>6</v>
      </c>
      <c r="C59" s="128" t="n">
        <v>15.2389224</v>
      </c>
      <c r="D59" s="129" t="n">
        <v>391.6</v>
      </c>
    </row>
    <row r="60" customFormat="false" ht="15" hidden="false" customHeight="false" outlineLevel="0" collapsed="false">
      <c r="A60" s="125" t="n">
        <v>114</v>
      </c>
      <c r="B60" s="127" t="n">
        <v>3</v>
      </c>
      <c r="C60" s="128" t="n">
        <v>8.2917666</v>
      </c>
      <c r="D60" s="129" t="n">
        <v>391.6</v>
      </c>
    </row>
    <row r="61" customFormat="false" ht="15" hidden="false" customHeight="false" outlineLevel="0" collapsed="false">
      <c r="A61" s="125"/>
      <c r="B61" s="127" t="n">
        <v>5</v>
      </c>
      <c r="C61" s="128" t="n">
        <v>13.571</v>
      </c>
      <c r="D61" s="129" t="n">
        <v>391.6</v>
      </c>
    </row>
    <row r="62" customFormat="false" ht="15" hidden="false" customHeight="false" outlineLevel="0" collapsed="false">
      <c r="A62" s="125" t="n">
        <v>133</v>
      </c>
      <c r="B62" s="127" t="n">
        <v>6</v>
      </c>
      <c r="C62" s="128" t="n">
        <v>18.9739524</v>
      </c>
      <c r="D62" s="129" t="n">
        <v>402.6</v>
      </c>
    </row>
    <row r="63" customFormat="false" ht="15" hidden="false" customHeight="false" outlineLevel="0" collapsed="false">
      <c r="A63" s="125" t="n">
        <v>159</v>
      </c>
      <c r="B63" s="127" t="n">
        <v>4</v>
      </c>
      <c r="C63" s="128" t="n">
        <v>15.438</v>
      </c>
      <c r="D63" s="129" t="n">
        <v>402.6</v>
      </c>
    </row>
    <row r="64" customFormat="false" ht="15" hidden="false" customHeight="false" outlineLevel="0" collapsed="false">
      <c r="A64" s="125"/>
      <c r="B64" s="127" t="n">
        <v>5</v>
      </c>
      <c r="C64" s="128" t="n">
        <v>19.181</v>
      </c>
      <c r="D64" s="129" t="n">
        <v>402.6</v>
      </c>
    </row>
    <row r="65" customFormat="false" ht="15" hidden="false" customHeight="false" outlineLevel="0" collapsed="false">
      <c r="A65" s="125" t="n">
        <v>168</v>
      </c>
      <c r="B65" s="127" t="n">
        <v>6</v>
      </c>
      <c r="C65" s="128" t="n">
        <v>24.203</v>
      </c>
      <c r="D65" s="129" t="n">
        <v>402.6</v>
      </c>
    </row>
    <row r="66" customFormat="false" ht="15" hidden="false" customHeight="false" outlineLevel="0" collapsed="false">
      <c r="A66" s="125" t="n">
        <v>219</v>
      </c>
      <c r="B66" s="127" t="n">
        <v>6</v>
      </c>
      <c r="C66" s="128" t="n">
        <v>31.822</v>
      </c>
      <c r="D66" s="129" t="n">
        <v>402.6</v>
      </c>
    </row>
    <row r="67" customFormat="false" ht="15" hidden="false" customHeight="false" outlineLevel="0" collapsed="false">
      <c r="A67" s="50" t="s">
        <v>206</v>
      </c>
      <c r="B67" s="50"/>
      <c r="C67" s="50"/>
      <c r="D67" s="50"/>
    </row>
    <row r="68" customFormat="false" ht="15" hidden="false" customHeight="false" outlineLevel="0" collapsed="false">
      <c r="A68" s="125" t="s">
        <v>299</v>
      </c>
      <c r="B68" s="104" t="s">
        <v>300</v>
      </c>
      <c r="C68" s="126"/>
      <c r="D68" s="46" t="n">
        <v>218.9</v>
      </c>
    </row>
    <row r="69" customFormat="false" ht="14.25" hidden="false" customHeight="false" outlineLevel="0" collapsed="false">
      <c r="A69" s="130" t="s">
        <v>301</v>
      </c>
      <c r="B69" s="131"/>
      <c r="C69" s="132"/>
      <c r="D69" s="132"/>
      <c r="E69" s="132"/>
      <c r="F69" s="132"/>
      <c r="G69" s="132"/>
    </row>
    <row r="70" customFormat="false" ht="14.25" hidden="false" customHeight="false" outlineLevel="0" collapsed="false">
      <c r="A70" s="131" t="s">
        <v>302</v>
      </c>
      <c r="B70" s="131"/>
      <c r="C70" s="132"/>
      <c r="D70" s="132"/>
      <c r="E70" s="132"/>
      <c r="F70" s="132"/>
      <c r="G70" s="132"/>
    </row>
    <row r="71" customFormat="false" ht="14.25" hidden="false" customHeight="false" outlineLevel="0" collapsed="false">
      <c r="A71" s="131" t="s">
        <v>303</v>
      </c>
      <c r="B71" s="131"/>
      <c r="C71" s="132"/>
      <c r="D71" s="132"/>
      <c r="E71" s="132"/>
      <c r="F71" s="132"/>
      <c r="G71" s="132"/>
    </row>
    <row r="72" customFormat="false" ht="14.25" hidden="false" customHeight="false" outlineLevel="0" collapsed="false">
      <c r="A72" s="131" t="s">
        <v>304</v>
      </c>
      <c r="B72" s="131"/>
      <c r="C72" s="132"/>
      <c r="D72" s="132"/>
      <c r="E72" s="132"/>
      <c r="F72" s="132"/>
      <c r="G72" s="132"/>
    </row>
    <row r="73" customFormat="false" ht="14.25" hidden="false" customHeight="false" outlineLevel="0" collapsed="false">
      <c r="A73" s="131" t="s">
        <v>305</v>
      </c>
      <c r="B73" s="131"/>
      <c r="C73" s="132"/>
      <c r="D73" s="132"/>
      <c r="E73" s="132"/>
      <c r="F73" s="132"/>
      <c r="G73" s="132"/>
    </row>
    <row r="74" customFormat="false" ht="15" hidden="false" customHeight="false" outlineLevel="0" collapsed="false">
      <c r="A74" s="88"/>
      <c r="B74" s="88"/>
      <c r="C74" s="88"/>
      <c r="D74" s="88"/>
      <c r="E74" s="88"/>
      <c r="F74" s="88"/>
      <c r="G74" s="88"/>
    </row>
    <row r="75" customFormat="false" ht="15" hidden="false" customHeight="false" outlineLevel="0" collapsed="false">
      <c r="A75" s="88"/>
      <c r="B75" s="88"/>
      <c r="C75" s="88"/>
      <c r="D75" s="88"/>
      <c r="E75" s="88"/>
      <c r="F75" s="88"/>
      <c r="G75" s="88"/>
    </row>
    <row r="76" customFormat="false" ht="15" hidden="false" customHeight="false" outlineLevel="0" collapsed="false">
      <c r="A76" s="88"/>
      <c r="B76" s="88"/>
      <c r="C76" s="88"/>
      <c r="D76" s="88"/>
      <c r="E76" s="88"/>
      <c r="F76" s="88"/>
      <c r="G76" s="88"/>
    </row>
  </sheetData>
  <mergeCells count="22">
    <mergeCell ref="A13:D13"/>
    <mergeCell ref="A14:B14"/>
    <mergeCell ref="C14:C15"/>
    <mergeCell ref="D14:D15"/>
    <mergeCell ref="A16:D16"/>
    <mergeCell ref="A18:D18"/>
    <mergeCell ref="A20:A21"/>
    <mergeCell ref="A22:A23"/>
    <mergeCell ref="A25:A26"/>
    <mergeCell ref="A27:A28"/>
    <mergeCell ref="A29:A30"/>
    <mergeCell ref="A31:A32"/>
    <mergeCell ref="A34:A35"/>
    <mergeCell ref="A38:A39"/>
    <mergeCell ref="A40:A41"/>
    <mergeCell ref="A42:A43"/>
    <mergeCell ref="A46:A48"/>
    <mergeCell ref="A49:A51"/>
    <mergeCell ref="A56:A59"/>
    <mergeCell ref="A60:A61"/>
    <mergeCell ref="A63:A64"/>
    <mergeCell ref="A67:D67"/>
  </mergeCells>
  <hyperlinks>
    <hyperlink ref="C9" r:id="rId1" display="www.allmetal.ru "/>
    <hyperlink ref="E9" r:id="rId2" display="info@allmetal.ru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" width="10.56"/>
    <col collapsed="false" customWidth="true" hidden="false" outlineLevel="0" max="2" min="2" style="15" width="12.28"/>
    <col collapsed="false" customWidth="true" hidden="false" outlineLevel="0" max="3" min="3" style="15" width="15.7"/>
    <col collapsed="false" customWidth="true" hidden="false" outlineLevel="0" max="4" min="4" style="15" width="9.56"/>
    <col collapsed="false" customWidth="true" hidden="false" outlineLevel="0" max="5" min="5" style="15" width="16.84"/>
    <col collapsed="false" customWidth="true" hidden="false" outlineLevel="0" max="6" min="6" style="15" width="13.41"/>
    <col collapsed="false" customWidth="false" hidden="false" outlineLevel="0" max="257" min="7" style="15" width="9.14"/>
  </cols>
  <sheetData>
    <row r="1" s="1" customFormat="true" ht="14.25" hidden="false" customHeight="false" outlineLevel="0" collapsed="false"/>
    <row r="2" s="1" customFormat="true" ht="15" hidden="false" customHeight="false" outlineLevel="0" collapsed="false">
      <c r="C2" s="40" t="s">
        <v>100</v>
      </c>
    </row>
    <row r="3" s="1" customFormat="true" ht="14.25" hidden="false" customHeight="false" outlineLevel="0" collapsed="false"/>
    <row r="4" s="1" customFormat="true" ht="14.25" hidden="false" customHeight="false" outlineLevel="0" collapsed="false">
      <c r="C4" s="3" t="s">
        <v>1</v>
      </c>
      <c r="D4" s="4"/>
      <c r="E4" s="3" t="s">
        <v>2</v>
      </c>
      <c r="F4" s="4"/>
      <c r="G4" s="4"/>
      <c r="H4" s="4"/>
      <c r="I4" s="6"/>
    </row>
    <row r="5" s="1" customFormat="true" ht="14.25" hidden="false" customHeight="false" outlineLevel="0" collapsed="false">
      <c r="C5" s="4" t="s">
        <v>3</v>
      </c>
      <c r="D5" s="7"/>
      <c r="E5" s="4" t="s">
        <v>4</v>
      </c>
      <c r="F5" s="4"/>
      <c r="G5" s="4"/>
      <c r="H5" s="4"/>
      <c r="I5" s="6"/>
    </row>
    <row r="6" s="1" customFormat="true" ht="16.5" hidden="false" customHeight="true" outlineLevel="0" collapsed="false">
      <c r="C6" s="4" t="s">
        <v>5</v>
      </c>
      <c r="D6" s="7"/>
      <c r="E6" s="4" t="s">
        <v>6</v>
      </c>
      <c r="F6" s="4"/>
      <c r="G6" s="4"/>
      <c r="H6" s="4"/>
      <c r="I6" s="6"/>
    </row>
    <row r="7" s="1" customFormat="true" ht="14.25" hidden="false" customHeight="false" outlineLevel="0" collapsed="false">
      <c r="C7" s="3" t="s">
        <v>7</v>
      </c>
      <c r="D7" s="3"/>
      <c r="E7" s="3" t="s">
        <v>8</v>
      </c>
      <c r="F7" s="4"/>
      <c r="G7" s="4"/>
      <c r="H7" s="4"/>
    </row>
    <row r="8" s="1" customFormat="true" ht="14.25" hidden="false" customHeight="false" outlineLevel="0" collapsed="false">
      <c r="C8" s="3"/>
      <c r="D8" s="3"/>
      <c r="E8" s="4"/>
      <c r="F8" s="4"/>
      <c r="G8" s="4"/>
      <c r="H8" s="4"/>
    </row>
    <row r="9" s="1" customFormat="true" ht="14.25" hidden="false" customHeight="false" outlineLevel="0" collapsed="false">
      <c r="C9" s="8" t="s">
        <v>9</v>
      </c>
      <c r="D9" s="4"/>
      <c r="E9" s="8" t="s">
        <v>10</v>
      </c>
      <c r="F9" s="4"/>
      <c r="G9" s="4"/>
      <c r="H9" s="4"/>
    </row>
    <row r="10" s="1" customFormat="true" ht="14.25" hidden="false" customHeight="false" outlineLevel="0" collapsed="false">
      <c r="C10" s="16"/>
      <c r="F10" s="16"/>
    </row>
    <row r="11" s="1" customFormat="true" ht="14.25" hidden="false" customHeight="false" outlineLevel="0" collapsed="false"/>
    <row r="12" customFormat="false" ht="14.25" hidden="false" customHeight="false" outlineLevel="0" collapsed="false">
      <c r="A12" s="15" t="s">
        <v>306</v>
      </c>
      <c r="F12" s="42"/>
    </row>
    <row r="13" customFormat="false" ht="15" hidden="false" customHeight="false" outlineLevel="0" collapsed="false">
      <c r="A13" s="67" t="s">
        <v>19</v>
      </c>
      <c r="B13" s="67"/>
      <c r="C13" s="67"/>
      <c r="D13" s="67"/>
      <c r="E13" s="67"/>
      <c r="F13" s="67"/>
      <c r="H13" s="87"/>
    </row>
    <row r="14" customFormat="false" ht="15.75" hidden="false" customHeight="true" outlineLevel="0" collapsed="false">
      <c r="A14" s="33" t="s">
        <v>296</v>
      </c>
      <c r="B14" s="33"/>
      <c r="C14" s="33" t="s">
        <v>297</v>
      </c>
      <c r="D14" s="33" t="s">
        <v>26</v>
      </c>
      <c r="E14" s="33"/>
      <c r="F14" s="33"/>
      <c r="H14" s="100"/>
      <c r="I14" s="100"/>
      <c r="J14" s="100"/>
      <c r="K14" s="123"/>
    </row>
    <row r="15" customFormat="false" ht="45" hidden="false" customHeight="true" outlineLevel="0" collapsed="false">
      <c r="A15" s="33" t="s">
        <v>65</v>
      </c>
      <c r="B15" s="33" t="s">
        <v>66</v>
      </c>
      <c r="C15" s="33"/>
      <c r="D15" s="33" t="s">
        <v>307</v>
      </c>
      <c r="E15" s="33" t="s">
        <v>308</v>
      </c>
      <c r="F15" s="33" t="s">
        <v>69</v>
      </c>
      <c r="H15" s="133"/>
      <c r="I15" s="133"/>
      <c r="J15" s="133"/>
      <c r="K15" s="133"/>
    </row>
    <row r="16" customFormat="false" ht="15.75" hidden="false" customHeight="true" outlineLevel="0" collapsed="false">
      <c r="A16" s="33"/>
      <c r="B16" s="33"/>
      <c r="C16" s="33"/>
      <c r="D16" s="33" t="s">
        <v>309</v>
      </c>
      <c r="E16" s="33"/>
      <c r="F16" s="33"/>
      <c r="H16" s="124"/>
      <c r="I16" s="100"/>
      <c r="J16" s="100"/>
      <c r="K16" s="100"/>
    </row>
    <row r="17" customFormat="false" ht="15" hidden="false" customHeight="false" outlineLevel="0" collapsed="false">
      <c r="A17" s="50" t="s">
        <v>310</v>
      </c>
      <c r="B17" s="50"/>
      <c r="C17" s="50"/>
      <c r="D17" s="50"/>
      <c r="E17" s="50"/>
      <c r="F17" s="50"/>
      <c r="H17" s="124"/>
      <c r="I17" s="100"/>
      <c r="J17" s="100"/>
      <c r="K17" s="100"/>
    </row>
    <row r="18" customFormat="false" ht="15" hidden="false" customHeight="false" outlineLevel="0" collapsed="false">
      <c r="A18" s="57" t="n">
        <v>8</v>
      </c>
      <c r="B18" s="57" t="n">
        <v>1</v>
      </c>
      <c r="C18" s="126" t="n">
        <v>0.173</v>
      </c>
      <c r="D18" s="134"/>
      <c r="E18" s="134"/>
      <c r="F18" s="46" t="n">
        <v>52.8</v>
      </c>
    </row>
    <row r="19" customFormat="false" ht="15" hidden="false" customHeight="false" outlineLevel="0" collapsed="false">
      <c r="A19" s="57" t="n">
        <v>12</v>
      </c>
      <c r="B19" s="57" t="n">
        <v>1</v>
      </c>
      <c r="C19" s="126" t="n">
        <v>0.271</v>
      </c>
      <c r="D19" s="134"/>
      <c r="E19" s="134"/>
      <c r="F19" s="46" t="n">
        <v>69.6</v>
      </c>
    </row>
    <row r="20" customFormat="false" ht="15" hidden="false" customHeight="false" outlineLevel="0" collapsed="false">
      <c r="A20" s="57" t="n">
        <v>15.9</v>
      </c>
      <c r="B20" s="57" t="n">
        <v>1.5</v>
      </c>
      <c r="C20" s="126" t="n">
        <v>0.538</v>
      </c>
      <c r="D20" s="134"/>
      <c r="E20" s="134"/>
      <c r="F20" s="46" t="n">
        <v>108</v>
      </c>
    </row>
    <row r="21" customFormat="false" ht="15" hidden="false" customHeight="false" outlineLevel="0" collapsed="false">
      <c r="A21" s="57" t="n">
        <v>16</v>
      </c>
      <c r="B21" s="57" t="n">
        <v>1</v>
      </c>
      <c r="C21" s="126" t="n">
        <v>0.542</v>
      </c>
      <c r="D21" s="134"/>
      <c r="E21" s="134"/>
      <c r="F21" s="46" t="n">
        <v>110.4</v>
      </c>
    </row>
    <row r="22" customFormat="false" ht="15" hidden="false" customHeight="false" outlineLevel="0" collapsed="false">
      <c r="A22" s="57"/>
      <c r="B22" s="57" t="n">
        <v>1.5</v>
      </c>
      <c r="C22" s="126" t="n">
        <v>0.542</v>
      </c>
      <c r="D22" s="134"/>
      <c r="E22" s="134"/>
      <c r="F22" s="46" t="n">
        <v>110.4</v>
      </c>
    </row>
    <row r="23" customFormat="false" ht="15" hidden="false" customHeight="false" outlineLevel="0" collapsed="false">
      <c r="A23" s="57" t="n">
        <v>18</v>
      </c>
      <c r="B23" s="57" t="n">
        <v>1.5</v>
      </c>
      <c r="C23" s="126" t="n">
        <v>0.61</v>
      </c>
      <c r="D23" s="134"/>
      <c r="E23" s="134"/>
      <c r="F23" s="46" t="n">
        <v>129.6</v>
      </c>
    </row>
    <row r="24" customFormat="false" ht="15" hidden="false" customHeight="false" outlineLevel="0" collapsed="false">
      <c r="A24" s="57" t="n">
        <v>20</v>
      </c>
      <c r="B24" s="57" t="n">
        <v>1.2</v>
      </c>
      <c r="C24" s="126" t="n">
        <v>0.562</v>
      </c>
      <c r="D24" s="134"/>
      <c r="E24" s="134"/>
      <c r="F24" s="46" t="n">
        <v>120</v>
      </c>
    </row>
    <row r="25" customFormat="false" ht="15" hidden="false" customHeight="false" outlineLevel="0" collapsed="false">
      <c r="A25" s="57" t="n">
        <v>25</v>
      </c>
      <c r="B25" s="57" t="n">
        <v>1</v>
      </c>
      <c r="C25" s="126" t="n">
        <v>0.598</v>
      </c>
      <c r="D25" s="134"/>
      <c r="E25" s="134"/>
      <c r="F25" s="46" t="n">
        <v>126</v>
      </c>
    </row>
    <row r="26" customFormat="false" ht="15" hidden="false" customHeight="false" outlineLevel="0" collapsed="false">
      <c r="A26" s="57"/>
      <c r="B26" s="57" t="n">
        <v>1.5</v>
      </c>
      <c r="C26" s="126" t="n">
        <v>0.878</v>
      </c>
      <c r="D26" s="134"/>
      <c r="E26" s="134"/>
      <c r="F26" s="46" t="n">
        <v>187.2</v>
      </c>
    </row>
    <row r="27" customFormat="false" ht="15" hidden="false" customHeight="false" outlineLevel="0" collapsed="false">
      <c r="A27" s="57"/>
      <c r="B27" s="57" t="n">
        <v>2</v>
      </c>
      <c r="C27" s="126" t="n">
        <v>1.146</v>
      </c>
      <c r="D27" s="134"/>
      <c r="E27" s="134"/>
      <c r="F27" s="46" t="n">
        <v>242.4</v>
      </c>
    </row>
    <row r="28" customFormat="false" ht="15" hidden="false" customHeight="false" outlineLevel="0" collapsed="false">
      <c r="A28" s="57" t="n">
        <v>26.9</v>
      </c>
      <c r="B28" s="57" t="n">
        <v>2</v>
      </c>
      <c r="C28" s="126" t="n">
        <v>1.241</v>
      </c>
      <c r="D28" s="134"/>
      <c r="E28" s="134"/>
      <c r="F28" s="46" t="n">
        <v>262.8</v>
      </c>
    </row>
    <row r="29" customFormat="false" ht="15" hidden="false" customHeight="false" outlineLevel="0" collapsed="false">
      <c r="A29" s="57" t="n">
        <v>32</v>
      </c>
      <c r="B29" s="57" t="n">
        <v>2</v>
      </c>
      <c r="C29" s="126" t="n">
        <v>1.478</v>
      </c>
      <c r="D29" s="46" t="n">
        <v>210</v>
      </c>
      <c r="E29" s="134"/>
      <c r="F29" s="46"/>
    </row>
    <row r="30" customFormat="false" ht="15" hidden="false" customHeight="false" outlineLevel="0" collapsed="false">
      <c r="A30" s="57" t="n">
        <v>38</v>
      </c>
      <c r="B30" s="57" t="n">
        <v>1.5</v>
      </c>
      <c r="C30" s="126" t="n">
        <v>1.364</v>
      </c>
      <c r="D30" s="134"/>
      <c r="E30" s="134"/>
      <c r="F30" s="46" t="n">
        <v>285.6</v>
      </c>
    </row>
    <row r="31" customFormat="false" ht="15" hidden="false" customHeight="false" outlineLevel="0" collapsed="false">
      <c r="A31" s="57" t="n">
        <v>38.1</v>
      </c>
      <c r="B31" s="57" t="n">
        <v>1.5</v>
      </c>
      <c r="C31" s="126" t="n">
        <v>1.367</v>
      </c>
      <c r="D31" s="134"/>
      <c r="E31" s="134"/>
      <c r="F31" s="46" t="n">
        <v>285.6</v>
      </c>
    </row>
    <row r="32" customFormat="false" ht="15" hidden="false" customHeight="false" outlineLevel="0" collapsed="false">
      <c r="A32" s="57" t="n">
        <v>40</v>
      </c>
      <c r="B32" s="57" t="n">
        <v>2</v>
      </c>
      <c r="C32" s="126" t="n">
        <v>1.892</v>
      </c>
      <c r="D32" s="134"/>
      <c r="E32" s="134"/>
      <c r="F32" s="46" t="n">
        <v>390</v>
      </c>
    </row>
    <row r="33" customFormat="false" ht="15" hidden="false" customHeight="false" outlineLevel="0" collapsed="false">
      <c r="A33" s="57" t="n">
        <v>42.4</v>
      </c>
      <c r="B33" s="57" t="n">
        <v>1.5</v>
      </c>
      <c r="C33" s="126" t="n">
        <v>1.513</v>
      </c>
      <c r="D33" s="134"/>
      <c r="E33" s="134"/>
      <c r="F33" s="46" t="n">
        <v>307.2</v>
      </c>
    </row>
    <row r="34" customFormat="false" ht="15" hidden="false" customHeight="false" outlineLevel="0" collapsed="false">
      <c r="A34" s="57"/>
      <c r="B34" s="57" t="n">
        <v>2</v>
      </c>
      <c r="C34" s="126" t="n">
        <v>2.023</v>
      </c>
      <c r="D34" s="134"/>
      <c r="E34" s="134"/>
      <c r="F34" s="46" t="n">
        <v>426</v>
      </c>
    </row>
    <row r="35" customFormat="false" ht="15" hidden="false" customHeight="false" outlineLevel="0" collapsed="false">
      <c r="A35" s="57" t="n">
        <v>50.8</v>
      </c>
      <c r="B35" s="57" t="n">
        <v>1.5</v>
      </c>
      <c r="C35" s="126" t="n">
        <v>1.842</v>
      </c>
      <c r="D35" s="134"/>
      <c r="E35" s="134"/>
      <c r="F35" s="46" t="n">
        <v>382.8</v>
      </c>
    </row>
    <row r="36" customFormat="false" ht="15" hidden="false" customHeight="false" outlineLevel="0" collapsed="false">
      <c r="A36" s="135" t="s">
        <v>311</v>
      </c>
      <c r="B36" s="135"/>
      <c r="C36" s="135"/>
      <c r="D36" s="135"/>
      <c r="E36" s="135"/>
      <c r="F36" s="135"/>
    </row>
    <row r="37" customFormat="false" ht="15" hidden="false" customHeight="false" outlineLevel="0" collapsed="false">
      <c r="A37" s="57" t="n">
        <v>42.4</v>
      </c>
      <c r="B37" s="57" t="n">
        <v>1.2</v>
      </c>
      <c r="C37" s="126" t="n">
        <v>1.231</v>
      </c>
      <c r="D37" s="90"/>
      <c r="E37" s="90"/>
      <c r="F37" s="46" t="n">
        <v>264</v>
      </c>
    </row>
    <row r="38" customFormat="false" ht="15" hidden="false" customHeight="false" outlineLevel="0" collapsed="false">
      <c r="A38" s="50" t="s">
        <v>312</v>
      </c>
      <c r="B38" s="50"/>
      <c r="C38" s="50"/>
      <c r="D38" s="50"/>
      <c r="E38" s="50"/>
      <c r="F38" s="50"/>
    </row>
    <row r="39" customFormat="false" ht="15" hidden="false" customHeight="false" outlineLevel="0" collapsed="false">
      <c r="A39" s="57" t="n">
        <v>8</v>
      </c>
      <c r="B39" s="57" t="n">
        <v>1</v>
      </c>
      <c r="C39" s="126" t="n">
        <v>0.173</v>
      </c>
      <c r="D39" s="46" t="n">
        <v>70.8</v>
      </c>
      <c r="E39" s="46"/>
      <c r="F39" s="46" t="n">
        <v>70.8</v>
      </c>
    </row>
    <row r="40" customFormat="false" ht="15" hidden="false" customHeight="false" outlineLevel="0" collapsed="false">
      <c r="A40" s="57" t="n">
        <v>10</v>
      </c>
      <c r="B40" s="57" t="n">
        <v>1</v>
      </c>
      <c r="C40" s="126" t="n">
        <v>0.222</v>
      </c>
      <c r="D40" s="46" t="n">
        <v>76.8</v>
      </c>
      <c r="E40" s="46" t="n">
        <v>76.8</v>
      </c>
      <c r="F40" s="46" t="n">
        <v>76.8</v>
      </c>
    </row>
    <row r="41" customFormat="false" ht="15" hidden="false" customHeight="false" outlineLevel="0" collapsed="false">
      <c r="A41" s="57" t="n">
        <v>12</v>
      </c>
      <c r="B41" s="57" t="n">
        <v>1</v>
      </c>
      <c r="C41" s="126" t="n">
        <v>0.274</v>
      </c>
      <c r="D41" s="46"/>
      <c r="E41" s="46"/>
      <c r="F41" s="46" t="n">
        <v>91.2</v>
      </c>
    </row>
    <row r="42" customFormat="false" ht="15" hidden="false" customHeight="false" outlineLevel="0" collapsed="false">
      <c r="A42" s="57" t="n">
        <v>15</v>
      </c>
      <c r="B42" s="57" t="n">
        <v>1.5</v>
      </c>
      <c r="C42" s="126" t="n">
        <v>0.504</v>
      </c>
      <c r="D42" s="46"/>
      <c r="E42" s="46"/>
      <c r="F42" s="46" t="n">
        <v>153.6</v>
      </c>
    </row>
    <row r="43" customFormat="false" ht="15" hidden="false" customHeight="false" outlineLevel="0" collapsed="false">
      <c r="A43" s="57" t="n">
        <v>15.9</v>
      </c>
      <c r="B43" s="57" t="n">
        <v>1.5</v>
      </c>
      <c r="C43" s="126" t="n">
        <v>0.54</v>
      </c>
      <c r="D43" s="46"/>
      <c r="E43" s="46"/>
      <c r="F43" s="46" t="n">
        <v>163.2</v>
      </c>
    </row>
    <row r="44" customFormat="false" ht="15" hidden="false" customHeight="false" outlineLevel="0" collapsed="false">
      <c r="A44" s="57" t="n">
        <v>16</v>
      </c>
      <c r="B44" s="57" t="n">
        <v>1.5</v>
      </c>
      <c r="C44" s="126" t="n">
        <v>0.54</v>
      </c>
      <c r="D44" s="46"/>
      <c r="E44" s="46"/>
      <c r="F44" s="46" t="n">
        <v>163.2</v>
      </c>
    </row>
    <row r="45" customFormat="false" ht="15" hidden="false" customHeight="false" outlineLevel="0" collapsed="false">
      <c r="A45" s="57" t="n">
        <v>18</v>
      </c>
      <c r="B45" s="57" t="n">
        <v>1.5</v>
      </c>
      <c r="C45" s="126" t="n">
        <v>0.61</v>
      </c>
      <c r="D45" s="46" t="n">
        <v>182.4</v>
      </c>
      <c r="E45" s="46"/>
      <c r="F45" s="46" t="n">
        <v>187.2</v>
      </c>
    </row>
    <row r="46" customFormat="false" ht="15" hidden="false" customHeight="false" outlineLevel="0" collapsed="false">
      <c r="A46" s="57" t="n">
        <v>19</v>
      </c>
      <c r="B46" s="57" t="n">
        <v>1.5</v>
      </c>
      <c r="C46" s="126" t="n">
        <v>0.654</v>
      </c>
      <c r="D46" s="46"/>
      <c r="E46" s="46"/>
      <c r="F46" s="46" t="n">
        <v>199.2</v>
      </c>
    </row>
    <row r="47" customFormat="false" ht="15" hidden="false" customHeight="false" outlineLevel="0" collapsed="false">
      <c r="A47" s="57" t="n">
        <v>20</v>
      </c>
      <c r="B47" s="57" t="n">
        <v>1.5</v>
      </c>
      <c r="C47" s="126" t="n">
        <v>0.684</v>
      </c>
      <c r="D47" s="46" t="n">
        <v>204</v>
      </c>
      <c r="E47" s="46"/>
      <c r="F47" s="46" t="n">
        <v>206.4</v>
      </c>
    </row>
    <row r="48" customFormat="false" ht="15" hidden="false" customHeight="false" outlineLevel="0" collapsed="false">
      <c r="A48" s="57" t="n">
        <v>21.3</v>
      </c>
      <c r="B48" s="57" t="n">
        <v>1.5</v>
      </c>
      <c r="C48" s="126" t="n">
        <v>0.74</v>
      </c>
      <c r="D48" s="46" t="n">
        <v>153.6</v>
      </c>
      <c r="E48" s="46"/>
      <c r="F48" s="46"/>
    </row>
    <row r="49" customFormat="false" ht="15" hidden="false" customHeight="false" outlineLevel="0" collapsed="false">
      <c r="A49" s="57" t="n">
        <v>22</v>
      </c>
      <c r="B49" s="57" t="n">
        <v>1.5</v>
      </c>
      <c r="C49" s="126" t="n">
        <v>0.766</v>
      </c>
      <c r="D49" s="46"/>
      <c r="E49" s="46" t="n">
        <v>232.8</v>
      </c>
      <c r="F49" s="46" t="n">
        <v>235.2</v>
      </c>
    </row>
    <row r="50" customFormat="false" ht="15" hidden="false" customHeight="false" outlineLevel="0" collapsed="false">
      <c r="A50" s="57" t="n">
        <v>25</v>
      </c>
      <c r="B50" s="57" t="n">
        <v>1.5</v>
      </c>
      <c r="C50" s="126" t="n">
        <v>0.868</v>
      </c>
      <c r="D50" s="46"/>
      <c r="E50" s="46"/>
      <c r="F50" s="46" t="n">
        <v>264</v>
      </c>
    </row>
    <row r="51" customFormat="false" ht="15" hidden="false" customHeight="false" outlineLevel="0" collapsed="false">
      <c r="A51" s="57"/>
      <c r="B51" s="57" t="n">
        <v>2</v>
      </c>
      <c r="C51" s="126" t="n">
        <v>1.134</v>
      </c>
      <c r="D51" s="46"/>
      <c r="E51" s="46" t="n">
        <v>340.8</v>
      </c>
      <c r="F51" s="46" t="n">
        <v>343.2</v>
      </c>
    </row>
    <row r="52" customFormat="false" ht="15" hidden="false" customHeight="false" outlineLevel="0" collapsed="false">
      <c r="A52" s="57" t="n">
        <v>25.4</v>
      </c>
      <c r="B52" s="57" t="n">
        <v>2</v>
      </c>
      <c r="C52" s="126" t="n">
        <v>1.166</v>
      </c>
      <c r="D52" s="46" t="n">
        <v>225.6</v>
      </c>
      <c r="E52" s="46"/>
      <c r="F52" s="46"/>
    </row>
    <row r="53" customFormat="false" ht="15" hidden="false" customHeight="false" outlineLevel="0" collapsed="false">
      <c r="A53" s="57" t="n">
        <v>26.9</v>
      </c>
      <c r="B53" s="57" t="n">
        <v>2</v>
      </c>
      <c r="C53" s="126" t="n">
        <v>1.241</v>
      </c>
      <c r="D53" s="46"/>
      <c r="E53" s="46"/>
      <c r="F53" s="46" t="n">
        <v>379.2</v>
      </c>
    </row>
    <row r="54" customFormat="false" ht="15" hidden="false" customHeight="false" outlineLevel="0" collapsed="false">
      <c r="A54" s="57" t="n">
        <v>28</v>
      </c>
      <c r="B54" s="57" t="n">
        <v>1</v>
      </c>
      <c r="C54" s="126" t="n">
        <v>0.667</v>
      </c>
      <c r="D54" s="46" t="n">
        <v>178.8</v>
      </c>
      <c r="E54" s="46"/>
      <c r="F54" s="46"/>
    </row>
    <row r="55" customFormat="false" ht="15" hidden="false" customHeight="false" outlineLevel="0" collapsed="false">
      <c r="A55" s="57"/>
      <c r="B55" s="57" t="n">
        <v>1.5</v>
      </c>
      <c r="C55" s="126" t="n">
        <v>0.99</v>
      </c>
      <c r="D55" s="46" t="n">
        <v>192</v>
      </c>
      <c r="E55" s="46"/>
      <c r="F55" s="46"/>
    </row>
    <row r="56" customFormat="false" ht="15" hidden="false" customHeight="false" outlineLevel="0" collapsed="false">
      <c r="A56" s="57" t="n">
        <v>30</v>
      </c>
      <c r="B56" s="57" t="n">
        <v>1.5</v>
      </c>
      <c r="C56" s="126" t="n">
        <v>1.065</v>
      </c>
      <c r="D56" s="46" t="n">
        <v>202.8</v>
      </c>
      <c r="E56" s="46"/>
      <c r="F56" s="46"/>
    </row>
    <row r="57" customFormat="false" ht="15" hidden="false" customHeight="false" outlineLevel="0" collapsed="false">
      <c r="A57" s="57" t="n">
        <v>32</v>
      </c>
      <c r="B57" s="57" t="n">
        <v>1.5</v>
      </c>
      <c r="C57" s="126" t="n">
        <v>1.128</v>
      </c>
      <c r="D57" s="46" t="n">
        <v>207.6</v>
      </c>
      <c r="E57" s="46"/>
      <c r="F57" s="46" t="n">
        <v>207.6</v>
      </c>
    </row>
    <row r="58" customFormat="false" ht="15" hidden="false" customHeight="false" outlineLevel="0" collapsed="false">
      <c r="A58" s="57" t="n">
        <v>33.7</v>
      </c>
      <c r="B58" s="57" t="n">
        <v>2</v>
      </c>
      <c r="C58" s="126" t="n">
        <v>1.564</v>
      </c>
      <c r="D58" s="46"/>
      <c r="E58" s="46" t="n">
        <v>432</v>
      </c>
      <c r="F58" s="46"/>
    </row>
    <row r="59" customFormat="false" ht="15" hidden="false" customHeight="false" outlineLevel="0" collapsed="false">
      <c r="A59" s="57" t="n">
        <v>38</v>
      </c>
      <c r="B59" s="57" t="n">
        <v>1.5</v>
      </c>
      <c r="C59" s="126" t="n">
        <v>1.364</v>
      </c>
      <c r="D59" s="46"/>
      <c r="E59" s="46"/>
      <c r="F59" s="46" t="n">
        <v>408</v>
      </c>
    </row>
    <row r="60" customFormat="false" ht="15" hidden="false" customHeight="false" outlineLevel="0" collapsed="false">
      <c r="A60" s="57" t="n">
        <v>38.1</v>
      </c>
      <c r="B60" s="57" t="n">
        <v>1.5</v>
      </c>
      <c r="C60" s="126" t="n">
        <v>1.371</v>
      </c>
      <c r="D60" s="46"/>
      <c r="E60" s="46"/>
      <c r="F60" s="46" t="n">
        <v>408</v>
      </c>
    </row>
    <row r="61" customFormat="false" ht="15" hidden="false" customHeight="false" outlineLevel="0" collapsed="false">
      <c r="A61" s="57"/>
      <c r="B61" s="57" t="n">
        <v>2</v>
      </c>
      <c r="C61" s="126" t="n">
        <v>1.798</v>
      </c>
      <c r="D61" s="46"/>
      <c r="E61" s="46"/>
      <c r="F61" s="46" t="n">
        <v>547.2</v>
      </c>
    </row>
    <row r="62" customFormat="false" ht="15" hidden="false" customHeight="false" outlineLevel="0" collapsed="false">
      <c r="A62" s="57" t="n">
        <v>40</v>
      </c>
      <c r="B62" s="57" t="n">
        <v>1.5</v>
      </c>
      <c r="C62" s="44" t="n">
        <v>1.424</v>
      </c>
      <c r="D62" s="46"/>
      <c r="E62" s="46"/>
      <c r="F62" s="46" t="n">
        <v>430.8</v>
      </c>
    </row>
    <row r="63" customFormat="false" ht="15" hidden="false" customHeight="false" outlineLevel="0" collapsed="false">
      <c r="A63" s="57"/>
      <c r="B63" s="57" t="n">
        <v>2</v>
      </c>
      <c r="C63" s="44" t="n">
        <v>1.892</v>
      </c>
      <c r="D63" s="46"/>
      <c r="E63" s="46"/>
      <c r="F63" s="46" t="n">
        <v>576</v>
      </c>
    </row>
    <row r="64" customFormat="false" ht="15" hidden="false" customHeight="false" outlineLevel="0" collapsed="false">
      <c r="A64" s="57" t="n">
        <v>42.4</v>
      </c>
      <c r="B64" s="57" t="n">
        <v>1.5</v>
      </c>
      <c r="C64" s="44" t="n">
        <v>1.513</v>
      </c>
      <c r="D64" s="46"/>
      <c r="E64" s="46"/>
      <c r="F64" s="46" t="n">
        <v>456</v>
      </c>
    </row>
    <row r="65" customFormat="false" ht="15" hidden="false" customHeight="false" outlineLevel="0" collapsed="false">
      <c r="A65" s="57"/>
      <c r="B65" s="57" t="n">
        <v>2</v>
      </c>
      <c r="C65" s="44" t="n">
        <v>2.023</v>
      </c>
      <c r="D65" s="46"/>
      <c r="E65" s="46"/>
      <c r="F65" s="46" t="n">
        <v>616.8</v>
      </c>
    </row>
    <row r="66" customFormat="false" ht="15" hidden="false" customHeight="false" outlineLevel="0" collapsed="false">
      <c r="A66" s="57"/>
      <c r="B66" s="57" t="n">
        <v>2.6</v>
      </c>
      <c r="C66" s="44" t="n">
        <v>2.583</v>
      </c>
      <c r="D66" s="46" t="n">
        <v>498</v>
      </c>
      <c r="E66" s="46"/>
      <c r="F66" s="46"/>
    </row>
    <row r="67" customFormat="false" ht="15" hidden="false" customHeight="false" outlineLevel="0" collapsed="false">
      <c r="A67" s="57"/>
      <c r="B67" s="57" t="n">
        <v>3</v>
      </c>
      <c r="C67" s="44" t="n">
        <v>2.944</v>
      </c>
      <c r="D67" s="46"/>
      <c r="E67" s="46" t="n">
        <v>864</v>
      </c>
      <c r="F67" s="46"/>
    </row>
    <row r="68" customFormat="false" ht="15" hidden="false" customHeight="false" outlineLevel="0" collapsed="false">
      <c r="A68" s="57" t="n">
        <v>48.3</v>
      </c>
      <c r="B68" s="57" t="n">
        <v>1.5</v>
      </c>
      <c r="C68" s="44" t="n">
        <v>1.731</v>
      </c>
      <c r="D68" s="46"/>
      <c r="E68" s="46"/>
      <c r="F68" s="46" t="n">
        <v>528</v>
      </c>
    </row>
    <row r="69" customFormat="false" ht="15" hidden="false" customHeight="false" outlineLevel="0" collapsed="false">
      <c r="A69" s="57"/>
      <c r="B69" s="57" t="n">
        <v>2</v>
      </c>
      <c r="C69" s="44" t="n">
        <v>2.284</v>
      </c>
      <c r="D69" s="46"/>
      <c r="E69" s="46"/>
      <c r="F69" s="46" t="n">
        <v>690</v>
      </c>
    </row>
    <row r="70" customFormat="false" ht="15" hidden="false" customHeight="false" outlineLevel="0" collapsed="false">
      <c r="A70" s="57"/>
      <c r="B70" s="57" t="n">
        <v>3</v>
      </c>
      <c r="C70" s="44" t="n">
        <v>3.384</v>
      </c>
      <c r="D70" s="46" t="n">
        <v>852</v>
      </c>
      <c r="E70" s="46"/>
      <c r="F70" s="46"/>
    </row>
    <row r="71" customFormat="false" ht="15" hidden="false" customHeight="false" outlineLevel="0" collapsed="false">
      <c r="A71" s="57" t="n">
        <v>50</v>
      </c>
      <c r="B71" s="57" t="n">
        <v>2</v>
      </c>
      <c r="C71" s="44" t="n">
        <v>2.368</v>
      </c>
      <c r="D71" s="46"/>
      <c r="E71" s="46" t="n">
        <v>720</v>
      </c>
      <c r="F71" s="46"/>
    </row>
    <row r="72" customFormat="false" ht="15" hidden="false" customHeight="false" outlineLevel="0" collapsed="false">
      <c r="A72" s="57" t="n">
        <v>50.8</v>
      </c>
      <c r="B72" s="57" t="n">
        <v>1.5</v>
      </c>
      <c r="C72" s="44" t="n">
        <v>1.824</v>
      </c>
      <c r="D72" s="46"/>
      <c r="E72" s="46"/>
      <c r="F72" s="46" t="n">
        <v>552</v>
      </c>
    </row>
    <row r="73" customFormat="false" ht="15" hidden="false" customHeight="false" outlineLevel="0" collapsed="false">
      <c r="A73" s="57"/>
      <c r="B73" s="57" t="n">
        <v>2</v>
      </c>
      <c r="C73" s="44" t="n">
        <v>2.444</v>
      </c>
      <c r="D73" s="46"/>
      <c r="E73" s="46"/>
      <c r="F73" s="46" t="n">
        <v>768</v>
      </c>
    </row>
    <row r="74" customFormat="false" ht="15" hidden="false" customHeight="false" outlineLevel="0" collapsed="false">
      <c r="A74" s="57" t="n">
        <v>60.3</v>
      </c>
      <c r="B74" s="57" t="n">
        <v>1.5</v>
      </c>
      <c r="C74" s="44" t="n">
        <v>2.196</v>
      </c>
      <c r="D74" s="46"/>
      <c r="E74" s="46" t="n">
        <v>672</v>
      </c>
      <c r="F74" s="46" t="n">
        <v>672</v>
      </c>
    </row>
    <row r="75" customFormat="false" ht="15" hidden="false" customHeight="false" outlineLevel="0" collapsed="false">
      <c r="A75" s="57" t="n">
        <v>63.5</v>
      </c>
      <c r="B75" s="57" t="n">
        <v>1.5</v>
      </c>
      <c r="C75" s="44" t="n">
        <v>2.294</v>
      </c>
      <c r="D75" s="46"/>
      <c r="E75" s="46"/>
      <c r="F75" s="46" t="n">
        <v>702</v>
      </c>
    </row>
    <row r="76" customFormat="false" ht="15" hidden="false" customHeight="false" outlineLevel="0" collapsed="false">
      <c r="A76" s="57" t="n">
        <v>70</v>
      </c>
      <c r="B76" s="57" t="n">
        <v>2</v>
      </c>
      <c r="C76" s="44" t="n">
        <v>3.354</v>
      </c>
      <c r="D76" s="46"/>
      <c r="E76" s="46"/>
      <c r="F76" s="116" t="n">
        <v>1020</v>
      </c>
    </row>
    <row r="77" customFormat="false" ht="15" hidden="false" customHeight="false" outlineLevel="0" collapsed="false">
      <c r="A77" s="57" t="n">
        <v>76.2</v>
      </c>
      <c r="B77" s="57" t="n">
        <v>1.5</v>
      </c>
      <c r="C77" s="44" t="n">
        <v>2.79</v>
      </c>
      <c r="D77" s="46"/>
      <c r="E77" s="46"/>
      <c r="F77" s="46" t="n">
        <v>852</v>
      </c>
    </row>
    <row r="78" customFormat="false" ht="15" hidden="false" customHeight="false" outlineLevel="0" collapsed="false">
      <c r="A78" s="57" t="n">
        <v>88.9</v>
      </c>
      <c r="B78" s="57" t="n">
        <v>1.5</v>
      </c>
      <c r="C78" s="44" t="n">
        <v>3.283</v>
      </c>
      <c r="D78" s="46"/>
      <c r="E78" s="46"/>
      <c r="F78" s="116" t="n">
        <v>1020</v>
      </c>
    </row>
    <row r="79" customFormat="false" ht="15" hidden="false" customHeight="false" outlineLevel="0" collapsed="false">
      <c r="A79" s="57" t="n">
        <v>101.6</v>
      </c>
      <c r="B79" s="57" t="n">
        <v>2</v>
      </c>
      <c r="C79" s="44" t="n">
        <v>4.913</v>
      </c>
      <c r="D79" s="46"/>
      <c r="E79" s="46"/>
      <c r="F79" s="116" t="n">
        <v>1548</v>
      </c>
    </row>
    <row r="80" customFormat="false" ht="15" hidden="false" customHeight="false" outlineLevel="0" collapsed="false">
      <c r="A80" s="50" t="s">
        <v>313</v>
      </c>
      <c r="B80" s="50"/>
      <c r="C80" s="50"/>
      <c r="D80" s="50"/>
      <c r="E80" s="50"/>
      <c r="F80" s="50"/>
    </row>
    <row r="81" customFormat="false" ht="15" hidden="false" customHeight="false" outlineLevel="0" collapsed="false">
      <c r="A81" s="57" t="n">
        <v>28</v>
      </c>
      <c r="B81" s="57" t="n">
        <v>1.5</v>
      </c>
      <c r="C81" s="126" t="n">
        <v>0.99</v>
      </c>
      <c r="D81" s="46" t="n">
        <v>192</v>
      </c>
      <c r="E81" s="134"/>
      <c r="F81" s="134"/>
    </row>
    <row r="82" customFormat="false" ht="15" hidden="false" customHeight="false" outlineLevel="0" collapsed="false">
      <c r="A82" s="57" t="n">
        <v>30</v>
      </c>
      <c r="B82" s="57" t="n">
        <v>1.5</v>
      </c>
      <c r="C82" s="126" t="n">
        <v>1.065</v>
      </c>
      <c r="D82" s="46" t="n">
        <v>202.8</v>
      </c>
      <c r="E82" s="134"/>
      <c r="F82" s="136"/>
    </row>
    <row r="83" customFormat="false" ht="15" hidden="false" customHeight="true" outlineLevel="0" collapsed="false">
      <c r="A83" s="18" t="s">
        <v>314</v>
      </c>
      <c r="B83" s="18"/>
      <c r="C83" s="18"/>
      <c r="D83" s="18"/>
      <c r="E83" s="18"/>
      <c r="F83" s="18"/>
    </row>
    <row r="84" customFormat="false" ht="15" hidden="false" customHeight="false" outlineLevel="0" collapsed="false">
      <c r="A84" s="57" t="n">
        <v>32</v>
      </c>
      <c r="B84" s="57" t="n">
        <v>1.2</v>
      </c>
      <c r="C84" s="126" t="n">
        <v>0.92</v>
      </c>
      <c r="D84" s="46"/>
      <c r="E84" s="46" t="n">
        <v>178.8</v>
      </c>
      <c r="F84" s="46"/>
    </row>
    <row r="85" customFormat="false" ht="15" hidden="false" customHeight="false" outlineLevel="0" collapsed="false">
      <c r="A85" s="57" t="n">
        <v>52</v>
      </c>
      <c r="B85" s="57" t="n">
        <v>1</v>
      </c>
      <c r="C85" s="126" t="n">
        <v>1.27</v>
      </c>
      <c r="D85" s="46" t="n">
        <v>288</v>
      </c>
      <c r="E85" s="46"/>
      <c r="F85" s="46"/>
    </row>
    <row r="86" customFormat="false" ht="15" hidden="false" customHeight="false" outlineLevel="0" collapsed="false">
      <c r="A86" s="50" t="s">
        <v>315</v>
      </c>
      <c r="B86" s="50"/>
      <c r="C86" s="50"/>
      <c r="D86" s="50"/>
      <c r="E86" s="50"/>
      <c r="F86" s="50"/>
    </row>
    <row r="87" customFormat="false" ht="15" hidden="false" customHeight="false" outlineLevel="0" collapsed="false">
      <c r="A87" s="127" t="n">
        <v>159</v>
      </c>
      <c r="B87" s="127" t="n">
        <v>4</v>
      </c>
      <c r="C87" s="128" t="n">
        <v>15.438</v>
      </c>
      <c r="D87" s="46" t="n">
        <v>4800</v>
      </c>
      <c r="E87" s="90"/>
      <c r="F87" s="111"/>
    </row>
    <row r="88" customFormat="false" ht="15" hidden="false" customHeight="false" outlineLevel="0" collapsed="false">
      <c r="A88" s="50" t="s">
        <v>316</v>
      </c>
      <c r="B88" s="50"/>
      <c r="C88" s="50"/>
      <c r="D88" s="50"/>
      <c r="E88" s="50"/>
      <c r="F88" s="50"/>
    </row>
    <row r="89" customFormat="false" ht="15.75" hidden="false" customHeight="true" outlineLevel="0" collapsed="false">
      <c r="A89" s="57" t="n">
        <v>54</v>
      </c>
      <c r="B89" s="57" t="n">
        <v>1.2</v>
      </c>
      <c r="C89" s="44" t="n">
        <v>1.582</v>
      </c>
      <c r="D89" s="134" t="s">
        <v>317</v>
      </c>
      <c r="E89" s="134"/>
      <c r="F89" s="134"/>
    </row>
    <row r="90" customFormat="false" ht="14.25" hidden="false" customHeight="false" outlineLevel="0" collapsed="false">
      <c r="A90" s="130" t="s">
        <v>301</v>
      </c>
      <c r="B90" s="137"/>
      <c r="C90" s="137"/>
      <c r="D90" s="137"/>
      <c r="E90" s="137"/>
      <c r="F90" s="137"/>
      <c r="G90" s="137"/>
      <c r="H90" s="137"/>
    </row>
    <row r="91" customFormat="false" ht="14.25" hidden="false" customHeight="false" outlineLevel="0" collapsed="false">
      <c r="A91" s="131" t="s">
        <v>302</v>
      </c>
      <c r="B91" s="137"/>
      <c r="C91" s="137"/>
      <c r="D91" s="137"/>
      <c r="E91" s="137"/>
      <c r="F91" s="137"/>
      <c r="G91" s="137"/>
      <c r="H91" s="137"/>
    </row>
    <row r="92" customFormat="false" ht="14.25" hidden="false" customHeight="false" outlineLevel="0" collapsed="false">
      <c r="A92" s="131" t="s">
        <v>303</v>
      </c>
      <c r="B92" s="137"/>
      <c r="C92" s="137"/>
      <c r="D92" s="137"/>
      <c r="E92" s="137"/>
      <c r="F92" s="137"/>
      <c r="G92" s="137"/>
      <c r="H92" s="137"/>
    </row>
    <row r="93" customFormat="false" ht="14.25" hidden="false" customHeight="false" outlineLevel="0" collapsed="false">
      <c r="A93" s="131" t="s">
        <v>304</v>
      </c>
      <c r="B93" s="137"/>
      <c r="C93" s="137"/>
      <c r="D93" s="137"/>
      <c r="E93" s="137"/>
      <c r="F93" s="137"/>
      <c r="G93" s="137"/>
      <c r="H93" s="137"/>
    </row>
    <row r="94" customFormat="false" ht="14.25" hidden="false" customHeight="false" outlineLevel="0" collapsed="false">
      <c r="A94" s="131" t="s">
        <v>305</v>
      </c>
      <c r="B94" s="137"/>
      <c r="C94" s="137"/>
      <c r="D94" s="137"/>
      <c r="E94" s="137"/>
      <c r="F94" s="137"/>
      <c r="G94" s="137"/>
      <c r="H94" s="137"/>
    </row>
    <row r="95" customFormat="false" ht="14.25" hidden="false" customHeight="false" outlineLevel="0" collapsed="false">
      <c r="A95" s="138"/>
      <c r="B95" s="65"/>
      <c r="C95" s="65"/>
      <c r="D95" s="65"/>
      <c r="E95" s="65"/>
      <c r="F95" s="65"/>
      <c r="G95" s="65"/>
      <c r="H95" s="65"/>
    </row>
    <row r="96" customFormat="false" ht="15" hidden="false" customHeight="false" outlineLevel="0" collapsed="false">
      <c r="A96" s="139"/>
      <c r="B96" s="140"/>
      <c r="C96" s="140"/>
      <c r="D96" s="140"/>
    </row>
    <row r="97" customFormat="false" ht="15" hidden="false" customHeight="false" outlineLevel="0" collapsed="false">
      <c r="A97" s="141"/>
      <c r="B97" s="140"/>
      <c r="C97" s="140"/>
      <c r="D97" s="140"/>
    </row>
    <row r="99" customFormat="false" ht="15.75" hidden="false" customHeight="true" outlineLevel="0" collapsed="false"/>
  </sheetData>
  <mergeCells count="25">
    <mergeCell ref="A13:F13"/>
    <mergeCell ref="A14:B14"/>
    <mergeCell ref="C14:C16"/>
    <mergeCell ref="D14:F14"/>
    <mergeCell ref="A15:A16"/>
    <mergeCell ref="B15:B16"/>
    <mergeCell ref="D16:F16"/>
    <mergeCell ref="A17:F17"/>
    <mergeCell ref="A21:A22"/>
    <mergeCell ref="A25:A27"/>
    <mergeCell ref="A33:A34"/>
    <mergeCell ref="A36:F36"/>
    <mergeCell ref="A38:F38"/>
    <mergeCell ref="A50:A51"/>
    <mergeCell ref="A54:A55"/>
    <mergeCell ref="A60:A61"/>
    <mergeCell ref="A62:A63"/>
    <mergeCell ref="A64:A67"/>
    <mergeCell ref="A68:A70"/>
    <mergeCell ref="A72:A73"/>
    <mergeCell ref="A80:F80"/>
    <mergeCell ref="A83:F83"/>
    <mergeCell ref="A86:F86"/>
    <mergeCell ref="A88:F88"/>
    <mergeCell ref="D89:F89"/>
  </mergeCells>
  <hyperlinks>
    <hyperlink ref="C9" r:id="rId1" display="www.allmetal.ru "/>
    <hyperlink ref="E9" r:id="rId2" display="info@allmetal.ru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.99"/>
    <col collapsed="false" customWidth="true" hidden="false" outlineLevel="0" max="3" min="3" style="15" width="12.28"/>
    <col collapsed="false" customWidth="true" hidden="false" outlineLevel="0" max="4" min="4" style="15" width="16.7"/>
    <col collapsed="false" customWidth="true" hidden="false" outlineLevel="0" max="5" min="5" style="15" width="9.56"/>
    <col collapsed="false" customWidth="true" hidden="false" outlineLevel="0" max="6" min="6" style="15" width="18.41"/>
    <col collapsed="false" customWidth="true" hidden="false" outlineLevel="0" max="7" min="7" style="15" width="14.41"/>
    <col collapsed="false" customWidth="false" hidden="false" outlineLevel="0" max="257" min="8" style="15" width="9.14"/>
  </cols>
  <sheetData>
    <row r="1" s="1" customFormat="true" ht="14.25" hidden="false" customHeight="false" outlineLevel="0" collapsed="false">
      <c r="L1" s="142"/>
    </row>
    <row r="2" s="1" customFormat="true" ht="15" hidden="false" customHeight="false" outlineLevel="0" collapsed="false">
      <c r="D2" s="40" t="s">
        <v>100</v>
      </c>
      <c r="L2" s="6"/>
    </row>
    <row r="3" s="1" customFormat="true" ht="14.25" hidden="false" customHeight="false" outlineLevel="0" collapsed="false">
      <c r="L3" s="6"/>
    </row>
    <row r="4" s="1" customFormat="true" ht="14.25" hidden="false" customHeight="false" outlineLevel="0" collapsed="false">
      <c r="D4" s="3" t="s">
        <v>1</v>
      </c>
      <c r="E4" s="4"/>
      <c r="F4" s="3" t="s">
        <v>2</v>
      </c>
      <c r="G4" s="4"/>
      <c r="H4" s="4"/>
      <c r="I4" s="4"/>
      <c r="J4" s="5"/>
      <c r="K4" s="142"/>
    </row>
    <row r="5" s="1" customFormat="true" ht="14.25" hidden="false" customHeight="false" outlineLevel="0" collapsed="false">
      <c r="D5" s="4" t="s">
        <v>3</v>
      </c>
      <c r="E5" s="7"/>
      <c r="F5" s="4" t="s">
        <v>4</v>
      </c>
      <c r="G5" s="4"/>
      <c r="H5" s="4"/>
      <c r="I5" s="4"/>
      <c r="J5" s="5"/>
      <c r="K5" s="143"/>
    </row>
    <row r="6" s="1" customFormat="true" ht="14.25" hidden="false" customHeight="false" outlineLevel="0" collapsed="false">
      <c r="D6" s="4" t="s">
        <v>5</v>
      </c>
      <c r="E6" s="7"/>
      <c r="F6" s="4" t="s">
        <v>6</v>
      </c>
      <c r="G6" s="4"/>
      <c r="H6" s="4"/>
      <c r="I6" s="4"/>
      <c r="J6" s="5"/>
      <c r="K6" s="143"/>
    </row>
    <row r="7" s="1" customFormat="true" ht="15" hidden="false" customHeight="false" outlineLevel="0" collapsed="false">
      <c r="D7" s="3" t="s">
        <v>7</v>
      </c>
      <c r="E7" s="3"/>
      <c r="F7" s="3" t="s">
        <v>8</v>
      </c>
      <c r="G7" s="4"/>
      <c r="H7" s="4"/>
      <c r="I7" s="4"/>
      <c r="J7" s="4"/>
      <c r="K7" s="144"/>
    </row>
    <row r="8" s="1" customFormat="true" ht="14.25" hidden="false" customHeight="false" outlineLevel="0" collapsed="false">
      <c r="D8" s="3"/>
      <c r="E8" s="3"/>
      <c r="F8" s="4"/>
      <c r="G8" s="4"/>
      <c r="H8" s="4"/>
      <c r="I8" s="4"/>
      <c r="J8" s="4"/>
      <c r="K8" s="10"/>
      <c r="L8" s="10"/>
    </row>
    <row r="9" s="1" customFormat="true" ht="14.25" hidden="false" customHeight="false" outlineLevel="0" collapsed="false">
      <c r="D9" s="8" t="s">
        <v>9</v>
      </c>
      <c r="E9" s="4"/>
      <c r="F9" s="8" t="s">
        <v>10</v>
      </c>
      <c r="G9" s="4"/>
      <c r="H9" s="4"/>
      <c r="I9" s="4"/>
      <c r="J9" s="4"/>
    </row>
    <row r="10" s="1" customFormat="true" ht="14.25" hidden="false" customHeight="false" outlineLevel="0" collapsed="false">
      <c r="D10" s="16"/>
      <c r="G10" s="16"/>
    </row>
    <row r="11" s="1" customFormat="true" ht="14.25" hidden="false" customHeight="false" outlineLevel="0" collapsed="false">
      <c r="D11" s="16"/>
    </row>
    <row r="12" customFormat="false" ht="14.25" hidden="false" customHeight="false" outlineLevel="0" collapsed="false">
      <c r="A12" s="15" t="s">
        <v>306</v>
      </c>
      <c r="G12" s="42"/>
    </row>
    <row r="13" customFormat="false" ht="15" hidden="false" customHeight="false" outlineLevel="0" collapsed="false">
      <c r="A13" s="67" t="s">
        <v>21</v>
      </c>
      <c r="B13" s="67"/>
      <c r="C13" s="67"/>
      <c r="D13" s="67"/>
      <c r="E13" s="67"/>
      <c r="F13" s="67"/>
      <c r="G13" s="67"/>
    </row>
    <row r="14" customFormat="false" ht="15.75" hidden="false" customHeight="true" outlineLevel="0" collapsed="false">
      <c r="A14" s="33" t="s">
        <v>296</v>
      </c>
      <c r="B14" s="33"/>
      <c r="C14" s="33"/>
      <c r="D14" s="33" t="s">
        <v>318</v>
      </c>
      <c r="E14" s="33" t="s">
        <v>26</v>
      </c>
      <c r="F14" s="33"/>
      <c r="G14" s="33"/>
      <c r="I14" s="100"/>
      <c r="J14" s="100"/>
      <c r="K14" s="100"/>
      <c r="L14" s="123"/>
    </row>
    <row r="15" customFormat="false" ht="45" hidden="false" customHeight="true" outlineLevel="0" collapsed="false">
      <c r="A15" s="33" t="s">
        <v>77</v>
      </c>
      <c r="B15" s="33"/>
      <c r="C15" s="33" t="s">
        <v>66</v>
      </c>
      <c r="D15" s="33"/>
      <c r="E15" s="33" t="s">
        <v>307</v>
      </c>
      <c r="F15" s="33" t="s">
        <v>319</v>
      </c>
      <c r="G15" s="33" t="s">
        <v>320</v>
      </c>
      <c r="I15" s="145"/>
      <c r="J15" s="145"/>
      <c r="K15" s="145"/>
      <c r="L15" s="145"/>
      <c r="M15" s="146"/>
      <c r="N15" s="146"/>
    </row>
    <row r="16" customFormat="false" ht="15.75" hidden="false" customHeight="true" outlineLevel="0" collapsed="false">
      <c r="A16" s="33"/>
      <c r="B16" s="33"/>
      <c r="C16" s="33"/>
      <c r="D16" s="33"/>
      <c r="E16" s="33" t="s">
        <v>70</v>
      </c>
      <c r="F16" s="33"/>
      <c r="G16" s="33"/>
      <c r="I16" s="124"/>
      <c r="J16" s="100"/>
      <c r="K16" s="100"/>
      <c r="L16" s="100"/>
    </row>
    <row r="17" customFormat="false" ht="15" hidden="false" customHeight="false" outlineLevel="0" collapsed="false">
      <c r="A17" s="50" t="s">
        <v>321</v>
      </c>
      <c r="B17" s="50"/>
      <c r="C17" s="50"/>
      <c r="D17" s="50"/>
      <c r="E17" s="50"/>
      <c r="F17" s="50"/>
      <c r="G17" s="50"/>
      <c r="I17" s="124"/>
      <c r="J17" s="100"/>
      <c r="K17" s="100"/>
      <c r="L17" s="100"/>
    </row>
    <row r="18" customFormat="false" ht="15" hidden="false" customHeight="false" outlineLevel="0" collapsed="false">
      <c r="A18" s="57" t="n">
        <v>15</v>
      </c>
      <c r="B18" s="57" t="n">
        <v>30</v>
      </c>
      <c r="C18" s="57" t="n">
        <v>1.5</v>
      </c>
      <c r="D18" s="126" t="n">
        <v>1.008</v>
      </c>
      <c r="E18" s="46"/>
      <c r="F18" s="46"/>
      <c r="G18" s="46" t="n">
        <v>216</v>
      </c>
    </row>
    <row r="19" customFormat="false" ht="15" hidden="false" customHeight="false" outlineLevel="0" collapsed="false">
      <c r="A19" s="57" t="n">
        <v>20</v>
      </c>
      <c r="B19" s="57" t="n">
        <v>40</v>
      </c>
      <c r="C19" s="57" t="n">
        <v>1</v>
      </c>
      <c r="D19" s="126" t="n">
        <v>0.928</v>
      </c>
      <c r="E19" s="46"/>
      <c r="F19" s="46" t="n">
        <v>196.8</v>
      </c>
      <c r="G19" s="46"/>
    </row>
    <row r="20" customFormat="false" ht="15" hidden="false" customHeight="false" outlineLevel="0" collapsed="false">
      <c r="A20" s="57" t="n">
        <v>25</v>
      </c>
      <c r="B20" s="57" t="n">
        <v>25</v>
      </c>
      <c r="C20" s="57" t="n">
        <v>1</v>
      </c>
      <c r="D20" s="126" t="n">
        <v>0.768</v>
      </c>
      <c r="E20" s="46"/>
      <c r="F20" s="46" t="n">
        <v>163.2</v>
      </c>
      <c r="G20" s="46"/>
    </row>
    <row r="21" customFormat="false" ht="15" hidden="false" customHeight="false" outlineLevel="0" collapsed="false">
      <c r="A21" s="57" t="n">
        <v>30</v>
      </c>
      <c r="B21" s="57" t="n">
        <v>30</v>
      </c>
      <c r="C21" s="57" t="n">
        <v>1</v>
      </c>
      <c r="D21" s="126" t="n">
        <v>0.928</v>
      </c>
      <c r="E21" s="46"/>
      <c r="F21" s="46" t="n">
        <v>194.4</v>
      </c>
      <c r="G21" s="46"/>
    </row>
    <row r="22" customFormat="false" ht="15" hidden="false" customHeight="false" outlineLevel="0" collapsed="false">
      <c r="A22" s="57" t="n">
        <v>40</v>
      </c>
      <c r="B22" s="57" t="n">
        <v>40</v>
      </c>
      <c r="C22" s="57" t="n">
        <v>1</v>
      </c>
      <c r="D22" s="126" t="n">
        <v>1.248</v>
      </c>
      <c r="E22" s="46"/>
      <c r="F22" s="46" t="n">
        <v>264</v>
      </c>
      <c r="G22" s="46"/>
    </row>
    <row r="23" customFormat="false" ht="15" hidden="false" customHeight="false" outlineLevel="0" collapsed="false">
      <c r="A23" s="57"/>
      <c r="B23" s="57"/>
      <c r="C23" s="57" t="n">
        <v>1.2</v>
      </c>
      <c r="D23" s="126" t="n">
        <v>1.462</v>
      </c>
      <c r="E23" s="46"/>
      <c r="F23" s="46" t="n">
        <v>309.6</v>
      </c>
      <c r="G23" s="46"/>
    </row>
    <row r="24" customFormat="false" ht="15" hidden="false" customHeight="false" outlineLevel="0" collapsed="false">
      <c r="A24" s="57"/>
      <c r="B24" s="57"/>
      <c r="C24" s="57" t="n">
        <v>1.5</v>
      </c>
      <c r="D24" s="126" t="n">
        <v>1.813</v>
      </c>
      <c r="E24" s="46"/>
      <c r="F24" s="46" t="n">
        <v>391.2</v>
      </c>
      <c r="G24" s="46"/>
    </row>
    <row r="25" customFormat="false" ht="15" hidden="false" customHeight="false" outlineLevel="0" collapsed="false">
      <c r="A25" s="50" t="s">
        <v>322</v>
      </c>
      <c r="B25" s="50"/>
      <c r="C25" s="50"/>
      <c r="D25" s="50"/>
      <c r="E25" s="50"/>
      <c r="F25" s="50"/>
      <c r="G25" s="50"/>
    </row>
    <row r="26" customFormat="false" ht="15" hidden="false" customHeight="false" outlineLevel="0" collapsed="false">
      <c r="A26" s="57" t="n">
        <v>20</v>
      </c>
      <c r="B26" s="57" t="n">
        <v>20</v>
      </c>
      <c r="C26" s="57" t="n">
        <v>1</v>
      </c>
      <c r="D26" s="126" t="n">
        <v>0.5966</v>
      </c>
      <c r="E26" s="46" t="n">
        <v>184.8</v>
      </c>
      <c r="F26" s="46" t="n">
        <v>187.2</v>
      </c>
      <c r="G26" s="46"/>
    </row>
    <row r="27" customFormat="false" ht="15" hidden="false" customHeight="false" outlineLevel="0" collapsed="false">
      <c r="A27" s="57"/>
      <c r="B27" s="57"/>
      <c r="C27" s="57" t="n">
        <v>1.5</v>
      </c>
      <c r="D27" s="126" t="n">
        <v>0.87135</v>
      </c>
      <c r="E27" s="46"/>
      <c r="F27" s="46" t="n">
        <v>271.2</v>
      </c>
      <c r="G27" s="46"/>
    </row>
    <row r="28" customFormat="false" ht="15" hidden="false" customHeight="false" outlineLevel="0" collapsed="false">
      <c r="A28" s="57"/>
      <c r="B28" s="57" t="n">
        <v>40</v>
      </c>
      <c r="C28" s="57" t="n">
        <v>1.5</v>
      </c>
      <c r="D28" s="126" t="n">
        <v>1.368</v>
      </c>
      <c r="E28" s="46"/>
      <c r="F28" s="46" t="n">
        <v>420</v>
      </c>
      <c r="G28" s="46"/>
    </row>
    <row r="29" customFormat="false" ht="15" hidden="false" customHeight="false" outlineLevel="0" collapsed="false">
      <c r="A29" s="57" t="n">
        <v>25</v>
      </c>
      <c r="B29" s="57" t="n">
        <v>25</v>
      </c>
      <c r="C29" s="57" t="n">
        <v>1</v>
      </c>
      <c r="D29" s="126" t="n">
        <v>0.7536</v>
      </c>
      <c r="E29" s="46"/>
      <c r="F29" s="46" t="n">
        <v>228</v>
      </c>
      <c r="G29" s="46"/>
    </row>
    <row r="30" customFormat="false" ht="15" hidden="false" customHeight="false" outlineLevel="0" collapsed="false">
      <c r="A30" s="57"/>
      <c r="B30" s="57"/>
      <c r="C30" s="57" t="n">
        <v>1.5</v>
      </c>
      <c r="D30" s="126" t="n">
        <v>1.10685</v>
      </c>
      <c r="E30" s="46"/>
      <c r="F30" s="46" t="n">
        <v>336</v>
      </c>
      <c r="G30" s="46" t="n">
        <v>338.4</v>
      </c>
    </row>
    <row r="31" customFormat="false" ht="15" hidden="false" customHeight="false" outlineLevel="0" collapsed="false">
      <c r="A31" s="57"/>
      <c r="B31" s="57" t="n">
        <v>50</v>
      </c>
      <c r="C31" s="57" t="n">
        <v>1.5</v>
      </c>
      <c r="D31" s="126" t="n">
        <v>1.728</v>
      </c>
      <c r="E31" s="46"/>
      <c r="F31" s="46"/>
      <c r="G31" s="46" t="n">
        <v>528</v>
      </c>
    </row>
    <row r="32" customFormat="false" ht="15" hidden="false" customHeight="false" outlineLevel="0" collapsed="false">
      <c r="A32" s="57"/>
      <c r="B32" s="57"/>
      <c r="C32" s="57" t="n">
        <v>2</v>
      </c>
      <c r="D32" s="126" t="n">
        <v>2.2294</v>
      </c>
      <c r="E32" s="46"/>
      <c r="F32" s="46" t="n">
        <v>672</v>
      </c>
      <c r="G32" s="46"/>
    </row>
    <row r="33" customFormat="false" ht="15" hidden="false" customHeight="false" outlineLevel="0" collapsed="false">
      <c r="A33" s="57" t="n">
        <v>30</v>
      </c>
      <c r="B33" s="57" t="n">
        <v>30</v>
      </c>
      <c r="C33" s="57" t="n">
        <v>1</v>
      </c>
      <c r="D33" s="126" t="n">
        <v>0.9106</v>
      </c>
      <c r="E33" s="46" t="n">
        <v>276</v>
      </c>
      <c r="F33" s="46" t="n">
        <v>283.2</v>
      </c>
      <c r="G33" s="46"/>
    </row>
    <row r="34" customFormat="false" ht="15" hidden="false" customHeight="false" outlineLevel="0" collapsed="false">
      <c r="A34" s="57"/>
      <c r="B34" s="57" t="n">
        <v>50</v>
      </c>
      <c r="C34" s="57" t="n">
        <v>1.5</v>
      </c>
      <c r="D34" s="126" t="n">
        <v>1.848</v>
      </c>
      <c r="E34" s="46"/>
      <c r="F34" s="46"/>
      <c r="G34" s="46" t="n">
        <v>576</v>
      </c>
    </row>
    <row r="35" customFormat="false" ht="15" hidden="false" customHeight="false" outlineLevel="0" collapsed="false">
      <c r="A35" s="57"/>
      <c r="B35" s="57" t="n">
        <v>60</v>
      </c>
      <c r="C35" s="57" t="n">
        <v>1.5</v>
      </c>
      <c r="D35" s="126" t="n">
        <v>2.04885</v>
      </c>
      <c r="E35" s="46"/>
      <c r="F35" s="46" t="n">
        <v>624</v>
      </c>
      <c r="G35" s="46"/>
    </row>
    <row r="36" customFormat="false" ht="15" hidden="false" customHeight="false" outlineLevel="0" collapsed="false">
      <c r="A36" s="57" t="n">
        <v>40</v>
      </c>
      <c r="B36" s="57" t="n">
        <v>40</v>
      </c>
      <c r="C36" s="57" t="n">
        <v>1</v>
      </c>
      <c r="D36" s="126" t="n">
        <v>1.2246</v>
      </c>
      <c r="E36" s="46"/>
      <c r="F36" s="46" t="n">
        <v>372</v>
      </c>
      <c r="G36" s="46"/>
    </row>
    <row r="37" customFormat="false" ht="15" hidden="false" customHeight="false" outlineLevel="0" collapsed="false">
      <c r="A37" s="57"/>
      <c r="B37" s="57"/>
      <c r="C37" s="57" t="n">
        <v>1.5</v>
      </c>
      <c r="D37" s="126" t="n">
        <v>1.81335</v>
      </c>
      <c r="E37" s="46"/>
      <c r="F37" s="46" t="n">
        <v>552</v>
      </c>
      <c r="G37" s="46"/>
    </row>
    <row r="38" customFormat="false" ht="15" hidden="false" customHeight="false" outlineLevel="0" collapsed="false">
      <c r="A38" s="57"/>
      <c r="B38" s="57"/>
      <c r="C38" s="57" t="n">
        <v>2</v>
      </c>
      <c r="D38" s="126" t="n">
        <v>2.3864</v>
      </c>
      <c r="E38" s="46"/>
      <c r="F38" s="46" t="n">
        <v>724.8</v>
      </c>
      <c r="G38" s="46"/>
    </row>
    <row r="39" customFormat="false" ht="15" hidden="false" customHeight="false" outlineLevel="0" collapsed="false">
      <c r="A39" s="57"/>
      <c r="B39" s="57" t="n">
        <v>60</v>
      </c>
      <c r="C39" s="57" t="n">
        <v>1.5</v>
      </c>
      <c r="D39" s="126" t="n">
        <v>2.28435</v>
      </c>
      <c r="E39" s="46"/>
      <c r="F39" s="46" t="n">
        <v>703.2</v>
      </c>
      <c r="G39" s="46" t="n">
        <v>703.2</v>
      </c>
    </row>
    <row r="40" customFormat="false" ht="15" hidden="false" customHeight="false" outlineLevel="0" collapsed="false">
      <c r="A40" s="57"/>
      <c r="B40" s="57" t="n">
        <v>80</v>
      </c>
      <c r="C40" s="57" t="n">
        <v>2</v>
      </c>
      <c r="D40" s="126" t="n">
        <v>3.6424</v>
      </c>
      <c r="E40" s="46"/>
      <c r="F40" s="46"/>
      <c r="G40" s="116" t="n">
        <v>1104</v>
      </c>
    </row>
    <row r="41" customFormat="false" ht="15" hidden="false" customHeight="false" outlineLevel="0" collapsed="false">
      <c r="A41" s="57" t="n">
        <v>50</v>
      </c>
      <c r="B41" s="57" t="n">
        <v>50</v>
      </c>
      <c r="C41" s="57" t="n">
        <v>1.5</v>
      </c>
      <c r="D41" s="126" t="n">
        <v>2.28435</v>
      </c>
      <c r="E41" s="46" t="n">
        <v>672</v>
      </c>
      <c r="F41" s="46" t="n">
        <v>690</v>
      </c>
      <c r="G41" s="46"/>
    </row>
    <row r="42" customFormat="false" ht="15" hidden="false" customHeight="false" outlineLevel="0" collapsed="false">
      <c r="A42" s="57"/>
      <c r="B42" s="57"/>
      <c r="C42" s="57" t="n">
        <v>2</v>
      </c>
      <c r="D42" s="126" t="n">
        <v>3.0144</v>
      </c>
      <c r="E42" s="46" t="n">
        <v>900</v>
      </c>
      <c r="F42" s="46" t="n">
        <v>907.2</v>
      </c>
      <c r="G42" s="46"/>
    </row>
    <row r="43" customFormat="false" ht="15" hidden="false" customHeight="false" outlineLevel="0" collapsed="false">
      <c r="A43" s="57" t="n">
        <v>50.8</v>
      </c>
      <c r="B43" s="57" t="n">
        <v>50.8</v>
      </c>
      <c r="C43" s="57" t="n">
        <v>1.5</v>
      </c>
      <c r="D43" s="126" t="n">
        <v>2.366</v>
      </c>
      <c r="E43" s="46"/>
      <c r="F43" s="46" t="n">
        <v>402</v>
      </c>
      <c r="G43" s="46"/>
    </row>
    <row r="44" customFormat="false" ht="15" hidden="false" customHeight="false" outlineLevel="0" collapsed="false">
      <c r="A44" s="50" t="s">
        <v>323</v>
      </c>
      <c r="B44" s="50"/>
      <c r="C44" s="50"/>
      <c r="D44" s="50"/>
      <c r="E44" s="50"/>
      <c r="F44" s="50"/>
      <c r="G44" s="50"/>
    </row>
    <row r="45" customFormat="false" ht="15" hidden="false" customHeight="false" outlineLevel="0" collapsed="false">
      <c r="A45" s="57" t="n">
        <v>20</v>
      </c>
      <c r="B45" s="57" t="n">
        <v>20</v>
      </c>
      <c r="C45" s="57" t="n">
        <v>1</v>
      </c>
      <c r="D45" s="126" t="n">
        <v>0.597</v>
      </c>
      <c r="E45" s="134"/>
      <c r="F45" s="46" t="n">
        <v>134.4</v>
      </c>
      <c r="G45" s="134"/>
    </row>
    <row r="46" customFormat="false" ht="15" hidden="false" customHeight="false" outlineLevel="0" collapsed="false">
      <c r="A46" s="57"/>
      <c r="B46" s="57"/>
      <c r="C46" s="57" t="n">
        <v>1.5</v>
      </c>
      <c r="D46" s="126" t="n">
        <v>0.888</v>
      </c>
      <c r="E46" s="134"/>
      <c r="F46" s="46" t="n">
        <v>200.4</v>
      </c>
      <c r="G46" s="134"/>
    </row>
    <row r="47" customFormat="false" ht="15" hidden="false" customHeight="false" outlineLevel="0" collapsed="false">
      <c r="A47" s="57"/>
      <c r="B47" s="57" t="n">
        <v>40</v>
      </c>
      <c r="C47" s="57" t="n">
        <v>1</v>
      </c>
      <c r="D47" s="126" t="n">
        <v>0.928</v>
      </c>
      <c r="E47" s="134"/>
      <c r="F47" s="46" t="n">
        <v>208.8</v>
      </c>
      <c r="G47" s="134"/>
    </row>
    <row r="48" customFormat="false" ht="15" hidden="false" customHeight="false" outlineLevel="0" collapsed="false">
      <c r="A48" s="57"/>
      <c r="B48" s="57"/>
      <c r="C48" s="57" t="n">
        <v>1.2</v>
      </c>
      <c r="D48" s="126" t="n">
        <v>1.106</v>
      </c>
      <c r="E48" s="134"/>
      <c r="F48" s="46" t="n">
        <v>248.4</v>
      </c>
      <c r="G48" s="134"/>
    </row>
    <row r="49" customFormat="false" ht="15" hidden="false" customHeight="false" outlineLevel="0" collapsed="false">
      <c r="A49" s="57" t="n">
        <v>25</v>
      </c>
      <c r="B49" s="57" t="n">
        <v>25</v>
      </c>
      <c r="C49" s="57" t="n">
        <v>1</v>
      </c>
      <c r="D49" s="126" t="n">
        <v>0.768</v>
      </c>
      <c r="E49" s="134"/>
      <c r="F49" s="46" t="n">
        <v>172.8</v>
      </c>
      <c r="G49" s="134"/>
    </row>
    <row r="50" customFormat="false" ht="15" hidden="false" customHeight="false" outlineLevel="0" collapsed="false">
      <c r="A50" s="57"/>
      <c r="B50" s="57"/>
      <c r="C50" s="57" t="n">
        <v>1.5</v>
      </c>
      <c r="D50" s="126" t="n">
        <v>1.128</v>
      </c>
      <c r="E50" s="134"/>
      <c r="F50" s="46" t="n">
        <v>254.4</v>
      </c>
      <c r="G50" s="134"/>
    </row>
    <row r="51" customFormat="false" ht="15" hidden="false" customHeight="false" outlineLevel="0" collapsed="false">
      <c r="A51" s="57" t="n">
        <v>40</v>
      </c>
      <c r="B51" s="57" t="n">
        <v>40</v>
      </c>
      <c r="C51" s="57" t="n">
        <v>1</v>
      </c>
      <c r="D51" s="126" t="n">
        <v>1.248</v>
      </c>
      <c r="E51" s="134"/>
      <c r="F51" s="46" t="n">
        <v>283.2</v>
      </c>
      <c r="G51" s="134"/>
    </row>
    <row r="52" customFormat="false" ht="15" hidden="false" customHeight="false" outlineLevel="0" collapsed="false">
      <c r="A52" s="57"/>
      <c r="B52" s="57"/>
      <c r="C52" s="57" t="n">
        <v>1.2</v>
      </c>
      <c r="D52" s="126" t="n">
        <v>1.462</v>
      </c>
      <c r="E52" s="134"/>
      <c r="F52" s="46" t="n">
        <v>328.8</v>
      </c>
      <c r="G52" s="134"/>
    </row>
    <row r="53" customFormat="false" ht="15" hidden="false" customHeight="false" outlineLevel="0" collapsed="false">
      <c r="A53" s="57"/>
      <c r="B53" s="57"/>
      <c r="C53" s="57" t="n">
        <v>1.5</v>
      </c>
      <c r="D53" s="126" t="n">
        <v>1.813</v>
      </c>
      <c r="E53" s="134"/>
      <c r="F53" s="46" t="n">
        <v>405.6</v>
      </c>
      <c r="G53" s="134"/>
    </row>
    <row r="54" customFormat="false" ht="14.25" hidden="false" customHeight="false" outlineLevel="0" collapsed="false">
      <c r="A54" s="130" t="s">
        <v>301</v>
      </c>
      <c r="B54" s="147"/>
      <c r="C54" s="147"/>
      <c r="D54" s="147"/>
      <c r="E54" s="147"/>
      <c r="F54" s="147"/>
      <c r="G54" s="147"/>
      <c r="H54" s="147"/>
      <c r="I54" s="147"/>
    </row>
    <row r="55" customFormat="false" ht="14.25" hidden="false" customHeight="false" outlineLevel="0" collapsed="false">
      <c r="A55" s="131" t="s">
        <v>302</v>
      </c>
      <c r="B55" s="147"/>
      <c r="C55" s="147"/>
      <c r="D55" s="147"/>
      <c r="E55" s="147"/>
      <c r="F55" s="147"/>
      <c r="G55" s="147"/>
      <c r="H55" s="147"/>
      <c r="I55" s="147"/>
    </row>
    <row r="56" customFormat="false" ht="14.25" hidden="false" customHeight="false" outlineLevel="0" collapsed="false">
      <c r="A56" s="131" t="s">
        <v>303</v>
      </c>
      <c r="B56" s="147"/>
      <c r="C56" s="147"/>
      <c r="D56" s="147"/>
      <c r="E56" s="147"/>
      <c r="F56" s="147"/>
      <c r="G56" s="147"/>
      <c r="H56" s="147"/>
      <c r="I56" s="147"/>
    </row>
    <row r="57" customFormat="false" ht="14.25" hidden="false" customHeight="false" outlineLevel="0" collapsed="false">
      <c r="A57" s="131" t="s">
        <v>304</v>
      </c>
      <c r="B57" s="147"/>
      <c r="C57" s="147"/>
      <c r="D57" s="147"/>
      <c r="E57" s="147"/>
      <c r="F57" s="147"/>
      <c r="G57" s="147"/>
      <c r="H57" s="147"/>
      <c r="I57" s="147"/>
    </row>
    <row r="58" customFormat="false" ht="14.25" hidden="false" customHeight="false" outlineLevel="0" collapsed="false">
      <c r="A58" s="131" t="s">
        <v>305</v>
      </c>
      <c r="B58" s="147"/>
      <c r="C58" s="147"/>
      <c r="D58" s="147"/>
      <c r="E58" s="147"/>
      <c r="F58" s="147"/>
      <c r="G58" s="147"/>
      <c r="H58" s="147"/>
      <c r="I58" s="147"/>
    </row>
    <row r="59" customFormat="false" ht="14.25" hidden="false" customHeight="false" outlineLevel="0" collapsed="false">
      <c r="A59" s="85"/>
      <c r="B59" s="148"/>
      <c r="C59" s="148"/>
      <c r="D59" s="148"/>
      <c r="E59" s="148"/>
      <c r="F59" s="148"/>
      <c r="G59" s="148"/>
      <c r="H59" s="148"/>
      <c r="I59" s="148"/>
    </row>
  </sheetData>
  <mergeCells count="30">
    <mergeCell ref="A13:G13"/>
    <mergeCell ref="A14:C14"/>
    <mergeCell ref="D14:D16"/>
    <mergeCell ref="E14:G14"/>
    <mergeCell ref="A15:B16"/>
    <mergeCell ref="C15:C16"/>
    <mergeCell ref="I15:L15"/>
    <mergeCell ref="E16:G16"/>
    <mergeCell ref="A17:G17"/>
    <mergeCell ref="A22:A24"/>
    <mergeCell ref="B22:B24"/>
    <mergeCell ref="A25:G25"/>
    <mergeCell ref="A26:A28"/>
    <mergeCell ref="B26:B27"/>
    <mergeCell ref="A29:A32"/>
    <mergeCell ref="B29:B30"/>
    <mergeCell ref="B31:B32"/>
    <mergeCell ref="A33:A35"/>
    <mergeCell ref="A36:A40"/>
    <mergeCell ref="B36:B38"/>
    <mergeCell ref="A41:A42"/>
    <mergeCell ref="B41:B42"/>
    <mergeCell ref="A44:G44"/>
    <mergeCell ref="A45:A48"/>
    <mergeCell ref="B45:B46"/>
    <mergeCell ref="B47:B48"/>
    <mergeCell ref="A49:A50"/>
    <mergeCell ref="B49:B50"/>
    <mergeCell ref="A51:A53"/>
    <mergeCell ref="B51:B53"/>
  </mergeCells>
  <hyperlinks>
    <hyperlink ref="D9" r:id="rId1" display="www.allmetal.ru "/>
    <hyperlink ref="F9" r:id="rId2" display="info@allmetal.ru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" width="17.42"/>
    <col collapsed="false" customWidth="true" hidden="false" outlineLevel="0" max="2" min="2" style="15" width="13.85"/>
    <col collapsed="false" customWidth="true" hidden="false" outlineLevel="0" max="4" min="3" style="15" width="10.99"/>
    <col collapsed="false" customWidth="true" hidden="false" outlineLevel="0" max="5" min="5" style="15" width="11.13"/>
    <col collapsed="false" customWidth="true" hidden="false" outlineLevel="0" max="6" min="6" style="15" width="17.7"/>
    <col collapsed="false" customWidth="true" hidden="false" outlineLevel="0" max="7" min="7" style="15" width="13.41"/>
    <col collapsed="false" customWidth="true" hidden="false" outlineLevel="0" max="8" min="8" style="15" width="14.99"/>
    <col collapsed="false" customWidth="true" hidden="false" outlineLevel="0" max="9" min="9" style="15" width="17.7"/>
    <col collapsed="false" customWidth="true" hidden="false" outlineLevel="0" max="10" min="10" style="15" width="10.41"/>
    <col collapsed="false" customWidth="false" hidden="false" outlineLevel="0" max="11" min="11" style="15" width="9.14"/>
    <col collapsed="false" customWidth="true" hidden="false" outlineLevel="0" max="12" min="12" style="15" width="14.99"/>
    <col collapsed="false" customWidth="true" hidden="false" outlineLevel="0" max="13" min="13" style="15" width="14.28"/>
    <col collapsed="false" customWidth="false" hidden="false" outlineLevel="0" max="257" min="14" style="15" width="9.14"/>
  </cols>
  <sheetData>
    <row r="1" s="1" customFormat="true" ht="14.25" hidden="false" customHeight="false" outlineLevel="0" collapsed="false"/>
    <row r="2" s="1" customFormat="true" ht="15" hidden="false" customHeight="false" outlineLevel="0" collapsed="false">
      <c r="B2" s="40" t="s">
        <v>100</v>
      </c>
    </row>
    <row r="3" s="1" customFormat="true" ht="14.25" hidden="false" customHeight="false" outlineLevel="0" collapsed="false"/>
    <row r="4" s="1" customFormat="true" ht="14.25" hidden="false" customHeight="false" outlineLevel="0" collapsed="false">
      <c r="B4" s="3" t="s">
        <v>1</v>
      </c>
      <c r="C4" s="4"/>
      <c r="D4" s="4"/>
      <c r="E4" s="3" t="s">
        <v>2</v>
      </c>
      <c r="F4" s="4"/>
      <c r="G4" s="4"/>
      <c r="I4" s="6"/>
    </row>
    <row r="5" s="1" customFormat="true" ht="14.25" hidden="false" customHeight="false" outlineLevel="0" collapsed="false">
      <c r="B5" s="4" t="s">
        <v>3</v>
      </c>
      <c r="C5" s="7"/>
      <c r="D5" s="4"/>
      <c r="E5" s="4" t="s">
        <v>4</v>
      </c>
      <c r="F5" s="4"/>
      <c r="G5" s="4"/>
      <c r="I5" s="6"/>
    </row>
    <row r="6" s="1" customFormat="true" ht="14.25" hidden="false" customHeight="false" outlineLevel="0" collapsed="false">
      <c r="B6" s="4" t="s">
        <v>5</v>
      </c>
      <c r="C6" s="7"/>
      <c r="D6" s="4"/>
      <c r="E6" s="4" t="s">
        <v>6</v>
      </c>
      <c r="F6" s="4"/>
      <c r="G6" s="4"/>
      <c r="I6" s="6"/>
    </row>
    <row r="7" s="1" customFormat="true" ht="14.25" hidden="false" customHeight="false" outlineLevel="0" collapsed="false">
      <c r="B7" s="3" t="s">
        <v>7</v>
      </c>
      <c r="C7" s="3"/>
      <c r="D7" s="4"/>
      <c r="E7" s="3" t="s">
        <v>8</v>
      </c>
      <c r="F7" s="4"/>
      <c r="G7" s="4"/>
    </row>
    <row r="8" s="1" customFormat="true" ht="14.25" hidden="false" customHeight="false" outlineLevel="0" collapsed="false">
      <c r="B8" s="3"/>
      <c r="C8" s="3"/>
      <c r="D8" s="3"/>
      <c r="E8" s="4"/>
      <c r="F8" s="4"/>
      <c r="G8" s="4"/>
    </row>
    <row r="9" s="1" customFormat="true" ht="14.25" hidden="false" customHeight="false" outlineLevel="0" collapsed="false">
      <c r="B9" s="8" t="s">
        <v>9</v>
      </c>
      <c r="C9" s="4"/>
      <c r="D9" s="4"/>
      <c r="E9" s="8" t="s">
        <v>10</v>
      </c>
      <c r="F9" s="4"/>
      <c r="G9" s="4"/>
    </row>
    <row r="10" s="1" customFormat="true" ht="14.25" hidden="false" customHeight="false" outlineLevel="0" collapsed="false">
      <c r="C10" s="16"/>
      <c r="F10" s="16"/>
    </row>
    <row r="11" s="1" customFormat="true" ht="14.25" hidden="false" customHeight="false" outlineLevel="0" collapsed="false">
      <c r="C11" s="16"/>
      <c r="F11" s="16"/>
    </row>
    <row r="12" s="1" customFormat="true" ht="14.25" hidden="false" customHeight="true" outlineLevel="0" collapsed="false">
      <c r="A12" s="149" t="s">
        <v>324</v>
      </c>
      <c r="B12" s="149"/>
      <c r="C12" s="149"/>
      <c r="D12" s="149"/>
      <c r="E12" s="149"/>
      <c r="F12" s="149"/>
      <c r="G12" s="149"/>
    </row>
    <row r="13" s="1" customFormat="true" ht="14.25" hidden="false" customHeight="false" outlineLevel="0" collapsed="false">
      <c r="A13" s="149"/>
      <c r="B13" s="149"/>
      <c r="C13" s="149"/>
      <c r="D13" s="149"/>
      <c r="E13" s="149"/>
      <c r="F13" s="149"/>
      <c r="G13" s="149"/>
    </row>
    <row r="14" customFormat="false" ht="15" hidden="false" customHeight="false" outlineLevel="0" collapsed="false">
      <c r="A14" s="150"/>
      <c r="B14" s="150"/>
      <c r="C14" s="150"/>
      <c r="D14" s="150"/>
      <c r="E14" s="150"/>
      <c r="F14" s="150"/>
      <c r="G14" s="150"/>
      <c r="H14" s="1"/>
      <c r="I14" s="1"/>
      <c r="J14" s="1"/>
      <c r="K14" s="1"/>
    </row>
    <row r="15" customFormat="false" ht="15" hidden="false" customHeight="true" outlineLevel="0" collapsed="false">
      <c r="A15" s="151" t="s">
        <v>325</v>
      </c>
      <c r="B15" s="151"/>
      <c r="C15" s="151"/>
      <c r="D15" s="151"/>
      <c r="E15" s="151"/>
      <c r="F15" s="151"/>
      <c r="G15" s="152"/>
      <c r="H15" s="1"/>
      <c r="I15" s="1"/>
      <c r="J15" s="1"/>
      <c r="K15" s="1"/>
    </row>
    <row r="16" customFormat="false" ht="15" hidden="false" customHeight="true" outlineLevel="0" collapsed="false">
      <c r="A16" s="153" t="s">
        <v>326</v>
      </c>
      <c r="B16" s="153"/>
      <c r="C16" s="154" t="s">
        <v>327</v>
      </c>
      <c r="D16" s="154"/>
      <c r="E16" s="154"/>
      <c r="F16" s="154"/>
      <c r="G16" s="150"/>
      <c r="H16" s="1"/>
      <c r="I16" s="1"/>
      <c r="J16" s="1"/>
      <c r="K16" s="1"/>
    </row>
    <row r="17" customFormat="false" ht="30" hidden="false" customHeight="false" outlineLevel="0" collapsed="false">
      <c r="A17" s="19" t="s">
        <v>93</v>
      </c>
      <c r="B17" s="155" t="s">
        <v>70</v>
      </c>
      <c r="C17" s="156" t="s">
        <v>93</v>
      </c>
      <c r="D17" s="155" t="s">
        <v>70</v>
      </c>
      <c r="E17" s="156" t="s">
        <v>93</v>
      </c>
      <c r="F17" s="19" t="s">
        <v>70</v>
      </c>
      <c r="G17" s="150"/>
      <c r="H17" s="1"/>
      <c r="I17" s="1"/>
      <c r="J17" s="1"/>
      <c r="K17" s="1"/>
    </row>
    <row r="18" customFormat="false" ht="15" hidden="false" customHeight="false" outlineLevel="0" collapsed="false">
      <c r="A18" s="157" t="s">
        <v>328</v>
      </c>
      <c r="B18" s="158" t="n">
        <v>280</v>
      </c>
      <c r="C18" s="159" t="s">
        <v>329</v>
      </c>
      <c r="D18" s="158" t="n">
        <v>170</v>
      </c>
      <c r="E18" s="160" t="s">
        <v>330</v>
      </c>
      <c r="F18" s="161" t="n">
        <v>1610</v>
      </c>
      <c r="G18" s="150"/>
      <c r="H18" s="1"/>
      <c r="I18" s="1"/>
      <c r="J18" s="1"/>
      <c r="K18" s="1"/>
    </row>
    <row r="19" customFormat="false" ht="15" hidden="false" customHeight="false" outlineLevel="0" collapsed="false">
      <c r="A19" s="103" t="s">
        <v>331</v>
      </c>
      <c r="B19" s="158" t="n">
        <v>480</v>
      </c>
      <c r="C19" s="159" t="s">
        <v>332</v>
      </c>
      <c r="D19" s="158" t="n">
        <v>190</v>
      </c>
      <c r="E19" s="162" t="s">
        <v>333</v>
      </c>
      <c r="F19" s="163" t="n">
        <v>1970</v>
      </c>
      <c r="G19" s="150"/>
      <c r="H19" s="1"/>
      <c r="I19" s="1"/>
      <c r="J19" s="1"/>
      <c r="K19" s="1"/>
    </row>
    <row r="20" customFormat="false" ht="15" hidden="false" customHeight="false" outlineLevel="0" collapsed="false">
      <c r="A20" s="163" t="s">
        <v>334</v>
      </c>
      <c r="B20" s="164" t="n">
        <v>730</v>
      </c>
      <c r="C20" s="165" t="s">
        <v>335</v>
      </c>
      <c r="D20" s="164" t="n">
        <v>340</v>
      </c>
      <c r="E20" s="160" t="s">
        <v>336</v>
      </c>
      <c r="F20" s="161" t="n">
        <v>2330</v>
      </c>
      <c r="G20" s="150"/>
      <c r="H20" s="1"/>
      <c r="I20" s="1"/>
      <c r="J20" s="1"/>
      <c r="K20" s="1"/>
    </row>
    <row r="21" customFormat="false" ht="15" hidden="false" customHeight="false" outlineLevel="0" collapsed="false">
      <c r="A21" s="103" t="s">
        <v>337</v>
      </c>
      <c r="B21" s="158" t="n">
        <v>1000</v>
      </c>
      <c r="C21" s="160" t="s">
        <v>331</v>
      </c>
      <c r="D21" s="158" t="n">
        <v>370</v>
      </c>
      <c r="E21" s="160" t="s">
        <v>338</v>
      </c>
      <c r="F21" s="161" t="n">
        <v>2690</v>
      </c>
      <c r="G21" s="150"/>
      <c r="H21" s="1"/>
      <c r="I21" s="1"/>
      <c r="J21" s="1"/>
      <c r="K21" s="1"/>
    </row>
    <row r="22" customFormat="false" ht="15" hidden="false" customHeight="false" outlineLevel="0" collapsed="false">
      <c r="A22" s="103" t="s">
        <v>339</v>
      </c>
      <c r="B22" s="158" t="n">
        <v>1200</v>
      </c>
      <c r="C22" s="160" t="s">
        <v>334</v>
      </c>
      <c r="D22" s="158" t="n">
        <v>570</v>
      </c>
      <c r="E22" s="160" t="s">
        <v>340</v>
      </c>
      <c r="F22" s="161" t="n">
        <v>3040</v>
      </c>
      <c r="G22" s="150"/>
      <c r="H22" s="1"/>
      <c r="I22" s="1"/>
      <c r="J22" s="1"/>
      <c r="K22" s="1"/>
    </row>
    <row r="23" customFormat="false" ht="15" hidden="false" customHeight="false" outlineLevel="0" collapsed="false">
      <c r="A23" s="103" t="s">
        <v>341</v>
      </c>
      <c r="B23" s="158" t="n">
        <v>1600</v>
      </c>
      <c r="C23" s="160" t="s">
        <v>337</v>
      </c>
      <c r="D23" s="158" t="n">
        <v>880</v>
      </c>
      <c r="E23" s="160" t="s">
        <v>342</v>
      </c>
      <c r="F23" s="161" t="n">
        <v>3580</v>
      </c>
      <c r="G23" s="150"/>
      <c r="H23" s="1"/>
      <c r="I23" s="1"/>
      <c r="J23" s="1"/>
      <c r="K23" s="1"/>
    </row>
    <row r="24" customFormat="false" ht="15" hidden="false" customHeight="false" outlineLevel="0" collapsed="false">
      <c r="A24" s="103" t="s">
        <v>343</v>
      </c>
      <c r="B24" s="158" t="n">
        <v>1860</v>
      </c>
      <c r="C24" s="160" t="s">
        <v>339</v>
      </c>
      <c r="D24" s="166" t="n">
        <v>1160</v>
      </c>
      <c r="E24" s="160" t="s">
        <v>344</v>
      </c>
      <c r="F24" s="58" t="s">
        <v>345</v>
      </c>
      <c r="G24" s="150"/>
      <c r="H24" s="1"/>
      <c r="I24" s="1"/>
      <c r="J24" s="1"/>
      <c r="K24" s="1"/>
    </row>
    <row r="25" customFormat="false" ht="15" hidden="false" customHeight="false" outlineLevel="0" collapsed="false">
      <c r="A25" s="103" t="s">
        <v>330</v>
      </c>
      <c r="B25" s="158" t="n">
        <v>2140</v>
      </c>
      <c r="C25" s="160" t="s">
        <v>341</v>
      </c>
      <c r="D25" s="167" t="n">
        <v>1230</v>
      </c>
      <c r="E25" s="160"/>
      <c r="F25" s="58"/>
      <c r="G25" s="150"/>
      <c r="H25" s="1"/>
      <c r="I25" s="1"/>
      <c r="J25" s="1"/>
      <c r="K25" s="1"/>
    </row>
    <row r="26" customFormat="false" ht="15" hidden="false" customHeight="false" outlineLevel="0" collapsed="false">
      <c r="A26" s="103" t="s">
        <v>346</v>
      </c>
      <c r="B26" s="158" t="n">
        <v>2470</v>
      </c>
      <c r="C26" s="160" t="s">
        <v>343</v>
      </c>
      <c r="D26" s="166" t="n">
        <v>1430</v>
      </c>
      <c r="E26" s="160"/>
      <c r="F26" s="58"/>
      <c r="G26" s="150"/>
      <c r="H26" s="1"/>
      <c r="I26" s="1"/>
      <c r="J26" s="1"/>
      <c r="K26" s="1"/>
    </row>
    <row r="27" customFormat="false" ht="15" hidden="false" customHeight="true" outlineLevel="0" collapsed="false">
      <c r="A27" s="18" t="s">
        <v>347</v>
      </c>
      <c r="B27" s="18"/>
      <c r="C27" s="18"/>
      <c r="D27" s="18"/>
      <c r="E27" s="18"/>
      <c r="F27" s="18"/>
      <c r="G27" s="1"/>
      <c r="H27" s="1"/>
      <c r="I27" s="1"/>
      <c r="J27" s="1"/>
    </row>
    <row r="28" customFormat="false" ht="30" hidden="false" customHeight="false" outlineLevel="0" collapsed="false">
      <c r="A28" s="19" t="s">
        <v>93</v>
      </c>
      <c r="B28" s="155" t="s">
        <v>70</v>
      </c>
      <c r="C28" s="156" t="s">
        <v>93</v>
      </c>
      <c r="D28" s="155" t="s">
        <v>70</v>
      </c>
      <c r="E28" s="156" t="s">
        <v>93</v>
      </c>
      <c r="F28" s="19" t="s">
        <v>70</v>
      </c>
      <c r="G28" s="150"/>
      <c r="H28" s="1"/>
      <c r="I28" s="1"/>
      <c r="J28" s="1"/>
      <c r="K28" s="1"/>
    </row>
    <row r="29" customFormat="false" ht="15" hidden="false" customHeight="false" outlineLevel="0" collapsed="false">
      <c r="A29" s="168" t="s">
        <v>328</v>
      </c>
      <c r="B29" s="169" t="n">
        <v>260</v>
      </c>
      <c r="C29" s="170" t="s">
        <v>337</v>
      </c>
      <c r="D29" s="169" t="n">
        <v>920</v>
      </c>
      <c r="E29" s="170" t="s">
        <v>343</v>
      </c>
      <c r="F29" s="171" t="n">
        <v>1720</v>
      </c>
      <c r="G29" s="150"/>
      <c r="H29" s="1"/>
      <c r="I29" s="1"/>
      <c r="J29" s="1"/>
      <c r="K29" s="1"/>
    </row>
    <row r="30" customFormat="false" ht="15" hidden="false" customHeight="false" outlineLevel="0" collapsed="false">
      <c r="A30" s="172" t="s">
        <v>331</v>
      </c>
      <c r="B30" s="169" t="n">
        <v>450</v>
      </c>
      <c r="C30" s="170" t="s">
        <v>339</v>
      </c>
      <c r="D30" s="173" t="n">
        <v>1110</v>
      </c>
      <c r="E30" s="170" t="s">
        <v>330</v>
      </c>
      <c r="F30" s="170"/>
      <c r="G30" s="150"/>
      <c r="H30" s="1"/>
      <c r="I30" s="1"/>
      <c r="J30" s="1"/>
      <c r="K30" s="1"/>
    </row>
    <row r="31" customFormat="false" ht="15" hidden="false" customHeight="false" outlineLevel="0" collapsed="false">
      <c r="A31" s="174" t="s">
        <v>334</v>
      </c>
      <c r="B31" s="175" t="n">
        <v>680</v>
      </c>
      <c r="C31" s="170" t="s">
        <v>341</v>
      </c>
      <c r="D31" s="173" t="n">
        <v>1480</v>
      </c>
      <c r="E31" s="176" t="n">
        <v>1980</v>
      </c>
      <c r="F31" s="176"/>
      <c r="G31" s="150"/>
      <c r="H31" s="1"/>
      <c r="I31" s="1"/>
      <c r="J31" s="1"/>
      <c r="K31" s="1"/>
    </row>
    <row r="32" customFormat="false" ht="15" hidden="false" customHeight="false" outlineLevel="0" collapsed="false">
      <c r="A32" s="150"/>
      <c r="B32" s="150"/>
      <c r="C32" s="150"/>
      <c r="D32" s="150"/>
      <c r="E32" s="150"/>
      <c r="F32" s="150"/>
      <c r="G32" s="150"/>
      <c r="H32" s="1"/>
      <c r="I32" s="1"/>
      <c r="J32" s="1"/>
      <c r="K32" s="1"/>
    </row>
    <row r="33" customFormat="false" ht="15" hidden="false" customHeight="false" outlineLevel="0" collapsed="false">
      <c r="A33" s="177" t="s">
        <v>348</v>
      </c>
      <c r="B33" s="150"/>
      <c r="C33" s="150"/>
      <c r="D33" s="150"/>
      <c r="E33" s="150"/>
      <c r="F33" s="150"/>
      <c r="G33" s="150"/>
      <c r="H33" s="1"/>
      <c r="I33" s="1"/>
      <c r="J33" s="1"/>
      <c r="K33" s="1"/>
    </row>
    <row r="34" customFormat="false" ht="15" hidden="false" customHeight="false" outlineLevel="0" collapsed="false">
      <c r="A34" s="142" t="s">
        <v>349</v>
      </c>
      <c r="B34" s="150"/>
      <c r="C34" s="150"/>
      <c r="D34" s="150"/>
      <c r="E34" s="150"/>
      <c r="F34" s="150"/>
      <c r="G34" s="150"/>
      <c r="H34" s="1"/>
      <c r="I34" s="1"/>
      <c r="J34" s="1"/>
      <c r="K34" s="1"/>
    </row>
    <row r="35" customFormat="false" ht="15" hidden="false" customHeight="false" outlineLevel="0" collapsed="false">
      <c r="A35" s="142" t="s">
        <v>350</v>
      </c>
      <c r="B35" s="150"/>
      <c r="C35" s="150"/>
      <c r="D35" s="150"/>
      <c r="E35" s="150"/>
      <c r="F35" s="150"/>
      <c r="G35" s="150"/>
      <c r="H35" s="1"/>
      <c r="I35" s="1"/>
      <c r="J35" s="1"/>
      <c r="K35" s="1"/>
    </row>
    <row r="36" customFormat="false" ht="15" hidden="false" customHeight="false" outlineLevel="0" collapsed="false">
      <c r="A36" s="142" t="s">
        <v>351</v>
      </c>
      <c r="B36" s="150"/>
      <c r="C36" s="150"/>
      <c r="D36" s="150"/>
      <c r="E36" s="150"/>
      <c r="F36" s="150"/>
      <c r="G36" s="150"/>
      <c r="H36" s="1"/>
      <c r="I36" s="1"/>
      <c r="J36" s="1"/>
      <c r="K36" s="1"/>
    </row>
    <row r="37" customFormat="false" ht="15" hidden="false" customHeight="false" outlineLevel="0" collapsed="false">
      <c r="A37" s="142" t="s">
        <v>352</v>
      </c>
      <c r="B37" s="150"/>
      <c r="C37" s="150"/>
      <c r="D37" s="150"/>
      <c r="E37" s="150"/>
      <c r="F37" s="150"/>
      <c r="G37" s="150"/>
      <c r="H37" s="1"/>
      <c r="I37" s="1"/>
      <c r="J37" s="1"/>
      <c r="K37" s="1"/>
    </row>
    <row r="38" customFormat="false" ht="15" hidden="false" customHeight="false" outlineLevel="0" collapsed="false">
      <c r="A38" s="142" t="s">
        <v>353</v>
      </c>
      <c r="B38" s="150"/>
      <c r="C38" s="150"/>
      <c r="D38" s="150"/>
      <c r="E38" s="150"/>
      <c r="F38" s="150"/>
      <c r="G38" s="150"/>
      <c r="H38" s="1"/>
      <c r="I38" s="1"/>
      <c r="J38" s="1"/>
      <c r="K38" s="1"/>
    </row>
    <row r="39" customFormat="false" ht="15" hidden="false" customHeight="false" outlineLevel="0" collapsed="false">
      <c r="A39" s="142" t="s">
        <v>354</v>
      </c>
      <c r="B39" s="150"/>
      <c r="C39" s="150"/>
      <c r="D39" s="150"/>
      <c r="E39" s="150"/>
      <c r="F39" s="150"/>
      <c r="G39" s="150"/>
      <c r="H39" s="1"/>
      <c r="I39" s="1"/>
      <c r="J39" s="1"/>
      <c r="K39" s="1"/>
    </row>
    <row r="40" customFormat="false" ht="15" hidden="false" customHeight="false" outlineLevel="0" collapsed="false">
      <c r="A40" s="142"/>
      <c r="B40" s="150"/>
      <c r="C40" s="150"/>
      <c r="D40" s="150"/>
      <c r="E40" s="150"/>
      <c r="F40" s="150"/>
      <c r="G40" s="150"/>
      <c r="H40" s="1"/>
      <c r="I40" s="1"/>
      <c r="J40" s="1"/>
      <c r="K40" s="1"/>
    </row>
    <row r="41" customFormat="false" ht="15" hidden="false" customHeight="true" outlineLevel="0" collapsed="false">
      <c r="A41" s="178" t="s">
        <v>355</v>
      </c>
      <c r="B41" s="178"/>
      <c r="C41" s="178"/>
      <c r="D41" s="178"/>
      <c r="E41" s="178"/>
      <c r="F41" s="178"/>
      <c r="G41" s="150"/>
      <c r="H41" s="1"/>
      <c r="I41" s="1"/>
      <c r="J41" s="1"/>
      <c r="K41" s="1"/>
    </row>
    <row r="42" customFormat="false" ht="15" hidden="false" customHeight="true" outlineLevel="0" collapsed="false">
      <c r="A42" s="19" t="s">
        <v>93</v>
      </c>
      <c r="B42" s="19"/>
      <c r="C42" s="19"/>
      <c r="D42" s="19" t="s">
        <v>356</v>
      </c>
      <c r="E42" s="19"/>
      <c r="F42" s="19"/>
      <c r="G42" s="150"/>
      <c r="H42" s="1"/>
      <c r="I42" s="1"/>
      <c r="J42" s="1"/>
      <c r="K42" s="1"/>
    </row>
    <row r="43" customFormat="false" ht="15" hidden="false" customHeight="true" outlineLevel="0" collapsed="false">
      <c r="A43" s="21" t="s">
        <v>357</v>
      </c>
      <c r="B43" s="21"/>
      <c r="C43" s="21"/>
      <c r="D43" s="21" t="n">
        <v>170</v>
      </c>
      <c r="E43" s="21"/>
      <c r="F43" s="21"/>
      <c r="G43" s="150"/>
      <c r="H43" s="1"/>
      <c r="I43" s="1"/>
      <c r="J43" s="1"/>
      <c r="K43" s="1"/>
    </row>
    <row r="44" customFormat="false" ht="15" hidden="false" customHeight="false" outlineLevel="0" collapsed="false">
      <c r="A44" s="150"/>
      <c r="B44" s="150"/>
      <c r="C44" s="150"/>
      <c r="D44" s="150"/>
      <c r="E44" s="150"/>
      <c r="F44" s="150"/>
      <c r="G44" s="150"/>
      <c r="H44" s="1"/>
      <c r="I44" s="1"/>
      <c r="J44" s="1"/>
      <c r="K44" s="1"/>
    </row>
    <row r="45" customFormat="false" ht="15" hidden="false" customHeight="false" outlineLevel="0" collapsed="false">
      <c r="A45" s="179" t="s">
        <v>358</v>
      </c>
      <c r="B45" s="180"/>
      <c r="C45" s="181"/>
      <c r="D45" s="182"/>
      <c r="E45" s="182"/>
      <c r="F45" s="181"/>
      <c r="G45" s="182"/>
      <c r="H45" s="182"/>
      <c r="I45" s="182"/>
      <c r="J45" s="182"/>
      <c r="K45" s="1"/>
    </row>
    <row r="46" customFormat="false" ht="14.25" hidden="false" customHeight="false" outlineLevel="0" collapsed="false">
      <c r="A46" s="183" t="s">
        <v>359</v>
      </c>
      <c r="B46" s="181"/>
      <c r="C46" s="182"/>
      <c r="D46" s="182"/>
      <c r="E46" s="181"/>
      <c r="F46" s="182"/>
      <c r="G46" s="182"/>
      <c r="H46" s="182"/>
      <c r="I46" s="182"/>
      <c r="J46" s="1"/>
    </row>
    <row r="47" customFormat="false" ht="14.25" hidden="false" customHeight="false" outlineLevel="0" collapsed="false">
      <c r="A47" s="183" t="s">
        <v>360</v>
      </c>
      <c r="B47" s="181"/>
      <c r="C47" s="182"/>
      <c r="D47" s="182"/>
      <c r="E47" s="181"/>
      <c r="F47" s="182"/>
      <c r="G47" s="182"/>
      <c r="H47" s="182"/>
      <c r="I47" s="182"/>
      <c r="J47" s="1"/>
    </row>
    <row r="48" customFormat="false" ht="14.25" hidden="false" customHeight="false" outlineLevel="0" collapsed="false">
      <c r="A48" s="183" t="s">
        <v>361</v>
      </c>
      <c r="B48" s="181"/>
      <c r="C48" s="182"/>
      <c r="D48" s="182"/>
      <c r="E48" s="181"/>
      <c r="F48" s="182"/>
      <c r="G48" s="182"/>
      <c r="H48" s="182"/>
      <c r="I48" s="182"/>
      <c r="J48" s="1"/>
    </row>
    <row r="49" customFormat="false" ht="15" hidden="false" customHeight="false" outlineLevel="0" collapsed="false">
      <c r="A49" s="142"/>
      <c r="B49" s="150"/>
      <c r="C49" s="150"/>
      <c r="D49" s="150"/>
      <c r="E49" s="150"/>
      <c r="F49" s="150"/>
      <c r="G49" s="150"/>
      <c r="H49" s="1"/>
      <c r="I49" s="1"/>
      <c r="J49" s="1"/>
      <c r="K49" s="1"/>
    </row>
    <row r="50" customFormat="false" ht="15" hidden="false" customHeight="true" outlineLevel="0" collapsed="false">
      <c r="A50" s="178" t="s">
        <v>362</v>
      </c>
      <c r="B50" s="178"/>
      <c r="C50" s="178"/>
      <c r="D50" s="178"/>
      <c r="E50" s="178"/>
      <c r="F50" s="178"/>
      <c r="G50" s="150"/>
      <c r="H50" s="1"/>
      <c r="I50" s="1"/>
      <c r="J50" s="1"/>
      <c r="K50" s="1"/>
    </row>
    <row r="51" customFormat="false" ht="30" hidden="false" customHeight="false" outlineLevel="0" collapsed="false">
      <c r="A51" s="69" t="s">
        <v>93</v>
      </c>
      <c r="B51" s="184" t="s">
        <v>102</v>
      </c>
      <c r="C51" s="185" t="s">
        <v>93</v>
      </c>
      <c r="D51" s="184" t="s">
        <v>102</v>
      </c>
      <c r="E51" s="185" t="s">
        <v>93</v>
      </c>
      <c r="F51" s="69" t="s">
        <v>102</v>
      </c>
      <c r="G51" s="150"/>
      <c r="H51" s="1"/>
      <c r="I51" s="1"/>
    </row>
    <row r="52" customFormat="false" ht="15" hidden="false" customHeight="false" outlineLevel="0" collapsed="false">
      <c r="A52" s="186" t="n">
        <v>0.5</v>
      </c>
      <c r="B52" s="187" t="n">
        <v>11</v>
      </c>
      <c r="C52" s="188" t="n">
        <v>1</v>
      </c>
      <c r="D52" s="189" t="n">
        <v>7</v>
      </c>
      <c r="E52" s="188" t="n">
        <v>2</v>
      </c>
      <c r="F52" s="190" t="n">
        <v>5.5</v>
      </c>
      <c r="G52" s="150"/>
      <c r="H52" s="1"/>
      <c r="I52" s="1"/>
    </row>
    <row r="53" customFormat="false" ht="15" hidden="false" customHeight="false" outlineLevel="0" collapsed="false">
      <c r="A53" s="186" t="n">
        <v>0.6</v>
      </c>
      <c r="B53" s="187" t="n">
        <v>10</v>
      </c>
      <c r="C53" s="188" t="n">
        <v>1.2</v>
      </c>
      <c r="D53" s="189" t="n">
        <v>6.5</v>
      </c>
      <c r="E53" s="188" t="n">
        <v>2.5</v>
      </c>
      <c r="F53" s="190" t="n">
        <v>5.2</v>
      </c>
      <c r="G53" s="150"/>
      <c r="H53" s="1"/>
      <c r="I53" s="1"/>
    </row>
    <row r="54" customFormat="false" ht="15" hidden="false" customHeight="false" outlineLevel="0" collapsed="false">
      <c r="A54" s="186" t="n">
        <v>0.7</v>
      </c>
      <c r="B54" s="187" t="n">
        <v>9</v>
      </c>
      <c r="C54" s="188" t="n">
        <v>1.5</v>
      </c>
      <c r="D54" s="189" t="n">
        <v>6</v>
      </c>
      <c r="E54" s="188" t="n">
        <v>3</v>
      </c>
      <c r="F54" s="190" t="n">
        <v>5</v>
      </c>
      <c r="G54" s="150"/>
      <c r="H54" s="1"/>
      <c r="I54" s="1"/>
    </row>
    <row r="55" customFormat="false" ht="15" hidden="false" customHeight="false" outlineLevel="0" collapsed="false">
      <c r="A55" s="186" t="n">
        <v>0.8</v>
      </c>
      <c r="B55" s="187" t="n">
        <v>8</v>
      </c>
      <c r="C55" s="188" t="n">
        <v>1.8</v>
      </c>
      <c r="D55" s="189" t="n">
        <v>5.6</v>
      </c>
      <c r="E55" s="188"/>
      <c r="F55" s="190"/>
      <c r="G55" s="150"/>
      <c r="H55" s="1"/>
      <c r="I55" s="1"/>
    </row>
    <row r="56" customFormat="false" ht="15" hidden="false" customHeight="false" outlineLevel="0" collapsed="false">
      <c r="A56" s="150"/>
      <c r="B56" s="150"/>
      <c r="C56" s="150"/>
      <c r="D56" s="150"/>
      <c r="E56" s="150"/>
      <c r="F56" s="150"/>
      <c r="G56" s="150"/>
      <c r="H56" s="1"/>
      <c r="I56" s="1"/>
    </row>
    <row r="57" customFormat="false" ht="15" hidden="false" customHeight="false" outlineLevel="0" collapsed="false">
      <c r="A57" s="191" t="s">
        <v>363</v>
      </c>
      <c r="B57" s="1"/>
      <c r="C57" s="16"/>
      <c r="D57" s="1"/>
      <c r="E57" s="1"/>
      <c r="F57" s="16"/>
      <c r="G57" s="1"/>
      <c r="H57" s="1"/>
      <c r="I57" s="1"/>
    </row>
    <row r="58" customFormat="false" ht="14.25" hidden="false" customHeight="false" outlineLevel="0" collapsed="false">
      <c r="A58" s="1" t="s">
        <v>364</v>
      </c>
      <c r="B58" s="16"/>
      <c r="C58" s="1"/>
      <c r="D58" s="1"/>
      <c r="E58" s="16"/>
      <c r="F58" s="1"/>
      <c r="G58" s="1"/>
      <c r="H58" s="1"/>
    </row>
    <row r="59" customFormat="false" ht="15" hidden="false" customHeight="false" outlineLevel="0" collapsed="false">
      <c r="A59" s="15" t="s">
        <v>365</v>
      </c>
      <c r="B59" s="87"/>
      <c r="C59" s="87"/>
    </row>
    <row r="60" customFormat="false" ht="15" hidden="false" customHeight="false" outlineLevel="0" collapsed="false">
      <c r="A60" s="142"/>
      <c r="B60" s="150"/>
      <c r="C60" s="150"/>
      <c r="D60" s="150"/>
      <c r="E60" s="150"/>
      <c r="F60" s="150"/>
      <c r="G60" s="150"/>
      <c r="H60" s="1"/>
      <c r="I60" s="1"/>
      <c r="J60" s="1"/>
      <c r="K60" s="1"/>
    </row>
    <row r="61" customFormat="false" ht="15" hidden="false" customHeight="true" outlineLevel="0" collapsed="false">
      <c r="A61" s="192" t="s">
        <v>366</v>
      </c>
      <c r="B61" s="192"/>
      <c r="C61" s="192"/>
      <c r="D61" s="192"/>
      <c r="E61" s="192"/>
      <c r="F61" s="192"/>
      <c r="G61" s="150"/>
      <c r="H61" s="1"/>
      <c r="I61" s="1"/>
      <c r="J61" s="1"/>
      <c r="K61" s="1"/>
    </row>
    <row r="62" customFormat="false" ht="30" hidden="false" customHeight="false" outlineLevel="0" collapsed="false">
      <c r="A62" s="99" t="s">
        <v>65</v>
      </c>
      <c r="B62" s="193" t="s">
        <v>356</v>
      </c>
      <c r="C62" s="194" t="s">
        <v>65</v>
      </c>
      <c r="D62" s="193" t="s">
        <v>356</v>
      </c>
      <c r="E62" s="194" t="s">
        <v>65</v>
      </c>
      <c r="F62" s="33" t="s">
        <v>356</v>
      </c>
      <c r="G62" s="150"/>
      <c r="H62" s="1"/>
      <c r="I62" s="1"/>
      <c r="J62" s="1"/>
      <c r="K62" s="1"/>
    </row>
    <row r="63" customFormat="false" ht="15" hidden="false" customHeight="false" outlineLevel="0" collapsed="false">
      <c r="A63" s="172" t="n">
        <v>20</v>
      </c>
      <c r="B63" s="169" t="n">
        <v>40</v>
      </c>
      <c r="C63" s="195" t="n">
        <v>120</v>
      </c>
      <c r="D63" s="169" t="n">
        <v>320</v>
      </c>
      <c r="E63" s="170" t="n">
        <v>270</v>
      </c>
      <c r="F63" s="196" t="n">
        <v>2600</v>
      </c>
      <c r="G63" s="150"/>
      <c r="H63" s="1"/>
      <c r="I63" s="1"/>
      <c r="J63" s="1"/>
      <c r="K63" s="1"/>
    </row>
    <row r="64" customFormat="false" ht="15" hidden="false" customHeight="false" outlineLevel="0" collapsed="false">
      <c r="A64" s="172" t="s">
        <v>367</v>
      </c>
      <c r="B64" s="169" t="n">
        <v>50</v>
      </c>
      <c r="C64" s="195" t="n">
        <v>125</v>
      </c>
      <c r="D64" s="169" t="n">
        <v>330</v>
      </c>
      <c r="E64" s="170" t="n">
        <v>280</v>
      </c>
      <c r="F64" s="196" t="n">
        <v>2800</v>
      </c>
      <c r="G64" s="150"/>
      <c r="H64" s="1"/>
      <c r="I64" s="1"/>
      <c r="J64" s="1"/>
      <c r="K64" s="1"/>
    </row>
    <row r="65" customFormat="false" ht="15" hidden="false" customHeight="false" outlineLevel="0" collapsed="false">
      <c r="A65" s="172" t="s">
        <v>368</v>
      </c>
      <c r="B65" s="169" t="n">
        <v>60</v>
      </c>
      <c r="C65" s="197" t="n">
        <v>130</v>
      </c>
      <c r="D65" s="169" t="n">
        <v>340</v>
      </c>
      <c r="E65" s="198" t="n">
        <v>300</v>
      </c>
      <c r="F65" s="196" t="n">
        <v>3220</v>
      </c>
      <c r="G65" s="150"/>
      <c r="H65" s="1"/>
      <c r="I65" s="1"/>
      <c r="J65" s="1"/>
      <c r="K65" s="1"/>
    </row>
    <row r="66" customFormat="false" ht="15" hidden="false" customHeight="false" outlineLevel="0" collapsed="false">
      <c r="A66" s="172" t="s">
        <v>369</v>
      </c>
      <c r="B66" s="169" t="n">
        <v>70</v>
      </c>
      <c r="C66" s="195" t="n">
        <v>135</v>
      </c>
      <c r="D66" s="169" t="n">
        <v>350</v>
      </c>
      <c r="E66" s="170" t="n">
        <v>310</v>
      </c>
      <c r="F66" s="196" t="n">
        <v>3500</v>
      </c>
      <c r="G66" s="150"/>
      <c r="H66" s="1"/>
      <c r="I66" s="1"/>
      <c r="J66" s="1"/>
      <c r="K66" s="1"/>
    </row>
    <row r="67" customFormat="false" ht="15" hidden="false" customHeight="false" outlineLevel="0" collapsed="false">
      <c r="A67" s="172" t="s">
        <v>370</v>
      </c>
      <c r="B67" s="169" t="n">
        <v>80</v>
      </c>
      <c r="C67" s="195" t="n">
        <v>140</v>
      </c>
      <c r="D67" s="169" t="n">
        <v>370</v>
      </c>
      <c r="E67" s="170" t="n">
        <v>320</v>
      </c>
      <c r="F67" s="196" t="n">
        <v>3600</v>
      </c>
      <c r="G67" s="150"/>
      <c r="H67" s="1"/>
      <c r="I67" s="1"/>
      <c r="J67" s="1"/>
      <c r="K67" s="1"/>
    </row>
    <row r="68" customFormat="false" ht="15" hidden="false" customHeight="false" outlineLevel="0" collapsed="false">
      <c r="A68" s="172" t="s">
        <v>371</v>
      </c>
      <c r="B68" s="169" t="n">
        <v>90</v>
      </c>
      <c r="C68" s="195" t="n">
        <v>145</v>
      </c>
      <c r="D68" s="169" t="n">
        <v>380</v>
      </c>
      <c r="E68" s="170" t="n">
        <v>325</v>
      </c>
      <c r="F68" s="196" t="n">
        <v>4100</v>
      </c>
      <c r="G68" s="150"/>
      <c r="H68" s="1"/>
      <c r="I68" s="1"/>
      <c r="J68" s="1"/>
      <c r="K68" s="1"/>
    </row>
    <row r="69" customFormat="false" ht="15" hidden="false" customHeight="false" outlineLevel="0" collapsed="false">
      <c r="A69" s="172" t="s">
        <v>372</v>
      </c>
      <c r="B69" s="169" t="n">
        <v>100</v>
      </c>
      <c r="C69" s="195" t="n">
        <v>150</v>
      </c>
      <c r="D69" s="169" t="n">
        <v>390</v>
      </c>
      <c r="E69" s="170" t="n">
        <v>350</v>
      </c>
      <c r="F69" s="196" t="n">
        <v>4380</v>
      </c>
      <c r="G69" s="150"/>
      <c r="H69" s="1"/>
      <c r="I69" s="1"/>
      <c r="J69" s="1"/>
      <c r="K69" s="1"/>
    </row>
    <row r="70" customFormat="false" ht="15" hidden="false" customHeight="false" outlineLevel="0" collapsed="false">
      <c r="A70" s="172" t="s">
        <v>373</v>
      </c>
      <c r="B70" s="169" t="n">
        <v>110</v>
      </c>
      <c r="C70" s="170" t="n">
        <v>160</v>
      </c>
      <c r="D70" s="169" t="n">
        <v>420</v>
      </c>
      <c r="E70" s="170" t="n">
        <v>400</v>
      </c>
      <c r="F70" s="196" t="n">
        <v>5720</v>
      </c>
      <c r="G70" s="150"/>
      <c r="H70" s="1"/>
      <c r="I70" s="1"/>
      <c r="J70" s="1"/>
      <c r="K70" s="1"/>
    </row>
    <row r="71" customFormat="false" ht="15" hidden="false" customHeight="false" outlineLevel="0" collapsed="false">
      <c r="A71" s="172" t="n">
        <v>60</v>
      </c>
      <c r="B71" s="169" t="n">
        <v>120</v>
      </c>
      <c r="C71" s="170" t="n">
        <v>165</v>
      </c>
      <c r="D71" s="169" t="n">
        <v>430</v>
      </c>
      <c r="E71" s="170" t="n">
        <v>430</v>
      </c>
      <c r="F71" s="196" t="n">
        <v>6830</v>
      </c>
      <c r="G71" s="150"/>
      <c r="H71" s="1"/>
      <c r="I71" s="1"/>
      <c r="J71" s="1"/>
      <c r="K71" s="1"/>
    </row>
    <row r="72" customFormat="false" ht="15" hidden="false" customHeight="false" outlineLevel="0" collapsed="false">
      <c r="A72" s="172" t="n">
        <v>65</v>
      </c>
      <c r="B72" s="169" t="n">
        <v>130</v>
      </c>
      <c r="C72" s="170" t="n">
        <v>170</v>
      </c>
      <c r="D72" s="169" t="n">
        <v>440</v>
      </c>
      <c r="E72" s="170" t="n">
        <v>450</v>
      </c>
      <c r="F72" s="196" t="n">
        <v>7240</v>
      </c>
      <c r="G72" s="150"/>
      <c r="H72" s="1"/>
      <c r="I72" s="1"/>
      <c r="J72" s="1"/>
      <c r="K72" s="1"/>
    </row>
    <row r="73" customFormat="false" ht="15" hidden="false" customHeight="false" outlineLevel="0" collapsed="false">
      <c r="A73" s="172" t="n">
        <v>70</v>
      </c>
      <c r="B73" s="169" t="n">
        <v>140</v>
      </c>
      <c r="C73" s="170" t="n">
        <v>175</v>
      </c>
      <c r="D73" s="169" t="n">
        <v>460</v>
      </c>
      <c r="E73" s="170" t="n">
        <v>500</v>
      </c>
      <c r="F73" s="196" t="n">
        <v>8930</v>
      </c>
      <c r="G73" s="150"/>
      <c r="H73" s="1"/>
      <c r="I73" s="1"/>
      <c r="J73" s="1"/>
      <c r="K73" s="1"/>
    </row>
    <row r="74" customFormat="false" ht="15" hidden="false" customHeight="false" outlineLevel="0" collapsed="false">
      <c r="A74" s="172" t="s">
        <v>374</v>
      </c>
      <c r="B74" s="169" t="n">
        <v>150</v>
      </c>
      <c r="C74" s="170" t="n">
        <v>180</v>
      </c>
      <c r="D74" s="169" t="n">
        <v>520</v>
      </c>
      <c r="E74" s="170" t="n">
        <v>520</v>
      </c>
      <c r="F74" s="196" t="n">
        <v>9600</v>
      </c>
      <c r="G74" s="150"/>
      <c r="H74" s="1"/>
      <c r="I74" s="1"/>
      <c r="J74" s="1"/>
      <c r="K74" s="1"/>
    </row>
    <row r="75" customFormat="false" ht="15" hidden="false" customHeight="false" outlineLevel="0" collapsed="false">
      <c r="A75" s="172" t="n">
        <v>80</v>
      </c>
      <c r="B75" s="169" t="n">
        <v>160</v>
      </c>
      <c r="C75" s="170" t="n">
        <v>185</v>
      </c>
      <c r="D75" s="169" t="n">
        <v>530</v>
      </c>
      <c r="E75" s="170" t="n">
        <v>530</v>
      </c>
      <c r="F75" s="196" t="n">
        <v>10040</v>
      </c>
      <c r="G75" s="150"/>
      <c r="H75" s="1"/>
      <c r="I75" s="1"/>
      <c r="J75" s="1"/>
      <c r="K75" s="1"/>
    </row>
    <row r="76" customFormat="false" ht="15" hidden="false" customHeight="false" outlineLevel="0" collapsed="false">
      <c r="A76" s="172" t="n">
        <v>85</v>
      </c>
      <c r="B76" s="169" t="n">
        <v>170</v>
      </c>
      <c r="C76" s="170" t="n">
        <v>190</v>
      </c>
      <c r="D76" s="169" t="n">
        <v>540</v>
      </c>
      <c r="E76" s="170" t="n">
        <v>550</v>
      </c>
      <c r="F76" s="196" t="n">
        <v>10800</v>
      </c>
      <c r="G76" s="150"/>
      <c r="H76" s="1"/>
      <c r="I76" s="1"/>
      <c r="J76" s="1"/>
      <c r="K76" s="1"/>
    </row>
    <row r="77" customFormat="false" ht="15" hidden="false" customHeight="false" outlineLevel="0" collapsed="false">
      <c r="A77" s="172" t="n">
        <v>90</v>
      </c>
      <c r="B77" s="169" t="n">
        <v>180</v>
      </c>
      <c r="C77" s="170" t="n">
        <v>200</v>
      </c>
      <c r="D77" s="169" t="n">
        <v>570</v>
      </c>
      <c r="E77" s="170" t="n">
        <v>570</v>
      </c>
      <c r="F77" s="196" t="n">
        <v>11700</v>
      </c>
      <c r="G77" s="150"/>
      <c r="H77" s="1"/>
      <c r="I77" s="1"/>
      <c r="J77" s="1"/>
      <c r="K77" s="1"/>
    </row>
    <row r="78" customFormat="false" ht="15" hidden="false" customHeight="false" outlineLevel="0" collapsed="false">
      <c r="A78" s="172" t="n">
        <v>95</v>
      </c>
      <c r="B78" s="169" t="n">
        <v>190</v>
      </c>
      <c r="C78" s="170" t="n">
        <v>210</v>
      </c>
      <c r="D78" s="169" t="n">
        <v>600</v>
      </c>
      <c r="E78" s="170" t="n">
        <v>600</v>
      </c>
      <c r="F78" s="196" t="n">
        <v>13000</v>
      </c>
      <c r="G78" s="150"/>
      <c r="H78" s="1"/>
      <c r="I78" s="1"/>
      <c r="J78" s="1"/>
      <c r="K78" s="1"/>
    </row>
    <row r="79" customFormat="false" ht="15" hidden="false" customHeight="false" outlineLevel="0" collapsed="false">
      <c r="A79" s="172" t="n">
        <v>100</v>
      </c>
      <c r="B79" s="169" t="n">
        <v>260</v>
      </c>
      <c r="C79" s="170" t="n">
        <v>220</v>
      </c>
      <c r="D79" s="169" t="n">
        <v>630</v>
      </c>
      <c r="E79" s="170" t="n">
        <v>700</v>
      </c>
      <c r="F79" s="196" t="n">
        <v>17550</v>
      </c>
      <c r="G79" s="150"/>
      <c r="H79" s="1"/>
      <c r="I79" s="1"/>
      <c r="J79" s="1"/>
      <c r="K79" s="1"/>
    </row>
    <row r="80" customFormat="false" ht="15" hidden="false" customHeight="false" outlineLevel="0" collapsed="false">
      <c r="A80" s="172" t="n">
        <v>105</v>
      </c>
      <c r="B80" s="169" t="n">
        <v>280</v>
      </c>
      <c r="C80" s="170" t="n">
        <v>240</v>
      </c>
      <c r="D80" s="173" t="n">
        <v>1000</v>
      </c>
      <c r="E80" s="170" t="n">
        <v>800</v>
      </c>
      <c r="F80" s="196" t="n">
        <v>22860</v>
      </c>
      <c r="G80" s="150"/>
      <c r="H80" s="1"/>
      <c r="I80" s="1"/>
      <c r="J80" s="1"/>
      <c r="K80" s="1"/>
    </row>
    <row r="81" customFormat="false" ht="15" hidden="false" customHeight="false" outlineLevel="0" collapsed="false">
      <c r="A81" s="172" t="s">
        <v>375</v>
      </c>
      <c r="B81" s="169" t="n">
        <v>290</v>
      </c>
      <c r="C81" s="170" t="n">
        <v>250</v>
      </c>
      <c r="D81" s="173" t="n">
        <v>2300</v>
      </c>
      <c r="E81" s="170" t="n">
        <v>850</v>
      </c>
      <c r="F81" s="196" t="n">
        <v>27000</v>
      </c>
      <c r="G81" s="150"/>
      <c r="H81" s="1"/>
      <c r="I81" s="1"/>
      <c r="J81" s="1"/>
      <c r="K81" s="1"/>
    </row>
    <row r="82" customFormat="false" ht="15" hidden="false" customHeight="false" outlineLevel="0" collapsed="false">
      <c r="A82" s="172" t="n">
        <v>115</v>
      </c>
      <c r="B82" s="169" t="n">
        <v>300</v>
      </c>
      <c r="C82" s="170" t="n">
        <v>260</v>
      </c>
      <c r="D82" s="173" t="n">
        <v>2500</v>
      </c>
      <c r="E82" s="176" t="n">
        <v>1000</v>
      </c>
      <c r="F82" s="196" t="n">
        <v>35720</v>
      </c>
      <c r="G82" s="150"/>
      <c r="H82" s="1"/>
      <c r="I82" s="1"/>
      <c r="J82" s="1"/>
      <c r="K82" s="1"/>
    </row>
    <row r="83" customFormat="false" ht="15" hidden="false" customHeight="false" outlineLevel="0" collapsed="false">
      <c r="A83" s="182"/>
      <c r="B83" s="199"/>
      <c r="C83" s="180"/>
      <c r="D83" s="199"/>
      <c r="E83" s="180"/>
      <c r="F83" s="199"/>
      <c r="G83" s="150"/>
      <c r="H83" s="1"/>
      <c r="I83" s="1"/>
      <c r="J83" s="1"/>
      <c r="K83" s="1"/>
    </row>
    <row r="84" customFormat="false" ht="15" hidden="false" customHeight="false" outlineLevel="0" collapsed="false">
      <c r="A84" s="191" t="s">
        <v>376</v>
      </c>
      <c r="B84" s="150"/>
      <c r="C84" s="150"/>
      <c r="D84" s="150"/>
      <c r="E84" s="150"/>
      <c r="F84" s="150"/>
      <c r="G84" s="150"/>
      <c r="H84" s="1"/>
      <c r="I84" s="1"/>
      <c r="J84" s="1"/>
      <c r="K84" s="1"/>
    </row>
    <row r="85" customFormat="false" ht="15" hidden="false" customHeight="false" outlineLevel="0" collapsed="false">
      <c r="A85" s="200" t="s">
        <v>377</v>
      </c>
      <c r="B85" s="150"/>
      <c r="C85" s="150"/>
      <c r="D85" s="150"/>
      <c r="E85" s="150"/>
      <c r="F85" s="150"/>
      <c r="G85" s="150"/>
      <c r="H85" s="1"/>
      <c r="I85" s="1"/>
      <c r="J85" s="1"/>
      <c r="K85" s="1"/>
    </row>
    <row r="86" customFormat="false" ht="15" hidden="false" customHeight="false" outlineLevel="0" collapsed="false">
      <c r="A86" s="200" t="s">
        <v>378</v>
      </c>
      <c r="B86" s="150"/>
      <c r="C86" s="150"/>
      <c r="D86" s="150"/>
      <c r="E86" s="150"/>
      <c r="F86" s="150"/>
      <c r="G86" s="150"/>
      <c r="H86" s="1"/>
      <c r="I86" s="1"/>
      <c r="J86" s="1"/>
      <c r="K86" s="1"/>
    </row>
    <row r="87" customFormat="false" ht="15" hidden="false" customHeight="false" outlineLevel="0" collapsed="false">
      <c r="A87" s="200" t="s">
        <v>379</v>
      </c>
      <c r="B87" s="150"/>
      <c r="C87" s="150"/>
      <c r="D87" s="150"/>
      <c r="E87" s="150"/>
      <c r="F87" s="150"/>
      <c r="G87" s="150"/>
      <c r="H87" s="1"/>
      <c r="I87" s="1"/>
      <c r="J87" s="1"/>
      <c r="K87" s="1"/>
    </row>
    <row r="88" customFormat="false" ht="15" hidden="false" customHeight="false" outlineLevel="0" collapsed="false">
      <c r="A88" s="200" t="s">
        <v>380</v>
      </c>
      <c r="B88" s="150"/>
      <c r="C88" s="150"/>
      <c r="D88" s="150"/>
      <c r="E88" s="150"/>
      <c r="F88" s="150"/>
      <c r="G88" s="150"/>
      <c r="H88" s="1"/>
      <c r="I88" s="1"/>
      <c r="J88" s="1"/>
      <c r="K88" s="1"/>
    </row>
    <row r="89" customFormat="false" ht="1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"/>
      <c r="I89" s="1"/>
      <c r="J89" s="1"/>
      <c r="K89" s="1"/>
    </row>
    <row r="90" customFormat="false" ht="15" hidden="false" customHeight="true" outlineLevel="0" collapsed="false">
      <c r="A90" s="178" t="s">
        <v>381</v>
      </c>
      <c r="B90" s="178"/>
      <c r="C90" s="178"/>
      <c r="D90" s="178"/>
      <c r="E90" s="178"/>
      <c r="F90" s="178"/>
      <c r="G90" s="150"/>
      <c r="H90" s="1"/>
      <c r="I90" s="1"/>
      <c r="J90" s="1"/>
      <c r="K90" s="1"/>
    </row>
    <row r="91" customFormat="false" ht="30" hidden="false" customHeight="false" outlineLevel="0" collapsed="false">
      <c r="A91" s="99" t="s">
        <v>65</v>
      </c>
      <c r="B91" s="193" t="s">
        <v>356</v>
      </c>
      <c r="C91" s="194" t="s">
        <v>65</v>
      </c>
      <c r="D91" s="193" t="s">
        <v>356</v>
      </c>
      <c r="E91" s="194" t="s">
        <v>65</v>
      </c>
      <c r="F91" s="33" t="s">
        <v>356</v>
      </c>
      <c r="G91" s="150"/>
      <c r="H91" s="1"/>
      <c r="I91" s="1"/>
      <c r="J91" s="1"/>
      <c r="K91" s="1"/>
    </row>
    <row r="92" customFormat="false" ht="15" hidden="false" customHeight="false" outlineLevel="0" collapsed="false">
      <c r="A92" s="157" t="s">
        <v>382</v>
      </c>
      <c r="B92" s="201" t="n">
        <v>10</v>
      </c>
      <c r="C92" s="160" t="s">
        <v>383</v>
      </c>
      <c r="D92" s="158" t="n">
        <v>70</v>
      </c>
      <c r="E92" s="160" t="n">
        <v>65</v>
      </c>
      <c r="F92" s="103" t="n">
        <v>130</v>
      </c>
      <c r="G92" s="150"/>
      <c r="H92" s="1"/>
      <c r="I92" s="1"/>
      <c r="J92" s="1"/>
      <c r="K92" s="1"/>
    </row>
    <row r="93" customFormat="false" ht="15" hidden="false" customHeight="false" outlineLevel="0" collapsed="false">
      <c r="A93" s="202" t="s">
        <v>332</v>
      </c>
      <c r="B93" s="164" t="n">
        <v>20</v>
      </c>
      <c r="C93" s="160" t="s">
        <v>370</v>
      </c>
      <c r="D93" s="158" t="n">
        <v>80</v>
      </c>
      <c r="E93" s="162" t="n">
        <v>70</v>
      </c>
      <c r="F93" s="163" t="n">
        <v>140</v>
      </c>
      <c r="G93" s="150"/>
      <c r="H93" s="1"/>
      <c r="I93" s="1"/>
      <c r="J93" s="1"/>
      <c r="K93" s="1"/>
    </row>
    <row r="94" customFormat="false" ht="15" hidden="false" customHeight="false" outlineLevel="0" collapsed="false">
      <c r="A94" s="157" t="s">
        <v>384</v>
      </c>
      <c r="B94" s="158" t="n">
        <v>30</v>
      </c>
      <c r="C94" s="160" t="s">
        <v>385</v>
      </c>
      <c r="D94" s="158" t="n">
        <v>90</v>
      </c>
      <c r="E94" s="160" t="n">
        <v>75</v>
      </c>
      <c r="F94" s="103" t="n">
        <v>150</v>
      </c>
      <c r="G94" s="150"/>
      <c r="H94" s="1"/>
      <c r="I94" s="1"/>
      <c r="J94" s="1"/>
      <c r="K94" s="1"/>
    </row>
    <row r="95" customFormat="false" ht="15" hidden="false" customHeight="false" outlineLevel="0" collapsed="false">
      <c r="A95" s="103" t="s">
        <v>386</v>
      </c>
      <c r="B95" s="158" t="n">
        <v>40</v>
      </c>
      <c r="C95" s="203" t="s">
        <v>387</v>
      </c>
      <c r="D95" s="201" t="n">
        <v>100</v>
      </c>
      <c r="E95" s="160" t="n">
        <v>80</v>
      </c>
      <c r="F95" s="103" t="n">
        <v>160</v>
      </c>
      <c r="G95" s="150"/>
      <c r="H95" s="1"/>
      <c r="I95" s="1"/>
      <c r="J95" s="1"/>
      <c r="K95" s="1"/>
    </row>
    <row r="96" customFormat="false" ht="15" hidden="false" customHeight="false" outlineLevel="0" collapsed="false">
      <c r="A96" s="163" t="s">
        <v>388</v>
      </c>
      <c r="B96" s="164" t="n">
        <v>50</v>
      </c>
      <c r="C96" s="162" t="s">
        <v>389</v>
      </c>
      <c r="D96" s="164" t="n">
        <v>110</v>
      </c>
      <c r="E96" s="160" t="s">
        <v>390</v>
      </c>
      <c r="F96" s="103" t="n">
        <v>170</v>
      </c>
      <c r="G96" s="150"/>
      <c r="H96" s="1"/>
      <c r="I96" s="1"/>
      <c r="J96" s="1"/>
      <c r="K96" s="1"/>
    </row>
    <row r="97" customFormat="false" ht="15" hidden="false" customHeight="false" outlineLevel="0" collapsed="false">
      <c r="A97" s="103" t="s">
        <v>391</v>
      </c>
      <c r="B97" s="158" t="n">
        <v>60</v>
      </c>
      <c r="C97" s="160" t="n">
        <v>60</v>
      </c>
      <c r="D97" s="158" t="n">
        <v>120</v>
      </c>
      <c r="E97" s="160"/>
      <c r="F97" s="103"/>
      <c r="G97" s="150"/>
      <c r="H97" s="1"/>
      <c r="I97" s="1"/>
      <c r="J97" s="1"/>
      <c r="K97" s="1"/>
    </row>
    <row r="98" customFormat="false" ht="1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"/>
      <c r="I98" s="1"/>
      <c r="J98" s="1"/>
      <c r="K98" s="1"/>
    </row>
    <row r="99" customFormat="false" ht="15" hidden="false" customHeight="false" outlineLevel="0" collapsed="false">
      <c r="A99" s="179" t="s">
        <v>392</v>
      </c>
      <c r="B99" s="180"/>
      <c r="C99" s="181"/>
      <c r="D99" s="182"/>
      <c r="E99" s="182"/>
      <c r="F99" s="181"/>
      <c r="G99" s="182"/>
      <c r="H99" s="182"/>
      <c r="I99" s="182"/>
      <c r="J99" s="182"/>
      <c r="K99" s="1"/>
    </row>
    <row r="100" customFormat="false" ht="14.25" hidden="false" customHeight="false" outlineLevel="0" collapsed="false">
      <c r="A100" s="183" t="s">
        <v>393</v>
      </c>
      <c r="B100" s="181"/>
      <c r="C100" s="182"/>
      <c r="D100" s="182"/>
      <c r="E100" s="181"/>
      <c r="F100" s="182"/>
      <c r="G100" s="182"/>
      <c r="H100" s="182"/>
      <c r="I100" s="182"/>
      <c r="J100" s="1"/>
    </row>
    <row r="101" customFormat="false" ht="14.25" hidden="false" customHeight="false" outlineLevel="0" collapsed="false">
      <c r="A101" s="183" t="s">
        <v>394</v>
      </c>
      <c r="B101" s="181"/>
      <c r="C101" s="182"/>
      <c r="D101" s="182"/>
      <c r="E101" s="181"/>
      <c r="F101" s="182"/>
      <c r="G101" s="182"/>
      <c r="H101" s="182"/>
      <c r="I101" s="182"/>
      <c r="J101" s="1"/>
    </row>
    <row r="104" customFormat="false" ht="1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"/>
      <c r="I104" s="1"/>
      <c r="J104" s="1"/>
      <c r="K104" s="1"/>
    </row>
    <row r="105" customFormat="false" ht="1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"/>
      <c r="I105" s="1"/>
    </row>
    <row r="106" customFormat="false" ht="1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"/>
      <c r="I106" s="1"/>
    </row>
    <row r="107" customFormat="false" ht="15" hidden="false" customHeight="false" outlineLevel="0" collapsed="false">
      <c r="A107" s="1"/>
      <c r="B107" s="1"/>
      <c r="C107" s="150"/>
      <c r="D107" s="150"/>
      <c r="E107" s="1"/>
      <c r="F107" s="1"/>
      <c r="G107" s="1"/>
      <c r="H107" s="1"/>
    </row>
    <row r="108" customFormat="false" ht="15" hidden="false" customHeight="false" outlineLevel="0" collapsed="false">
      <c r="A108" s="204"/>
      <c r="B108" s="200"/>
      <c r="C108" s="16"/>
      <c r="D108" s="1"/>
      <c r="E108" s="1"/>
      <c r="F108" s="16"/>
      <c r="G108" s="1"/>
      <c r="H108" s="9"/>
      <c r="I108" s="205"/>
      <c r="J108" s="205"/>
      <c r="K108" s="1"/>
    </row>
    <row r="109" customFormat="false" ht="15" hidden="false" customHeight="false" outlineLevel="0" collapsed="false">
      <c r="A109" s="204"/>
      <c r="B109" s="200"/>
      <c r="C109" s="16"/>
      <c r="D109" s="1"/>
      <c r="E109" s="1"/>
      <c r="F109" s="16"/>
      <c r="G109" s="1"/>
      <c r="H109" s="9"/>
      <c r="I109" s="1"/>
      <c r="J109" s="1"/>
      <c r="K109" s="1"/>
    </row>
    <row r="110" customFormat="false" ht="14.25" hidden="false" customHeight="false" outlineLevel="0" collapsed="false">
      <c r="A110" s="206"/>
      <c r="B110" s="180"/>
      <c r="C110" s="181"/>
      <c r="D110" s="182"/>
      <c r="E110" s="182"/>
      <c r="F110" s="181"/>
      <c r="G110" s="182"/>
      <c r="H110" s="182"/>
      <c r="I110" s="182"/>
      <c r="J110" s="182"/>
      <c r="K110" s="1"/>
    </row>
    <row r="114" customFormat="false" ht="14.25" hidden="false" customHeight="false" outlineLevel="0" collapsed="false">
      <c r="A114" s="206"/>
      <c r="B114" s="180"/>
      <c r="C114" s="181"/>
      <c r="D114" s="182"/>
      <c r="E114" s="182"/>
      <c r="F114" s="181"/>
      <c r="G114" s="182"/>
      <c r="H114" s="182"/>
      <c r="I114" s="182"/>
      <c r="J114" s="182"/>
      <c r="K114" s="1"/>
    </row>
    <row r="115" customFormat="false" ht="14.25" hidden="false" customHeight="false" outlineLevel="0" collapsed="false">
      <c r="A115" s="206"/>
      <c r="B115" s="180"/>
      <c r="C115" s="181"/>
      <c r="D115" s="182"/>
      <c r="E115" s="182"/>
      <c r="F115" s="181"/>
      <c r="G115" s="182"/>
      <c r="H115" s="182"/>
      <c r="I115" s="182"/>
      <c r="J115" s="182"/>
      <c r="K115" s="1"/>
    </row>
    <row r="118" customFormat="false" ht="14.25" hidden="false" customHeight="false" outlineLevel="0" collapsed="false">
      <c r="A118" s="204"/>
      <c r="B118" s="1"/>
      <c r="C118" s="16"/>
      <c r="D118" s="1"/>
      <c r="E118" s="1"/>
      <c r="F118" s="16"/>
      <c r="G118" s="1"/>
      <c r="H118" s="1"/>
      <c r="I118" s="1"/>
      <c r="J118" s="1"/>
      <c r="K118" s="1"/>
    </row>
    <row r="122" customFormat="false" ht="15" hidden="false" customHeight="false" outlineLevel="0" collapsed="false">
      <c r="A122" s="207"/>
      <c r="E122" s="146"/>
    </row>
    <row r="123" customFormat="false" ht="14.25" hidden="false" customHeight="false" outlineLevel="0" collapsed="false">
      <c r="A123" s="208"/>
      <c r="B123" s="1"/>
    </row>
    <row r="124" customFormat="false" ht="14.25" hidden="false" customHeight="false" outlineLevel="0" collapsed="false">
      <c r="A124" s="1"/>
      <c r="B124" s="1"/>
    </row>
    <row r="125" customFormat="false" ht="14.25" hidden="false" customHeight="false" outlineLevel="0" collapsed="false">
      <c r="A125" s="1"/>
      <c r="B125" s="1"/>
    </row>
    <row r="126" customFormat="false" ht="14.25" hidden="false" customHeight="false" outlineLevel="0" collapsed="false">
      <c r="A126" s="1"/>
      <c r="B126" s="1"/>
    </row>
    <row r="127" customFormat="false" ht="14.25" hidden="false" customHeight="false" outlineLevel="0" collapsed="false">
      <c r="A127" s="1"/>
      <c r="B127" s="1"/>
    </row>
    <row r="128" customFormat="false" ht="14.25" hidden="false" customHeight="false" outlineLevel="0" collapsed="false">
      <c r="A128" s="1"/>
      <c r="B128" s="1"/>
    </row>
    <row r="129" customFormat="false" ht="14.25" hidden="false" customHeight="false" outlineLevel="0" collapsed="false">
      <c r="A129" s="1"/>
      <c r="B129" s="1"/>
    </row>
    <row r="130" customFormat="false" ht="14.25" hidden="false" customHeight="false" outlineLevel="0" collapsed="false">
      <c r="B130" s="1"/>
      <c r="C130" s="1"/>
    </row>
    <row r="131" customFormat="false" ht="14.25" hidden="false" customHeight="false" outlineLevel="0" collapsed="false">
      <c r="B131" s="1"/>
      <c r="C131" s="1"/>
    </row>
    <row r="132" customFormat="false" ht="14.25" hidden="false" customHeight="false" outlineLevel="0" collapsed="false">
      <c r="A132" s="146"/>
      <c r="B132" s="1"/>
      <c r="C132" s="1"/>
    </row>
    <row r="133" customFormat="false" ht="14.25" hidden="false" customHeight="false" outlineLevel="0" collapsed="false">
      <c r="A133" s="102"/>
      <c r="B133" s="1"/>
      <c r="C133" s="1"/>
    </row>
    <row r="134" customFormat="false" ht="14.25" hidden="false" customHeight="false" outlineLevel="0" collapsed="false">
      <c r="A134" s="102"/>
      <c r="B134" s="1"/>
      <c r="C134" s="1"/>
    </row>
    <row r="135" customFormat="false" ht="14.25" hidden="false" customHeight="false" outlineLevel="0" collapsed="false">
      <c r="A135" s="102"/>
    </row>
    <row r="136" customFormat="false" ht="14.25" hidden="false" customHeight="false" outlineLevel="0" collapsed="false">
      <c r="A136" s="102"/>
    </row>
    <row r="137" customFormat="false" ht="15" hidden="false" customHeight="false" outlineLevel="0" collapsed="false">
      <c r="A137" s="102"/>
      <c r="K137" s="87"/>
    </row>
    <row r="138" customFormat="false" ht="15" hidden="false" customHeight="false" outlineLevel="0" collapsed="false">
      <c r="A138" s="102"/>
      <c r="G138" s="9"/>
    </row>
    <row r="139" customFormat="false" ht="14.25" hidden="false" customHeight="false" outlineLevel="0" collapsed="false">
      <c r="A139" s="102"/>
    </row>
    <row r="140" customFormat="false" ht="14.25" hidden="false" customHeight="false" outlineLevel="0" collapsed="false">
      <c r="A140" s="102"/>
    </row>
    <row r="141" customFormat="false" ht="14.25" hidden="false" customHeight="false" outlineLevel="0" collapsed="false">
      <c r="A141" s="102"/>
    </row>
    <row r="142" customFormat="false" ht="14.25" hidden="false" customHeight="false" outlineLevel="0" collapsed="false">
      <c r="A142" s="102"/>
    </row>
    <row r="143" customFormat="false" ht="15.75" hidden="false" customHeight="true" outlineLevel="0" collapsed="false">
      <c r="A143" s="102"/>
    </row>
    <row r="144" customFormat="false" ht="14.25" hidden="false" customHeight="false" outlineLevel="0" collapsed="false">
      <c r="A144" s="1"/>
    </row>
  </sheetData>
  <mergeCells count="21">
    <mergeCell ref="A12:G13"/>
    <mergeCell ref="A15:F15"/>
    <mergeCell ref="A16:B16"/>
    <mergeCell ref="C16:F16"/>
    <mergeCell ref="E24:E26"/>
    <mergeCell ref="F24:F26"/>
    <mergeCell ref="A27:F27"/>
    <mergeCell ref="E30:F30"/>
    <mergeCell ref="E31:F31"/>
    <mergeCell ref="A41:F41"/>
    <mergeCell ref="A42:C42"/>
    <mergeCell ref="D42:F42"/>
    <mergeCell ref="A43:C43"/>
    <mergeCell ref="D43:F43"/>
    <mergeCell ref="A50:F50"/>
    <mergeCell ref="E54:E55"/>
    <mergeCell ref="F54:F55"/>
    <mergeCell ref="A61:F61"/>
    <mergeCell ref="A90:F90"/>
    <mergeCell ref="E96:E97"/>
    <mergeCell ref="F96:F97"/>
  </mergeCells>
  <hyperlinks>
    <hyperlink ref="B9" r:id="rId1" display="www.allmetal.ru "/>
    <hyperlink ref="E9" r:id="rId2" display="info@allmetal.ru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7" activeCellId="0" sqref="G7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" width="18.56"/>
    <col collapsed="false" customWidth="true" hidden="false" outlineLevel="0" max="2" min="2" style="15" width="15.13"/>
    <col collapsed="false" customWidth="true" hidden="false" outlineLevel="0" max="3" min="3" style="15" width="14.7"/>
    <col collapsed="false" customWidth="true" hidden="false" outlineLevel="0" max="4" min="4" style="15" width="16.56"/>
    <col collapsed="false" customWidth="true" hidden="false" outlineLevel="0" max="5" min="5" style="15" width="13.85"/>
    <col collapsed="false" customWidth="false" hidden="false" outlineLevel="0" max="257" min="6" style="15" width="9.14"/>
  </cols>
  <sheetData>
    <row r="1" s="1" customFormat="true" ht="14.25" hidden="false" customHeight="false" outlineLevel="0" collapsed="false"/>
    <row r="2" s="1" customFormat="true" ht="15.75" hidden="false" customHeight="false" outlineLevel="0" collapsed="false">
      <c r="C2" s="2" t="s">
        <v>0</v>
      </c>
      <c r="D2" s="4"/>
      <c r="E2" s="4"/>
      <c r="F2" s="4"/>
      <c r="G2" s="4"/>
      <c r="H2" s="4"/>
      <c r="I2" s="4"/>
    </row>
    <row r="3" s="1" customFormat="true" ht="14.25" hidden="false" customHeight="false" outlineLevel="0" collapsed="false">
      <c r="C3" s="4"/>
      <c r="D3" s="4"/>
      <c r="E3" s="4"/>
      <c r="F3" s="4"/>
      <c r="G3" s="4"/>
      <c r="H3" s="4"/>
      <c r="I3" s="4"/>
    </row>
    <row r="4" s="1" customFormat="true" ht="14.25" hidden="false" customHeight="false" outlineLevel="0" collapsed="false">
      <c r="C4" s="3" t="s">
        <v>1</v>
      </c>
      <c r="D4" s="4"/>
      <c r="E4" s="3" t="s">
        <v>2</v>
      </c>
      <c r="F4" s="4"/>
      <c r="G4" s="4"/>
      <c r="H4" s="4"/>
      <c r="I4" s="5"/>
      <c r="J4" s="6"/>
    </row>
    <row r="5" s="1" customFormat="true" ht="14.25" hidden="false" customHeight="false" outlineLevel="0" collapsed="false">
      <c r="C5" s="4" t="s">
        <v>3</v>
      </c>
      <c r="D5" s="7"/>
      <c r="E5" s="4" t="s">
        <v>4</v>
      </c>
      <c r="F5" s="4"/>
      <c r="G5" s="4"/>
      <c r="H5" s="4"/>
      <c r="I5" s="5"/>
      <c r="J5" s="6"/>
      <c r="L5" s="3"/>
    </row>
    <row r="6" s="1" customFormat="true" ht="14.25" hidden="false" customHeight="false" outlineLevel="0" collapsed="false">
      <c r="C6" s="4" t="s">
        <v>5</v>
      </c>
      <c r="D6" s="7"/>
      <c r="E6" s="4" t="s">
        <v>6</v>
      </c>
      <c r="F6" s="4"/>
      <c r="G6" s="4"/>
      <c r="H6" s="4"/>
      <c r="I6" s="5"/>
      <c r="J6" s="6"/>
      <c r="L6" s="4"/>
    </row>
    <row r="7" s="1" customFormat="true" ht="14.25" hidden="false" customHeight="false" outlineLevel="0" collapsed="false">
      <c r="C7" s="3" t="s">
        <v>7</v>
      </c>
      <c r="D7" s="3"/>
      <c r="E7" s="3" t="s">
        <v>8</v>
      </c>
      <c r="F7" s="4"/>
      <c r="G7" s="4"/>
      <c r="H7" s="4"/>
      <c r="I7" s="4"/>
      <c r="L7" s="4"/>
    </row>
    <row r="8" s="1" customFormat="true" ht="14.25" hidden="false" customHeight="false" outlineLevel="0" collapsed="false">
      <c r="C8" s="3"/>
      <c r="D8" s="3"/>
      <c r="E8" s="4"/>
      <c r="F8" s="4"/>
      <c r="G8" s="4"/>
      <c r="H8" s="4"/>
      <c r="I8" s="4"/>
      <c r="L8" s="3"/>
    </row>
    <row r="9" s="1" customFormat="true" ht="14.25" hidden="false" customHeight="false" outlineLevel="0" collapsed="false">
      <c r="C9" s="8" t="s">
        <v>9</v>
      </c>
      <c r="D9" s="4"/>
      <c r="E9" s="8" t="s">
        <v>10</v>
      </c>
      <c r="F9" s="4"/>
      <c r="G9" s="4"/>
      <c r="H9" s="4"/>
      <c r="I9" s="4"/>
      <c r="L9" s="4"/>
    </row>
    <row r="10" s="1" customFormat="true" ht="14.25" hidden="false" customHeight="false" outlineLevel="0" collapsed="false">
      <c r="C10" s="16"/>
      <c r="F10" s="16"/>
      <c r="L10" s="8"/>
    </row>
    <row r="11" customFormat="false" ht="14.25" hidden="false" customHeight="false" outlineLevel="0" collapsed="false">
      <c r="A11" s="1"/>
    </row>
    <row r="12" customFormat="false" ht="15" hidden="false" customHeight="true" outlineLevel="0" collapsed="false">
      <c r="A12" s="17" t="s">
        <v>23</v>
      </c>
      <c r="B12" s="17"/>
      <c r="C12" s="17"/>
      <c r="D12" s="17"/>
      <c r="E12" s="17"/>
    </row>
    <row r="13" customFormat="false" ht="15" hidden="false" customHeight="true" outlineLevel="0" collapsed="false">
      <c r="A13" s="18" t="s">
        <v>24</v>
      </c>
      <c r="B13" s="18"/>
      <c r="C13" s="18"/>
      <c r="D13" s="18"/>
      <c r="E13" s="18"/>
    </row>
    <row r="14" customFormat="false" ht="30" hidden="false" customHeight="false" outlineLevel="0" collapsed="false">
      <c r="A14" s="19" t="s">
        <v>25</v>
      </c>
      <c r="B14" s="19" t="s">
        <v>26</v>
      </c>
      <c r="C14" s="19" t="s">
        <v>27</v>
      </c>
      <c r="D14" s="19" t="s">
        <v>28</v>
      </c>
      <c r="E14" s="20" t="s">
        <v>29</v>
      </c>
    </row>
    <row r="15" customFormat="false" ht="15" hidden="false" customHeight="true" outlineLevel="0" collapsed="false">
      <c r="A15" s="21" t="s">
        <v>30</v>
      </c>
      <c r="B15" s="21" t="s">
        <v>31</v>
      </c>
      <c r="C15" s="21" t="n">
        <v>38.1</v>
      </c>
      <c r="D15" s="21" t="n">
        <v>78</v>
      </c>
      <c r="E15" s="20" t="n">
        <v>186</v>
      </c>
    </row>
    <row r="16" customFormat="false" ht="15" hidden="false" customHeight="false" outlineLevel="0" collapsed="false">
      <c r="A16" s="21"/>
      <c r="B16" s="21"/>
      <c r="C16" s="21" t="n">
        <v>42.4</v>
      </c>
      <c r="D16" s="21" t="n">
        <v>6</v>
      </c>
      <c r="E16" s="20" t="n">
        <v>112</v>
      </c>
    </row>
    <row r="17" customFormat="false" ht="15" hidden="false" customHeight="false" outlineLevel="0" collapsed="false">
      <c r="A17" s="21"/>
      <c r="B17" s="21"/>
      <c r="C17" s="21" t="n">
        <v>50.8</v>
      </c>
      <c r="D17" s="21" t="n">
        <v>32</v>
      </c>
      <c r="E17" s="20" t="n">
        <v>191</v>
      </c>
    </row>
    <row r="18" customFormat="false" ht="15" hidden="false" customHeight="true" outlineLevel="0" collapsed="false">
      <c r="A18" s="18" t="s">
        <v>32</v>
      </c>
      <c r="B18" s="18"/>
      <c r="C18" s="18"/>
      <c r="D18" s="18"/>
      <c r="E18" s="18"/>
    </row>
    <row r="19" customFormat="false" ht="15" hidden="false" customHeight="true" outlineLevel="0" collapsed="false">
      <c r="A19" s="21" t="s">
        <v>30</v>
      </c>
      <c r="B19" s="21" t="s">
        <v>33</v>
      </c>
      <c r="C19" s="21" t="n">
        <v>38.1</v>
      </c>
      <c r="D19" s="21" t="n">
        <v>49</v>
      </c>
      <c r="E19" s="20" t="n">
        <v>275</v>
      </c>
    </row>
    <row r="20" customFormat="false" ht="15" hidden="false" customHeight="false" outlineLevel="0" collapsed="false">
      <c r="A20" s="21"/>
      <c r="B20" s="21"/>
      <c r="C20" s="21" t="n">
        <v>42.4</v>
      </c>
      <c r="D20" s="21" t="n">
        <v>53</v>
      </c>
      <c r="E20" s="20" t="n">
        <v>360</v>
      </c>
    </row>
    <row r="21" customFormat="false" ht="15" hidden="false" customHeight="false" outlineLevel="0" collapsed="false">
      <c r="A21" s="21"/>
      <c r="B21" s="21"/>
      <c r="C21" s="21" t="n">
        <v>50.8</v>
      </c>
      <c r="D21" s="21" t="n">
        <v>62</v>
      </c>
      <c r="E21" s="20" t="n">
        <v>275</v>
      </c>
    </row>
    <row r="22" customFormat="false" ht="15" hidden="false" customHeight="true" outlineLevel="0" collapsed="false">
      <c r="A22" s="18" t="s">
        <v>34</v>
      </c>
      <c r="B22" s="18"/>
      <c r="C22" s="18"/>
      <c r="D22" s="18"/>
      <c r="E22" s="18"/>
    </row>
    <row r="23" customFormat="false" ht="28.5" hidden="false" customHeight="true" outlineLevel="0" collapsed="false">
      <c r="A23" s="21" t="s">
        <v>30</v>
      </c>
      <c r="B23" s="21" t="s">
        <v>35</v>
      </c>
      <c r="C23" s="21" t="s">
        <v>36</v>
      </c>
      <c r="D23" s="21" t="n">
        <v>748</v>
      </c>
      <c r="E23" s="20" t="n">
        <v>120</v>
      </c>
    </row>
    <row r="24" customFormat="false" ht="28.5" hidden="false" customHeight="false" outlineLevel="0" collapsed="false">
      <c r="A24" s="21"/>
      <c r="B24" s="21"/>
      <c r="C24" s="21" t="s">
        <v>37</v>
      </c>
      <c r="D24" s="21" t="n">
        <v>598</v>
      </c>
      <c r="E24" s="20" t="n">
        <v>128</v>
      </c>
    </row>
    <row r="25" customFormat="false" ht="15" hidden="false" customHeight="true" outlineLevel="0" collapsed="false">
      <c r="A25" s="18" t="s">
        <v>38</v>
      </c>
      <c r="B25" s="18"/>
      <c r="C25" s="18"/>
      <c r="D25" s="18"/>
      <c r="E25" s="18"/>
    </row>
    <row r="26" customFormat="false" ht="28.5" hidden="false" customHeight="true" outlineLevel="0" collapsed="false">
      <c r="A26" s="21" t="s">
        <v>30</v>
      </c>
      <c r="B26" s="21" t="s">
        <v>39</v>
      </c>
      <c r="C26" s="21" t="s">
        <v>40</v>
      </c>
      <c r="D26" s="21" t="n">
        <v>14</v>
      </c>
      <c r="E26" s="20" t="n">
        <v>320</v>
      </c>
    </row>
    <row r="27" customFormat="false" ht="28.5" hidden="false" customHeight="false" outlineLevel="0" collapsed="false">
      <c r="A27" s="21"/>
      <c r="B27" s="21" t="s">
        <v>35</v>
      </c>
      <c r="C27" s="21" t="s">
        <v>41</v>
      </c>
      <c r="D27" s="21" t="n">
        <v>81</v>
      </c>
      <c r="E27" s="20" t="n">
        <v>381</v>
      </c>
    </row>
    <row r="28" customFormat="false" ht="15" hidden="false" customHeight="true" outlineLevel="0" collapsed="false">
      <c r="A28" s="18" t="s">
        <v>42</v>
      </c>
      <c r="B28" s="18"/>
      <c r="C28" s="18"/>
      <c r="D28" s="18"/>
      <c r="E28" s="18"/>
    </row>
    <row r="29" customFormat="false" ht="15" hidden="false" customHeight="true" outlineLevel="0" collapsed="false">
      <c r="A29" s="21" t="s">
        <v>30</v>
      </c>
      <c r="B29" s="21" t="s">
        <v>39</v>
      </c>
      <c r="C29" s="21" t="s">
        <v>43</v>
      </c>
      <c r="D29" s="21" t="n">
        <v>20</v>
      </c>
      <c r="E29" s="20" t="n">
        <v>83</v>
      </c>
    </row>
    <row r="30" customFormat="false" ht="15" hidden="false" customHeight="false" outlineLevel="0" collapsed="false">
      <c r="A30" s="21"/>
      <c r="B30" s="21"/>
      <c r="C30" s="21" t="s">
        <v>40</v>
      </c>
      <c r="D30" s="21" t="n">
        <v>80</v>
      </c>
      <c r="E30" s="20" t="n">
        <v>125</v>
      </c>
    </row>
    <row r="31" customFormat="false" ht="28.5" hidden="false" customHeight="false" outlineLevel="0" collapsed="false">
      <c r="A31" s="21"/>
      <c r="B31" s="21" t="s">
        <v>35</v>
      </c>
      <c r="C31" s="21" t="s">
        <v>44</v>
      </c>
      <c r="D31" s="21" t="n">
        <v>123</v>
      </c>
      <c r="E31" s="20" t="n">
        <v>93</v>
      </c>
    </row>
    <row r="32" customFormat="false" ht="15" hidden="false" customHeight="true" outlineLevel="0" collapsed="false">
      <c r="A32" s="18" t="s">
        <v>45</v>
      </c>
      <c r="B32" s="18"/>
      <c r="C32" s="18"/>
      <c r="D32" s="18"/>
      <c r="E32" s="18"/>
    </row>
    <row r="33" customFormat="false" ht="28.5" hidden="false" customHeight="true" outlineLevel="0" collapsed="false">
      <c r="A33" s="21" t="s">
        <v>30</v>
      </c>
      <c r="B33" s="21" t="s">
        <v>39</v>
      </c>
      <c r="C33" s="21" t="s">
        <v>40</v>
      </c>
      <c r="D33" s="21" t="n">
        <v>244</v>
      </c>
      <c r="E33" s="20" t="n">
        <v>128</v>
      </c>
    </row>
    <row r="34" customFormat="false" ht="28.5" hidden="false" customHeight="false" outlineLevel="0" collapsed="false">
      <c r="A34" s="21"/>
      <c r="B34" s="21" t="s">
        <v>33</v>
      </c>
      <c r="C34" s="21" t="s">
        <v>40</v>
      </c>
      <c r="D34" s="21" t="n">
        <v>266</v>
      </c>
      <c r="E34" s="20" t="n">
        <v>95</v>
      </c>
    </row>
    <row r="35" customFormat="false" ht="28.5" hidden="false" customHeight="false" outlineLevel="0" collapsed="false">
      <c r="A35" s="21" t="s">
        <v>46</v>
      </c>
      <c r="B35" s="21" t="s">
        <v>47</v>
      </c>
      <c r="C35" s="21" t="s">
        <v>44</v>
      </c>
      <c r="D35" s="21" t="n">
        <v>3</v>
      </c>
      <c r="E35" s="20" t="n">
        <v>140</v>
      </c>
    </row>
    <row r="36" customFormat="false" ht="15" hidden="false" customHeight="true" outlineLevel="0" collapsed="false">
      <c r="A36" s="18" t="s">
        <v>48</v>
      </c>
      <c r="B36" s="18"/>
      <c r="C36" s="18"/>
      <c r="D36" s="18"/>
      <c r="E36" s="18"/>
    </row>
    <row r="37" customFormat="false" ht="28.5" hidden="false" customHeight="false" outlineLevel="0" collapsed="false">
      <c r="A37" s="21" t="s">
        <v>30</v>
      </c>
      <c r="B37" s="21" t="s">
        <v>31</v>
      </c>
      <c r="C37" s="21" t="n">
        <v>42.4</v>
      </c>
      <c r="D37" s="21" t="n">
        <v>49</v>
      </c>
      <c r="E37" s="20" t="n">
        <v>313</v>
      </c>
    </row>
    <row r="38" customFormat="false" ht="15" hidden="false" customHeight="true" outlineLevel="0" collapsed="false">
      <c r="A38" s="18" t="s">
        <v>49</v>
      </c>
      <c r="B38" s="18"/>
      <c r="C38" s="18"/>
      <c r="D38" s="18"/>
      <c r="E38" s="18"/>
    </row>
    <row r="39" customFormat="false" ht="28.5" hidden="false" customHeight="false" outlineLevel="0" collapsed="false">
      <c r="A39" s="21" t="s">
        <v>30</v>
      </c>
      <c r="B39" s="21" t="s">
        <v>35</v>
      </c>
      <c r="C39" s="21" t="n">
        <v>42.4</v>
      </c>
      <c r="D39" s="21" t="n">
        <v>11</v>
      </c>
      <c r="E39" s="20" t="n">
        <v>239</v>
      </c>
    </row>
    <row r="40" customFormat="false" ht="15" hidden="false" customHeight="true" outlineLevel="0" collapsed="false">
      <c r="A40" s="18" t="s">
        <v>50</v>
      </c>
      <c r="B40" s="18"/>
      <c r="C40" s="18"/>
      <c r="D40" s="18"/>
      <c r="E40" s="18"/>
    </row>
    <row r="41" customFormat="false" ht="15" hidden="false" customHeight="true" outlineLevel="0" collapsed="false">
      <c r="A41" s="21" t="s">
        <v>30</v>
      </c>
      <c r="B41" s="21" t="s">
        <v>47</v>
      </c>
      <c r="C41" s="21" t="s">
        <v>43</v>
      </c>
      <c r="D41" s="21" t="n">
        <v>18</v>
      </c>
      <c r="E41" s="20" t="n">
        <v>205</v>
      </c>
    </row>
    <row r="42" customFormat="false" ht="15" hidden="false" customHeight="false" outlineLevel="0" collapsed="false">
      <c r="A42" s="21"/>
      <c r="B42" s="21"/>
      <c r="C42" s="21" t="s">
        <v>44</v>
      </c>
      <c r="D42" s="21" t="n">
        <v>74</v>
      </c>
      <c r="E42" s="20" t="n">
        <v>335</v>
      </c>
    </row>
    <row r="43" customFormat="false" ht="15" hidden="false" customHeight="false" outlineLevel="0" collapsed="false">
      <c r="A43" s="21"/>
      <c r="B43" s="21"/>
      <c r="C43" s="21" t="s">
        <v>40</v>
      </c>
      <c r="D43" s="21" t="n">
        <v>42</v>
      </c>
      <c r="E43" s="20" t="n">
        <v>369</v>
      </c>
    </row>
    <row r="44" customFormat="false" ht="15" hidden="false" customHeight="true" outlineLevel="0" collapsed="false">
      <c r="A44" s="18" t="s">
        <v>51</v>
      </c>
      <c r="B44" s="18"/>
      <c r="C44" s="18"/>
      <c r="D44" s="18"/>
      <c r="E44" s="18"/>
    </row>
    <row r="45" customFormat="false" ht="28.5" hidden="false" customHeight="false" outlineLevel="0" collapsed="false">
      <c r="A45" s="21" t="s">
        <v>30</v>
      </c>
      <c r="B45" s="21" t="s">
        <v>35</v>
      </c>
      <c r="C45" s="21" t="s">
        <v>43</v>
      </c>
      <c r="D45" s="21" t="n">
        <v>73</v>
      </c>
      <c r="E45" s="20" t="n">
        <v>235</v>
      </c>
    </row>
    <row r="46" customFormat="false" ht="15" hidden="false" customHeight="true" outlineLevel="0" collapsed="false">
      <c r="A46" s="18" t="s">
        <v>52</v>
      </c>
      <c r="B46" s="18"/>
      <c r="C46" s="18"/>
      <c r="D46" s="18"/>
      <c r="E46" s="18"/>
    </row>
    <row r="47" customFormat="false" ht="15" hidden="false" customHeight="true" outlineLevel="0" collapsed="false">
      <c r="A47" s="21" t="s">
        <v>30</v>
      </c>
      <c r="B47" s="21" t="s">
        <v>35</v>
      </c>
      <c r="C47" s="21" t="s">
        <v>43</v>
      </c>
      <c r="D47" s="21" t="n">
        <v>30</v>
      </c>
      <c r="E47" s="20" t="n">
        <v>198</v>
      </c>
    </row>
    <row r="48" customFormat="false" ht="15" hidden="false" customHeight="false" outlineLevel="0" collapsed="false">
      <c r="A48" s="21"/>
      <c r="B48" s="21"/>
      <c r="C48" s="21" t="s">
        <v>44</v>
      </c>
      <c r="D48" s="21" t="n">
        <v>160</v>
      </c>
      <c r="E48" s="20" t="n">
        <v>310</v>
      </c>
    </row>
    <row r="49" customFormat="false" ht="15" hidden="false" customHeight="true" outlineLevel="0" collapsed="false">
      <c r="A49" s="18" t="s">
        <v>53</v>
      </c>
      <c r="B49" s="18"/>
      <c r="C49" s="18"/>
      <c r="D49" s="18"/>
      <c r="E49" s="18"/>
    </row>
    <row r="50" customFormat="false" ht="15" hidden="false" customHeight="true" outlineLevel="0" collapsed="false">
      <c r="A50" s="21" t="s">
        <v>30</v>
      </c>
      <c r="B50" s="21" t="s">
        <v>54</v>
      </c>
      <c r="C50" s="21" t="s">
        <v>43</v>
      </c>
      <c r="D50" s="21" t="n">
        <v>32</v>
      </c>
      <c r="E50" s="20" t="n">
        <v>290</v>
      </c>
    </row>
    <row r="51" customFormat="false" ht="15" hidden="false" customHeight="false" outlineLevel="0" collapsed="false">
      <c r="A51" s="21"/>
      <c r="B51" s="21"/>
      <c r="C51" s="21" t="s">
        <v>44</v>
      </c>
      <c r="D51" s="21" t="n">
        <v>46</v>
      </c>
      <c r="E51" s="20" t="n">
        <v>410</v>
      </c>
    </row>
    <row r="52" customFormat="false" ht="15" hidden="false" customHeight="false" outlineLevel="0" collapsed="false">
      <c r="A52" s="21"/>
      <c r="B52" s="21"/>
      <c r="C52" s="21" t="s">
        <v>40</v>
      </c>
      <c r="D52" s="21" t="n">
        <v>4</v>
      </c>
      <c r="E52" s="20" t="n">
        <v>125</v>
      </c>
    </row>
    <row r="53" customFormat="false" ht="15" hidden="false" customHeight="true" outlineLevel="0" collapsed="false">
      <c r="A53" s="18" t="s">
        <v>55</v>
      </c>
      <c r="B53" s="18"/>
      <c r="C53" s="18"/>
      <c r="D53" s="18"/>
      <c r="E53" s="18"/>
    </row>
    <row r="54" customFormat="false" ht="28.5" hidden="false" customHeight="false" outlineLevel="0" collapsed="false">
      <c r="A54" s="21" t="s">
        <v>46</v>
      </c>
      <c r="B54" s="21" t="s">
        <v>31</v>
      </c>
      <c r="C54" s="21" t="n">
        <v>42.4</v>
      </c>
      <c r="D54" s="21" t="n">
        <v>137</v>
      </c>
      <c r="E54" s="20" t="n">
        <v>298</v>
      </c>
    </row>
    <row r="55" customFormat="false" ht="28.5" hidden="false" customHeight="false" outlineLevel="0" collapsed="false">
      <c r="A55" s="21" t="s">
        <v>30</v>
      </c>
      <c r="B55" s="21" t="s">
        <v>31</v>
      </c>
      <c r="C55" s="21" t="n">
        <v>42.4</v>
      </c>
      <c r="D55" s="21" t="n">
        <v>20</v>
      </c>
      <c r="E55" s="20" t="n">
        <v>229</v>
      </c>
    </row>
    <row r="56" customFormat="false" ht="15" hidden="false" customHeight="true" outlineLevel="0" collapsed="false">
      <c r="A56" s="18" t="s">
        <v>56</v>
      </c>
      <c r="B56" s="18"/>
      <c r="C56" s="18"/>
      <c r="D56" s="18"/>
      <c r="E56" s="18"/>
    </row>
    <row r="57" customFormat="false" ht="15" hidden="false" customHeight="true" outlineLevel="0" collapsed="false">
      <c r="A57" s="21" t="s">
        <v>30</v>
      </c>
      <c r="B57" s="21" t="s">
        <v>35</v>
      </c>
      <c r="C57" s="21" t="n">
        <v>38.1</v>
      </c>
      <c r="D57" s="21" t="n">
        <v>99</v>
      </c>
      <c r="E57" s="20" t="n">
        <v>125</v>
      </c>
    </row>
    <row r="58" customFormat="false" ht="15" hidden="false" customHeight="false" outlineLevel="0" collapsed="false">
      <c r="A58" s="21"/>
      <c r="B58" s="21"/>
      <c r="C58" s="21" t="n">
        <v>42.4</v>
      </c>
      <c r="D58" s="21" t="n">
        <v>175</v>
      </c>
      <c r="E58" s="20" t="n">
        <v>190</v>
      </c>
    </row>
    <row r="59" customFormat="false" ht="28.5" hidden="false" customHeight="false" outlineLevel="0" collapsed="false">
      <c r="A59" s="21" t="s">
        <v>46</v>
      </c>
      <c r="B59" s="21" t="s">
        <v>35</v>
      </c>
      <c r="C59" s="21" t="n">
        <v>42.4</v>
      </c>
      <c r="D59" s="21" t="n">
        <v>5</v>
      </c>
      <c r="E59" s="20" t="n">
        <v>199</v>
      </c>
    </row>
    <row r="60" customFormat="false" ht="15" hidden="false" customHeight="true" outlineLevel="0" collapsed="false">
      <c r="A60" s="18" t="s">
        <v>57</v>
      </c>
      <c r="B60" s="18"/>
      <c r="C60" s="18"/>
      <c r="D60" s="18"/>
      <c r="E60" s="18"/>
    </row>
    <row r="61" customFormat="false" ht="15" hidden="false" customHeight="true" outlineLevel="0" collapsed="false">
      <c r="A61" s="21" t="s">
        <v>30</v>
      </c>
      <c r="B61" s="21" t="s">
        <v>58</v>
      </c>
      <c r="C61" s="21" t="n">
        <v>38.1</v>
      </c>
      <c r="D61" s="21" t="n">
        <v>14</v>
      </c>
      <c r="E61" s="20" t="n">
        <v>249</v>
      </c>
    </row>
    <row r="62" customFormat="false" ht="15" hidden="false" customHeight="false" outlineLevel="0" collapsed="false">
      <c r="A62" s="21"/>
      <c r="B62" s="21"/>
      <c r="C62" s="21" t="n">
        <v>42.4</v>
      </c>
      <c r="D62" s="21" t="n">
        <v>81</v>
      </c>
      <c r="E62" s="20" t="n">
        <v>262</v>
      </c>
    </row>
    <row r="63" customFormat="false" ht="28.5" hidden="false" customHeight="false" outlineLevel="0" collapsed="false">
      <c r="A63" s="21" t="s">
        <v>46</v>
      </c>
      <c r="B63" s="21" t="s">
        <v>35</v>
      </c>
      <c r="C63" s="21" t="n">
        <v>42.4</v>
      </c>
      <c r="D63" s="21" t="n">
        <v>6</v>
      </c>
      <c r="E63" s="20" t="n">
        <v>299</v>
      </c>
    </row>
    <row r="64" customFormat="false" ht="15" hidden="false" customHeight="true" outlineLevel="0" collapsed="false">
      <c r="A64" s="18" t="s">
        <v>59</v>
      </c>
      <c r="B64" s="18"/>
      <c r="C64" s="18"/>
      <c r="D64" s="18"/>
      <c r="E64" s="18"/>
    </row>
    <row r="65" customFormat="false" ht="15" hidden="false" customHeight="true" outlineLevel="0" collapsed="false">
      <c r="A65" s="21" t="s">
        <v>30</v>
      </c>
      <c r="B65" s="21" t="s">
        <v>60</v>
      </c>
      <c r="C65" s="21" t="n">
        <v>38.1</v>
      </c>
      <c r="D65" s="21" t="n">
        <v>48</v>
      </c>
      <c r="E65" s="20" t="n">
        <v>199</v>
      </c>
    </row>
    <row r="66" customFormat="false" ht="15" hidden="false" customHeight="false" outlineLevel="0" collapsed="false">
      <c r="A66" s="21"/>
      <c r="B66" s="21"/>
      <c r="C66" s="21" t="n">
        <v>50.8</v>
      </c>
      <c r="D66" s="21" t="n">
        <v>21</v>
      </c>
      <c r="E66" s="20" t="n">
        <v>199</v>
      </c>
    </row>
    <row r="67" customFormat="false" ht="15" hidden="false" customHeight="true" outlineLevel="0" collapsed="false">
      <c r="A67" s="21"/>
      <c r="B67" s="21" t="s">
        <v>35</v>
      </c>
      <c r="C67" s="21" t="n">
        <v>38.1</v>
      </c>
      <c r="D67" s="21" t="n">
        <v>33</v>
      </c>
      <c r="E67" s="20" t="n">
        <v>199</v>
      </c>
    </row>
    <row r="68" customFormat="false" ht="15" hidden="false" customHeight="false" outlineLevel="0" collapsed="false">
      <c r="A68" s="21"/>
      <c r="B68" s="21"/>
      <c r="C68" s="21" t="n">
        <v>50.8</v>
      </c>
      <c r="D68" s="21" t="n">
        <v>49</v>
      </c>
      <c r="E68" s="20" t="n">
        <v>199</v>
      </c>
    </row>
    <row r="69" customFormat="false" ht="15" hidden="false" customHeight="true" outlineLevel="0" collapsed="false">
      <c r="A69" s="18" t="s">
        <v>61</v>
      </c>
      <c r="B69" s="18"/>
      <c r="C69" s="18"/>
      <c r="D69" s="18"/>
      <c r="E69" s="18"/>
    </row>
    <row r="70" customFormat="false" ht="42.75" hidden="false" customHeight="false" outlineLevel="0" collapsed="false">
      <c r="A70" s="21" t="s">
        <v>30</v>
      </c>
      <c r="B70" s="21"/>
      <c r="C70" s="21" t="s">
        <v>62</v>
      </c>
      <c r="D70" s="21" t="n">
        <v>19</v>
      </c>
      <c r="E70" s="22" t="n">
        <v>18000</v>
      </c>
    </row>
    <row r="71" customFormat="false" ht="28.5" hidden="false" customHeight="true" outlineLevel="0" collapsed="false">
      <c r="A71" s="21" t="s">
        <v>63</v>
      </c>
      <c r="B71" s="21"/>
      <c r="C71" s="21" t="s">
        <v>64</v>
      </c>
      <c r="D71" s="21" t="n">
        <v>2</v>
      </c>
      <c r="E71" s="22" t="n">
        <v>11000</v>
      </c>
    </row>
    <row r="72" customFormat="false" ht="42.75" hidden="false" customHeight="false" outlineLevel="0" collapsed="false">
      <c r="A72" s="21"/>
      <c r="B72" s="21"/>
      <c r="C72" s="21" t="s">
        <v>62</v>
      </c>
      <c r="D72" s="21" t="n">
        <v>2</v>
      </c>
      <c r="E72" s="22" t="n">
        <v>18000</v>
      </c>
    </row>
    <row r="74" customFormat="false" ht="15" hidden="false" customHeight="false" outlineLevel="0" collapsed="false">
      <c r="A74" s="23" t="s">
        <v>19</v>
      </c>
      <c r="B74" s="23"/>
      <c r="C74" s="23"/>
      <c r="D74" s="23"/>
      <c r="E74" s="23"/>
    </row>
    <row r="75" customFormat="false" ht="15" hidden="false" customHeight="true" outlineLevel="0" collapsed="false">
      <c r="A75" s="24" t="s">
        <v>65</v>
      </c>
      <c r="B75" s="19" t="s">
        <v>66</v>
      </c>
      <c r="C75" s="25" t="s">
        <v>26</v>
      </c>
      <c r="D75" s="25"/>
      <c r="E75" s="25"/>
    </row>
    <row r="76" customFormat="false" ht="30" hidden="false" customHeight="false" outlineLevel="0" collapsed="false">
      <c r="A76" s="24"/>
      <c r="B76" s="19"/>
      <c r="C76" s="24" t="s">
        <v>67</v>
      </c>
      <c r="D76" s="19" t="s">
        <v>68</v>
      </c>
      <c r="E76" s="19" t="s">
        <v>69</v>
      </c>
    </row>
    <row r="77" customFormat="false" ht="15" hidden="false" customHeight="false" outlineLevel="0" collapsed="false">
      <c r="A77" s="24"/>
      <c r="B77" s="19"/>
      <c r="C77" s="25" t="s">
        <v>70</v>
      </c>
      <c r="D77" s="25"/>
      <c r="E77" s="25"/>
    </row>
    <row r="78" customFormat="false" ht="15.75" hidden="false" customHeight="true" outlineLevel="0" collapsed="false">
      <c r="A78" s="18" t="s">
        <v>71</v>
      </c>
      <c r="B78" s="18"/>
      <c r="C78" s="18"/>
      <c r="D78" s="18"/>
      <c r="E78" s="18"/>
    </row>
    <row r="79" customFormat="false" ht="15" hidden="false" customHeight="false" outlineLevel="0" collapsed="false">
      <c r="A79" s="21" t="n">
        <v>12</v>
      </c>
      <c r="B79" s="21" t="n">
        <v>1</v>
      </c>
      <c r="C79" s="21"/>
      <c r="D79" s="21"/>
      <c r="E79" s="19" t="n">
        <v>55</v>
      </c>
    </row>
    <row r="80" customFormat="false" ht="15" hidden="false" customHeight="false" outlineLevel="0" collapsed="false">
      <c r="A80" s="21" t="n">
        <v>15.9</v>
      </c>
      <c r="B80" s="21" t="n">
        <v>1.5</v>
      </c>
      <c r="C80" s="21"/>
      <c r="D80" s="21"/>
      <c r="E80" s="19" t="n">
        <v>89</v>
      </c>
    </row>
    <row r="81" customFormat="false" ht="15" hidden="false" customHeight="false" outlineLevel="0" collapsed="false">
      <c r="A81" s="21" t="n">
        <v>16</v>
      </c>
      <c r="B81" s="21" t="n">
        <v>1.5</v>
      </c>
      <c r="C81" s="21"/>
      <c r="D81" s="21"/>
      <c r="E81" s="19" t="n">
        <v>89</v>
      </c>
    </row>
    <row r="82" customFormat="false" ht="15" hidden="false" customHeight="false" outlineLevel="0" collapsed="false">
      <c r="A82" s="21" t="n">
        <v>25</v>
      </c>
      <c r="B82" s="21" t="n">
        <v>1</v>
      </c>
      <c r="C82" s="21"/>
      <c r="D82" s="21"/>
      <c r="E82" s="19" t="n">
        <v>105</v>
      </c>
    </row>
    <row r="83" customFormat="false" ht="15" hidden="false" customHeight="false" outlineLevel="0" collapsed="false">
      <c r="A83" s="21"/>
      <c r="B83" s="21" t="n">
        <v>2</v>
      </c>
      <c r="C83" s="21"/>
      <c r="D83" s="21"/>
      <c r="E83" s="19" t="n">
        <v>202</v>
      </c>
    </row>
    <row r="84" customFormat="false" ht="15" hidden="false" customHeight="false" outlineLevel="0" collapsed="false">
      <c r="A84" s="21" t="n">
        <v>26.9</v>
      </c>
      <c r="B84" s="21" t="n">
        <v>2</v>
      </c>
      <c r="C84" s="21"/>
      <c r="D84" s="21"/>
      <c r="E84" s="19" t="n">
        <v>215</v>
      </c>
    </row>
    <row r="85" customFormat="false" ht="15" hidden="false" customHeight="false" outlineLevel="0" collapsed="false">
      <c r="A85" s="21" t="n">
        <v>38</v>
      </c>
      <c r="B85" s="21" t="n">
        <v>1.5</v>
      </c>
      <c r="C85" s="21"/>
      <c r="D85" s="21"/>
      <c r="E85" s="19" t="n">
        <v>220</v>
      </c>
    </row>
    <row r="86" customFormat="false" ht="15" hidden="false" customHeight="false" outlineLevel="0" collapsed="false">
      <c r="A86" s="21" t="n">
        <v>38.1</v>
      </c>
      <c r="B86" s="21" t="n">
        <v>1.5</v>
      </c>
      <c r="C86" s="21"/>
      <c r="D86" s="21"/>
      <c r="E86" s="19" t="n">
        <v>220</v>
      </c>
    </row>
    <row r="87" customFormat="false" ht="15" hidden="false" customHeight="false" outlineLevel="0" collapsed="false">
      <c r="A87" s="21" t="n">
        <v>42.4</v>
      </c>
      <c r="B87" s="21" t="n">
        <v>1.5</v>
      </c>
      <c r="C87" s="21"/>
      <c r="D87" s="21"/>
      <c r="E87" s="19" t="n">
        <v>260</v>
      </c>
    </row>
    <row r="88" customFormat="false" ht="15" hidden="false" customHeight="false" outlineLevel="0" collapsed="false">
      <c r="A88" s="21" t="n">
        <v>50.8</v>
      </c>
      <c r="B88" s="21" t="n">
        <v>1.5</v>
      </c>
      <c r="C88" s="21"/>
      <c r="D88" s="21"/>
      <c r="E88" s="19" t="n">
        <v>299</v>
      </c>
    </row>
    <row r="89" customFormat="false" ht="15.75" hidden="false" customHeight="true" outlineLevel="0" collapsed="false">
      <c r="A89" s="18" t="s">
        <v>72</v>
      </c>
      <c r="B89" s="18"/>
      <c r="C89" s="18"/>
      <c r="D89" s="18"/>
      <c r="E89" s="18"/>
    </row>
    <row r="90" customFormat="false" ht="15" hidden="false" customHeight="false" outlineLevel="0" collapsed="false">
      <c r="A90" s="21" t="n">
        <v>8</v>
      </c>
      <c r="B90" s="21" t="n">
        <v>1</v>
      </c>
      <c r="C90" s="19" t="n">
        <v>48</v>
      </c>
      <c r="D90" s="19"/>
      <c r="E90" s="19" t="n">
        <v>55</v>
      </c>
    </row>
    <row r="91" customFormat="false" ht="15" hidden="false" customHeight="false" outlineLevel="0" collapsed="false">
      <c r="A91" s="21" t="n">
        <v>10</v>
      </c>
      <c r="B91" s="21" t="n">
        <v>1</v>
      </c>
      <c r="C91" s="19" t="n">
        <v>58</v>
      </c>
      <c r="D91" s="19"/>
      <c r="E91" s="19" t="n">
        <v>65</v>
      </c>
    </row>
    <row r="92" customFormat="false" ht="15" hidden="false" customHeight="false" outlineLevel="0" collapsed="false">
      <c r="A92" s="21" t="n">
        <v>15.9</v>
      </c>
      <c r="B92" s="21" t="n">
        <v>1.5</v>
      </c>
      <c r="C92" s="19"/>
      <c r="D92" s="19"/>
      <c r="E92" s="19" t="n">
        <v>132</v>
      </c>
    </row>
    <row r="93" customFormat="false" ht="15" hidden="false" customHeight="false" outlineLevel="0" collapsed="false">
      <c r="A93" s="21" t="n">
        <v>16</v>
      </c>
      <c r="B93" s="21" t="n">
        <v>1.5</v>
      </c>
      <c r="C93" s="19"/>
      <c r="D93" s="19"/>
      <c r="E93" s="19" t="n">
        <v>132</v>
      </c>
    </row>
    <row r="94" customFormat="false" ht="15" hidden="false" customHeight="false" outlineLevel="0" collapsed="false">
      <c r="A94" s="21" t="n">
        <v>22</v>
      </c>
      <c r="B94" s="21" t="n">
        <v>1.5</v>
      </c>
      <c r="C94" s="19"/>
      <c r="D94" s="19"/>
      <c r="E94" s="19" t="n">
        <v>205</v>
      </c>
    </row>
    <row r="95" customFormat="false" ht="15" hidden="false" customHeight="false" outlineLevel="0" collapsed="false">
      <c r="A95" s="21" t="n">
        <v>25</v>
      </c>
      <c r="B95" s="21" t="n">
        <v>2</v>
      </c>
      <c r="C95" s="19"/>
      <c r="D95" s="19"/>
      <c r="E95" s="19" t="n">
        <v>280</v>
      </c>
    </row>
    <row r="96" customFormat="false" ht="15" hidden="false" customHeight="false" outlineLevel="0" collapsed="false">
      <c r="A96" s="21" t="n">
        <v>28</v>
      </c>
      <c r="B96" s="21" t="n">
        <v>1</v>
      </c>
      <c r="C96" s="19" t="n">
        <v>150</v>
      </c>
      <c r="D96" s="19"/>
      <c r="E96" s="19"/>
    </row>
    <row r="97" customFormat="false" ht="15" hidden="false" customHeight="false" outlineLevel="0" collapsed="false">
      <c r="A97" s="21"/>
      <c r="B97" s="21" t="n">
        <v>1.5</v>
      </c>
      <c r="C97" s="19" t="n">
        <v>160</v>
      </c>
      <c r="D97" s="19"/>
      <c r="E97" s="19"/>
    </row>
    <row r="98" customFormat="false" ht="15" hidden="false" customHeight="false" outlineLevel="0" collapsed="false">
      <c r="A98" s="21"/>
      <c r="B98" s="21" t="s">
        <v>73</v>
      </c>
      <c r="C98" s="19" t="n">
        <v>180</v>
      </c>
      <c r="D98" s="19"/>
      <c r="E98" s="19"/>
    </row>
    <row r="99" customFormat="false" ht="15" hidden="false" customHeight="false" outlineLevel="0" collapsed="false">
      <c r="A99" s="21" t="n">
        <v>30</v>
      </c>
      <c r="B99" s="21" t="n">
        <v>1.5</v>
      </c>
      <c r="C99" s="19" t="n">
        <v>185</v>
      </c>
      <c r="D99" s="19"/>
      <c r="E99" s="19"/>
    </row>
    <row r="100" customFormat="false" ht="15" hidden="false" customHeight="false" outlineLevel="0" collapsed="false">
      <c r="A100" s="21"/>
      <c r="B100" s="21" t="s">
        <v>73</v>
      </c>
      <c r="C100" s="19" t="n">
        <v>200</v>
      </c>
      <c r="D100" s="19"/>
      <c r="E100" s="19"/>
    </row>
    <row r="101" customFormat="false" ht="15" hidden="false" customHeight="false" outlineLevel="0" collapsed="false">
      <c r="A101" s="21" t="n">
        <v>32</v>
      </c>
      <c r="B101" s="21" t="n">
        <v>1.5</v>
      </c>
      <c r="C101" s="19" t="n">
        <v>189</v>
      </c>
      <c r="D101" s="19"/>
      <c r="E101" s="19" t="n">
        <v>199</v>
      </c>
    </row>
    <row r="102" customFormat="false" ht="15" hidden="false" customHeight="false" outlineLevel="0" collapsed="false">
      <c r="A102" s="21" t="n">
        <v>38</v>
      </c>
      <c r="B102" s="21" t="n">
        <v>1.5</v>
      </c>
      <c r="C102" s="19"/>
      <c r="D102" s="19"/>
      <c r="E102" s="19" t="n">
        <v>329</v>
      </c>
    </row>
    <row r="103" customFormat="false" ht="15" hidden="false" customHeight="false" outlineLevel="0" collapsed="false">
      <c r="A103" s="21" t="n">
        <v>38.1</v>
      </c>
      <c r="B103" s="21" t="n">
        <v>1.5</v>
      </c>
      <c r="C103" s="19"/>
      <c r="D103" s="19"/>
      <c r="E103" s="19" t="n">
        <v>329</v>
      </c>
    </row>
    <row r="104" customFormat="false" ht="15" hidden="false" customHeight="false" outlineLevel="0" collapsed="false">
      <c r="A104" s="21"/>
      <c r="B104" s="21" t="n">
        <v>2</v>
      </c>
      <c r="C104" s="19"/>
      <c r="D104" s="19"/>
      <c r="E104" s="19" t="n">
        <v>440</v>
      </c>
    </row>
    <row r="105" customFormat="false" ht="15" hidden="false" customHeight="false" outlineLevel="0" collapsed="false">
      <c r="A105" s="21" t="n">
        <v>40</v>
      </c>
      <c r="B105" s="21" t="n">
        <v>1.5</v>
      </c>
      <c r="C105" s="19"/>
      <c r="D105" s="19"/>
      <c r="E105" s="19" t="n">
        <v>350</v>
      </c>
    </row>
    <row r="106" customFormat="false" ht="15" hidden="false" customHeight="false" outlineLevel="0" collapsed="false">
      <c r="A106" s="21" t="n">
        <v>42.4</v>
      </c>
      <c r="B106" s="21" t="n">
        <v>2</v>
      </c>
      <c r="C106" s="19"/>
      <c r="D106" s="19"/>
      <c r="E106" s="19" t="n">
        <v>485</v>
      </c>
    </row>
    <row r="107" customFormat="false" ht="15" hidden="false" customHeight="false" outlineLevel="0" collapsed="false">
      <c r="A107" s="21"/>
      <c r="B107" s="21" t="n">
        <v>2.6</v>
      </c>
      <c r="C107" s="19" t="n">
        <v>450</v>
      </c>
      <c r="D107" s="19"/>
      <c r="E107" s="19"/>
    </row>
    <row r="108" customFormat="false" ht="15" hidden="false" customHeight="false" outlineLevel="0" collapsed="false">
      <c r="A108" s="21"/>
      <c r="B108" s="21" t="n">
        <v>3</v>
      </c>
      <c r="C108" s="19"/>
      <c r="D108" s="19" t="n">
        <v>699</v>
      </c>
      <c r="E108" s="19"/>
    </row>
    <row r="109" customFormat="false" ht="15" hidden="false" customHeight="false" outlineLevel="0" collapsed="false">
      <c r="A109" s="21" t="n">
        <v>48.3</v>
      </c>
      <c r="B109" s="21" t="n">
        <v>1.5</v>
      </c>
      <c r="C109" s="19"/>
      <c r="D109" s="19"/>
      <c r="E109" s="19" t="n">
        <v>420</v>
      </c>
    </row>
    <row r="110" customFormat="false" ht="15" hidden="false" customHeight="false" outlineLevel="0" collapsed="false">
      <c r="A110" s="21" t="n">
        <v>50.8</v>
      </c>
      <c r="B110" s="21" t="n">
        <v>1.5</v>
      </c>
      <c r="C110" s="21"/>
      <c r="D110" s="21"/>
      <c r="E110" s="19" t="n">
        <v>425</v>
      </c>
    </row>
    <row r="111" customFormat="false" ht="15" hidden="false" customHeight="false" outlineLevel="0" collapsed="false">
      <c r="A111" s="21" t="n">
        <v>88.9</v>
      </c>
      <c r="B111" s="21" t="n">
        <v>1.5</v>
      </c>
      <c r="C111" s="21"/>
      <c r="D111" s="21"/>
      <c r="E111" s="19" t="n">
        <v>800</v>
      </c>
    </row>
    <row r="112" customFormat="false" ht="15" hidden="false" customHeight="false" outlineLevel="0" collapsed="false">
      <c r="A112" s="26" t="s">
        <v>74</v>
      </c>
      <c r="B112" s="27"/>
      <c r="C112" s="28"/>
      <c r="D112" s="28"/>
      <c r="E112" s="28"/>
    </row>
    <row r="113" customFormat="false" ht="15" hidden="false" customHeight="false" outlineLevel="0" collapsed="false">
      <c r="A113" s="29" t="s">
        <v>75</v>
      </c>
      <c r="B113" s="27"/>
      <c r="C113" s="28"/>
      <c r="D113" s="28"/>
      <c r="E113" s="28"/>
    </row>
    <row r="114" customFormat="false" ht="15" hidden="false" customHeight="false" outlineLevel="0" collapsed="false">
      <c r="A114" s="29" t="s">
        <v>76</v>
      </c>
      <c r="B114" s="27"/>
      <c r="C114" s="28"/>
      <c r="D114" s="28"/>
      <c r="E114" s="28"/>
    </row>
    <row r="116" customFormat="false" ht="15" hidden="false" customHeight="false" outlineLevel="0" collapsed="false">
      <c r="A116" s="23" t="s">
        <v>21</v>
      </c>
      <c r="B116" s="23"/>
      <c r="C116" s="23"/>
      <c r="D116" s="23"/>
      <c r="E116" s="23"/>
    </row>
    <row r="117" customFormat="false" ht="15" hidden="false" customHeight="true" outlineLevel="0" collapsed="false">
      <c r="A117" s="24" t="s">
        <v>77</v>
      </c>
      <c r="B117" s="19" t="s">
        <v>66</v>
      </c>
      <c r="C117" s="25" t="s">
        <v>26</v>
      </c>
      <c r="D117" s="25"/>
      <c r="E117" s="25"/>
    </row>
    <row r="118" customFormat="false" ht="30" hidden="false" customHeight="false" outlineLevel="0" collapsed="false">
      <c r="A118" s="24"/>
      <c r="B118" s="19"/>
      <c r="C118" s="25" t="s">
        <v>67</v>
      </c>
      <c r="D118" s="19" t="s">
        <v>78</v>
      </c>
      <c r="E118" s="19" t="s">
        <v>69</v>
      </c>
    </row>
    <row r="119" customFormat="false" ht="15" hidden="false" customHeight="false" outlineLevel="0" collapsed="false">
      <c r="A119" s="24"/>
      <c r="B119" s="19"/>
      <c r="C119" s="25" t="s">
        <v>70</v>
      </c>
      <c r="D119" s="25"/>
      <c r="E119" s="25"/>
    </row>
    <row r="120" customFormat="false" ht="15.75" hidden="false" customHeight="true" outlineLevel="0" collapsed="false">
      <c r="A120" s="18" t="s">
        <v>71</v>
      </c>
      <c r="B120" s="18"/>
      <c r="C120" s="18"/>
      <c r="D120" s="18"/>
      <c r="E120" s="18"/>
    </row>
    <row r="121" customFormat="false" ht="15" hidden="false" customHeight="false" outlineLevel="0" collapsed="false">
      <c r="A121" s="21" t="s">
        <v>79</v>
      </c>
      <c r="B121" s="21" t="n">
        <v>1.5</v>
      </c>
      <c r="C121" s="21"/>
      <c r="D121" s="19"/>
      <c r="E121" s="19" t="n">
        <v>160</v>
      </c>
    </row>
    <row r="122" customFormat="false" ht="15" hidden="false" customHeight="true" outlineLevel="0" collapsed="false">
      <c r="A122" s="21" t="s">
        <v>80</v>
      </c>
      <c r="B122" s="21" t="n">
        <v>1</v>
      </c>
      <c r="C122" s="21"/>
      <c r="D122" s="19" t="n">
        <v>215</v>
      </c>
      <c r="E122" s="19"/>
    </row>
    <row r="123" customFormat="false" ht="15" hidden="false" customHeight="false" outlineLevel="0" collapsed="false">
      <c r="A123" s="21"/>
      <c r="B123" s="21" t="n">
        <v>1.5</v>
      </c>
      <c r="C123" s="21"/>
      <c r="D123" s="19" t="n">
        <v>290</v>
      </c>
      <c r="E123" s="19"/>
    </row>
    <row r="124" customFormat="false" ht="15.75" hidden="false" customHeight="true" outlineLevel="0" collapsed="false">
      <c r="A124" s="18" t="s">
        <v>72</v>
      </c>
      <c r="B124" s="18"/>
      <c r="C124" s="18"/>
      <c r="D124" s="18"/>
      <c r="E124" s="18"/>
    </row>
    <row r="125" customFormat="false" ht="15" hidden="false" customHeight="false" outlineLevel="0" collapsed="false">
      <c r="A125" s="21" t="s">
        <v>81</v>
      </c>
      <c r="B125" s="21" t="n">
        <v>1.5</v>
      </c>
      <c r="C125" s="19"/>
      <c r="D125" s="19"/>
      <c r="E125" s="19" t="n">
        <v>280</v>
      </c>
    </row>
    <row r="126" customFormat="false" ht="15" hidden="false" customHeight="false" outlineLevel="0" collapsed="false">
      <c r="A126" s="21" t="s">
        <v>82</v>
      </c>
      <c r="B126" s="21" t="n">
        <v>1</v>
      </c>
      <c r="C126" s="19" t="n">
        <v>230</v>
      </c>
      <c r="D126" s="19"/>
      <c r="E126" s="19"/>
    </row>
    <row r="127" customFormat="false" ht="15" hidden="false" customHeight="false" outlineLevel="0" collapsed="false">
      <c r="A127" s="21" t="s">
        <v>83</v>
      </c>
      <c r="B127" s="21" t="n">
        <v>1.5</v>
      </c>
      <c r="C127" s="19"/>
      <c r="D127" s="19" t="n">
        <v>399</v>
      </c>
      <c r="E127" s="19"/>
    </row>
    <row r="128" customFormat="false" ht="15" hidden="false" customHeight="true" outlineLevel="0" collapsed="false">
      <c r="A128" s="18" t="s">
        <v>84</v>
      </c>
      <c r="B128" s="18"/>
      <c r="C128" s="18"/>
      <c r="D128" s="18"/>
      <c r="E128" s="18"/>
    </row>
    <row r="129" customFormat="false" ht="15" hidden="false" customHeight="true" outlineLevel="0" collapsed="false">
      <c r="A129" s="21" t="s">
        <v>80</v>
      </c>
      <c r="B129" s="21" t="n">
        <v>1</v>
      </c>
      <c r="C129" s="21"/>
      <c r="D129" s="19" t="n">
        <v>210</v>
      </c>
      <c r="E129" s="21"/>
    </row>
    <row r="130" customFormat="false" ht="15" hidden="false" customHeight="false" outlineLevel="0" collapsed="false">
      <c r="A130" s="21"/>
      <c r="B130" s="21" t="n">
        <v>1.5</v>
      </c>
      <c r="C130" s="21"/>
      <c r="D130" s="19" t="n">
        <v>310</v>
      </c>
      <c r="E130" s="21"/>
    </row>
    <row r="131" customFormat="false" ht="14.25" hidden="false" customHeight="false" outlineLevel="0" collapsed="false">
      <c r="A131" s="26" t="s">
        <v>74</v>
      </c>
    </row>
    <row r="132" customFormat="false" ht="14.25" hidden="false" customHeight="false" outlineLevel="0" collapsed="false">
      <c r="A132" s="29" t="s">
        <v>75</v>
      </c>
    </row>
    <row r="133" customFormat="false" ht="14.25" hidden="false" customHeight="false" outlineLevel="0" collapsed="false">
      <c r="A133" s="29" t="s">
        <v>76</v>
      </c>
    </row>
    <row r="135" customFormat="false" ht="15" hidden="false" customHeight="true" outlineLevel="0" collapsed="false">
      <c r="A135" s="17" t="s">
        <v>16</v>
      </c>
      <c r="B135" s="17"/>
      <c r="C135" s="17"/>
    </row>
    <row r="136" customFormat="false" ht="30" hidden="false" customHeight="false" outlineLevel="0" collapsed="false">
      <c r="A136" s="19" t="s">
        <v>65</v>
      </c>
      <c r="B136" s="19" t="s">
        <v>85</v>
      </c>
      <c r="C136" s="19" t="s">
        <v>86</v>
      </c>
    </row>
    <row r="137" customFormat="false" ht="15" hidden="false" customHeight="true" outlineLevel="0" collapsed="false">
      <c r="A137" s="18" t="s">
        <v>87</v>
      </c>
      <c r="B137" s="18"/>
      <c r="C137" s="18"/>
    </row>
    <row r="138" customFormat="false" ht="15" hidden="false" customHeight="false" outlineLevel="0" collapsed="false">
      <c r="A138" s="21" t="n">
        <v>10</v>
      </c>
      <c r="B138" s="19" t="n">
        <v>229</v>
      </c>
      <c r="C138" s="30" t="n">
        <v>258</v>
      </c>
    </row>
    <row r="139" customFormat="false" ht="15" hidden="false" customHeight="true" outlineLevel="0" collapsed="false">
      <c r="A139" s="18" t="s">
        <v>88</v>
      </c>
      <c r="B139" s="18"/>
      <c r="C139" s="18"/>
    </row>
    <row r="140" customFormat="false" ht="15" hidden="false" customHeight="false" outlineLevel="0" collapsed="false">
      <c r="A140" s="21" t="n">
        <v>10</v>
      </c>
      <c r="B140" s="19" t="n">
        <v>225</v>
      </c>
      <c r="C140" s="30" t="n">
        <v>258</v>
      </c>
    </row>
    <row r="141" customFormat="false" ht="15" hidden="false" customHeight="true" outlineLevel="0" collapsed="false">
      <c r="A141" s="18" t="s">
        <v>89</v>
      </c>
      <c r="B141" s="18"/>
      <c r="C141" s="18"/>
    </row>
    <row r="142" customFormat="false" ht="15" hidden="false" customHeight="false" outlineLevel="0" collapsed="false">
      <c r="A142" s="21" t="n">
        <v>10</v>
      </c>
      <c r="B142" s="19" t="n">
        <v>229</v>
      </c>
      <c r="C142" s="30" t="n">
        <v>258</v>
      </c>
    </row>
    <row r="143" customFormat="false" ht="15" hidden="false" customHeight="true" outlineLevel="0" collapsed="false">
      <c r="A143" s="18" t="s">
        <v>72</v>
      </c>
      <c r="B143" s="18"/>
      <c r="C143" s="18"/>
    </row>
    <row r="144" customFormat="false" ht="15" hidden="false" customHeight="false" outlineLevel="0" collapsed="false">
      <c r="A144" s="21" t="n">
        <v>8</v>
      </c>
      <c r="B144" s="19" t="n">
        <v>215</v>
      </c>
      <c r="C144" s="30" t="n">
        <v>245</v>
      </c>
    </row>
    <row r="145" customFormat="false" ht="15" hidden="false" customHeight="false" outlineLevel="0" collapsed="false">
      <c r="A145" s="21" t="n">
        <v>10</v>
      </c>
      <c r="B145" s="19" t="n">
        <v>215</v>
      </c>
      <c r="C145" s="30" t="n">
        <v>245</v>
      </c>
    </row>
    <row r="146" customFormat="false" ht="15" hidden="false" customHeight="true" outlineLevel="0" collapsed="false">
      <c r="A146" s="18" t="s">
        <v>90</v>
      </c>
      <c r="B146" s="18"/>
      <c r="C146" s="18"/>
    </row>
    <row r="147" customFormat="false" ht="15" hidden="false" customHeight="false" outlineLevel="0" collapsed="false">
      <c r="A147" s="21" t="n">
        <v>10</v>
      </c>
      <c r="B147" s="19" t="n">
        <v>220</v>
      </c>
      <c r="C147" s="30" t="n">
        <v>258</v>
      </c>
    </row>
    <row r="148" customFormat="false" ht="14.25" hidden="false" customHeight="false" outlineLevel="0" collapsed="false">
      <c r="A148" s="26" t="s">
        <v>74</v>
      </c>
      <c r="B148" s="31"/>
      <c r="C148" s="31"/>
      <c r="D148" s="31"/>
    </row>
    <row r="149" customFormat="false" ht="14.25" hidden="false" customHeight="false" outlineLevel="0" collapsed="false">
      <c r="A149" s="29" t="s">
        <v>91</v>
      </c>
      <c r="B149" s="31"/>
      <c r="C149" s="31"/>
      <c r="D149" s="31"/>
    </row>
    <row r="150" customFormat="false" ht="14.25" hidden="false" customHeight="false" outlineLevel="0" collapsed="false">
      <c r="A150" s="29" t="s">
        <v>92</v>
      </c>
      <c r="B150" s="31"/>
      <c r="C150" s="31"/>
      <c r="D150" s="31"/>
    </row>
    <row r="152" customFormat="false" ht="15" hidden="false" customHeight="true" outlineLevel="0" collapsed="false">
      <c r="A152" s="17" t="s">
        <v>12</v>
      </c>
      <c r="B152" s="17"/>
      <c r="C152" s="17"/>
      <c r="D152" s="17"/>
      <c r="E152" s="17"/>
    </row>
    <row r="153" customFormat="false" ht="30" hidden="false" customHeight="false" outlineLevel="0" collapsed="false">
      <c r="A153" s="19" t="s">
        <v>26</v>
      </c>
      <c r="B153" s="19" t="s">
        <v>93</v>
      </c>
      <c r="C153" s="19" t="s">
        <v>94</v>
      </c>
      <c r="D153" s="19" t="s">
        <v>85</v>
      </c>
      <c r="E153" s="19" t="s">
        <v>86</v>
      </c>
    </row>
    <row r="154" customFormat="false" ht="15" hidden="false" customHeight="true" outlineLevel="0" collapsed="false">
      <c r="A154" s="18" t="s">
        <v>72</v>
      </c>
      <c r="B154" s="18"/>
      <c r="C154" s="18"/>
      <c r="D154" s="18"/>
      <c r="E154" s="18"/>
    </row>
    <row r="155" s="35" customFormat="true" ht="15" hidden="false" customHeight="true" outlineLevel="0" collapsed="false">
      <c r="A155" s="21" t="s">
        <v>95</v>
      </c>
      <c r="B155" s="21" t="n">
        <v>1</v>
      </c>
      <c r="C155" s="32" t="s">
        <v>96</v>
      </c>
      <c r="D155" s="33" t="n">
        <v>204</v>
      </c>
      <c r="E155" s="34" t="n">
        <v>220</v>
      </c>
    </row>
    <row r="156" customFormat="false" ht="28.5" hidden="false" customHeight="false" outlineLevel="0" collapsed="false">
      <c r="A156" s="21"/>
      <c r="B156" s="21"/>
      <c r="C156" s="36" t="s">
        <v>97</v>
      </c>
      <c r="D156" s="37" t="n">
        <v>204</v>
      </c>
      <c r="E156" s="34" t="n">
        <v>220</v>
      </c>
    </row>
    <row r="157" customFormat="false" ht="28.5" hidden="false" customHeight="false" outlineLevel="0" collapsed="false">
      <c r="A157" s="21" t="s">
        <v>98</v>
      </c>
      <c r="B157" s="21" t="n">
        <v>0.8</v>
      </c>
      <c r="C157" s="21" t="s">
        <v>99</v>
      </c>
      <c r="D157" s="19" t="n">
        <v>216</v>
      </c>
      <c r="E157" s="30" t="n">
        <v>226</v>
      </c>
    </row>
    <row r="158" customFormat="false" ht="15" hidden="false" customHeight="true" outlineLevel="0" collapsed="false">
      <c r="A158" s="18" t="s">
        <v>84</v>
      </c>
      <c r="B158" s="18"/>
      <c r="C158" s="18"/>
      <c r="D158" s="18"/>
      <c r="E158" s="18"/>
    </row>
    <row r="159" customFormat="false" ht="15" hidden="false" customHeight="false" outlineLevel="0" collapsed="false">
      <c r="A159" s="21" t="s">
        <v>95</v>
      </c>
      <c r="B159" s="21" t="n">
        <v>0.8</v>
      </c>
      <c r="C159" s="21" t="s">
        <v>99</v>
      </c>
      <c r="D159" s="19" t="n">
        <v>113</v>
      </c>
      <c r="E159" s="30" t="n">
        <v>125</v>
      </c>
    </row>
    <row r="160" customFormat="false" ht="14.25" hidden="false" customHeight="false" outlineLevel="0" collapsed="false">
      <c r="A160" s="26" t="s">
        <v>74</v>
      </c>
      <c r="B160" s="31"/>
      <c r="C160" s="31"/>
      <c r="D160" s="31"/>
    </row>
    <row r="161" customFormat="false" ht="14.25" hidden="false" customHeight="false" outlineLevel="0" collapsed="false">
      <c r="A161" s="29" t="s">
        <v>75</v>
      </c>
      <c r="B161" s="31"/>
      <c r="C161" s="31"/>
      <c r="D161" s="31"/>
    </row>
    <row r="162" customFormat="false" ht="14.25" hidden="false" customHeight="false" outlineLevel="0" collapsed="false">
      <c r="A162" s="29" t="s">
        <v>76</v>
      </c>
      <c r="B162" s="31"/>
      <c r="C162" s="31"/>
      <c r="D162" s="31"/>
    </row>
    <row r="172" customFormat="false" ht="14.25" hidden="false" customHeight="true" outlineLevel="0" collapsed="false"/>
  </sheetData>
  <mergeCells count="75">
    <mergeCell ref="A12:E12"/>
    <mergeCell ref="A13:E13"/>
    <mergeCell ref="A15:A17"/>
    <mergeCell ref="B15:B17"/>
    <mergeCell ref="A18:E18"/>
    <mergeCell ref="A19:A21"/>
    <mergeCell ref="B19:B21"/>
    <mergeCell ref="A22:E22"/>
    <mergeCell ref="A23:A24"/>
    <mergeCell ref="B23:B24"/>
    <mergeCell ref="A25:E25"/>
    <mergeCell ref="A26:A27"/>
    <mergeCell ref="A28:E28"/>
    <mergeCell ref="A29:A31"/>
    <mergeCell ref="B29:B30"/>
    <mergeCell ref="A32:E32"/>
    <mergeCell ref="A33:A34"/>
    <mergeCell ref="A36:E36"/>
    <mergeCell ref="A38:E38"/>
    <mergeCell ref="A40:E40"/>
    <mergeCell ref="A41:A43"/>
    <mergeCell ref="B41:B43"/>
    <mergeCell ref="A44:E44"/>
    <mergeCell ref="A46:E46"/>
    <mergeCell ref="A47:A48"/>
    <mergeCell ref="B47:B48"/>
    <mergeCell ref="A49:E49"/>
    <mergeCell ref="A50:A52"/>
    <mergeCell ref="B50:B52"/>
    <mergeCell ref="A53:E53"/>
    <mergeCell ref="A56:E56"/>
    <mergeCell ref="A57:A58"/>
    <mergeCell ref="B57:B58"/>
    <mergeCell ref="A60:E60"/>
    <mergeCell ref="A61:A62"/>
    <mergeCell ref="B61:B62"/>
    <mergeCell ref="A64:E64"/>
    <mergeCell ref="A65:A68"/>
    <mergeCell ref="B65:B66"/>
    <mergeCell ref="B67:B68"/>
    <mergeCell ref="A69:E69"/>
    <mergeCell ref="A71:A72"/>
    <mergeCell ref="A74:E74"/>
    <mergeCell ref="A75:A77"/>
    <mergeCell ref="B75:B77"/>
    <mergeCell ref="C75:E75"/>
    <mergeCell ref="C77:E77"/>
    <mergeCell ref="A78:E78"/>
    <mergeCell ref="A82:A83"/>
    <mergeCell ref="A89:E89"/>
    <mergeCell ref="A96:A98"/>
    <mergeCell ref="A99:A100"/>
    <mergeCell ref="A103:A104"/>
    <mergeCell ref="A106:A108"/>
    <mergeCell ref="A116:E116"/>
    <mergeCell ref="A117:A119"/>
    <mergeCell ref="B117:B119"/>
    <mergeCell ref="C117:E117"/>
    <mergeCell ref="C119:E119"/>
    <mergeCell ref="A120:E120"/>
    <mergeCell ref="A122:A123"/>
    <mergeCell ref="A124:E124"/>
    <mergeCell ref="A128:E128"/>
    <mergeCell ref="A129:A130"/>
    <mergeCell ref="A135:C135"/>
    <mergeCell ref="A137:C137"/>
    <mergeCell ref="A139:C139"/>
    <mergeCell ref="A141:C141"/>
    <mergeCell ref="A143:C143"/>
    <mergeCell ref="A146:C146"/>
    <mergeCell ref="A152:E152"/>
    <mergeCell ref="A154:E154"/>
    <mergeCell ref="A155:A156"/>
    <mergeCell ref="B155:B156"/>
    <mergeCell ref="A158:E158"/>
  </mergeCells>
  <hyperlinks>
    <hyperlink ref="C9" r:id="rId1" display="www.allmetal.ru "/>
    <hyperlink ref="E9" r:id="rId2" display="info@allmetal.ru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2" activeCellId="0" sqref="D112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19.14"/>
    <col collapsed="false" customWidth="true" hidden="false" outlineLevel="0" max="2" min="2" style="38" width="13.14"/>
    <col collapsed="false" customWidth="true" hidden="false" outlineLevel="0" max="3" min="3" style="38" width="14.14"/>
    <col collapsed="false" customWidth="true" hidden="false" outlineLevel="0" max="4" min="4" style="38" width="9.56"/>
    <col collapsed="false" customWidth="true" hidden="false" outlineLevel="0" max="5" min="5" style="38" width="8.85"/>
    <col collapsed="false" customWidth="true" hidden="false" outlineLevel="0" max="7" min="6" style="38" width="7.85"/>
    <col collapsed="false" customWidth="true" hidden="false" outlineLevel="0" max="8" min="8" style="38" width="8.14"/>
    <col collapsed="false" customWidth="false" hidden="false" outlineLevel="0" max="257" min="9" style="38" width="9.14"/>
  </cols>
  <sheetData>
    <row r="1" s="39" customFormat="tru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9" customFormat="true" ht="15" hidden="false" customHeight="false" outlineLevel="0" collapsed="false">
      <c r="A2" s="1"/>
      <c r="B2" s="1"/>
      <c r="C2" s="40" t="s">
        <v>100</v>
      </c>
      <c r="D2" s="1"/>
      <c r="E2" s="1"/>
      <c r="F2" s="1"/>
      <c r="G2" s="1"/>
      <c r="H2" s="1"/>
      <c r="I2" s="1"/>
    </row>
    <row r="3" s="39" customFormat="tru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s="39" customFormat="true" ht="16.5" hidden="false" customHeight="true" outlineLevel="0" collapsed="false">
      <c r="A4" s="1"/>
      <c r="B4" s="1"/>
      <c r="C4" s="3" t="s">
        <v>1</v>
      </c>
      <c r="D4" s="4"/>
      <c r="E4" s="3" t="s">
        <v>2</v>
      </c>
      <c r="F4" s="4"/>
      <c r="G4" s="4"/>
      <c r="H4" s="4"/>
      <c r="I4" s="6"/>
    </row>
    <row r="5" s="39" customFormat="true" ht="16.5" hidden="false" customHeight="true" outlineLevel="0" collapsed="false">
      <c r="A5" s="1"/>
      <c r="B5" s="1"/>
      <c r="C5" s="4" t="s">
        <v>3</v>
      </c>
      <c r="D5" s="7"/>
      <c r="E5" s="4" t="s">
        <v>4</v>
      </c>
      <c r="F5" s="4"/>
      <c r="G5" s="4"/>
      <c r="H5" s="4"/>
      <c r="I5" s="6"/>
    </row>
    <row r="6" s="39" customFormat="true" ht="15" hidden="false" customHeight="true" outlineLevel="0" collapsed="false">
      <c r="A6" s="1"/>
      <c r="B6" s="1"/>
      <c r="C6" s="4" t="s">
        <v>5</v>
      </c>
      <c r="D6" s="7"/>
      <c r="E6" s="4" t="s">
        <v>6</v>
      </c>
      <c r="F6" s="4"/>
      <c r="G6" s="4"/>
      <c r="H6" s="4"/>
      <c r="I6" s="6"/>
    </row>
    <row r="7" s="39" customFormat="true" ht="15" hidden="false" customHeight="false" outlineLevel="0" collapsed="false">
      <c r="A7" s="1"/>
      <c r="B7" s="1"/>
      <c r="C7" s="3" t="s">
        <v>7</v>
      </c>
      <c r="D7" s="3"/>
      <c r="E7" s="3" t="s">
        <v>8</v>
      </c>
      <c r="F7" s="4"/>
      <c r="G7" s="4"/>
      <c r="H7" s="4"/>
      <c r="I7" s="1"/>
    </row>
    <row r="8" s="39" customFormat="true" ht="15" hidden="false" customHeight="false" outlineLevel="0" collapsed="false">
      <c r="A8" s="1"/>
      <c r="B8" s="1"/>
      <c r="C8" s="3"/>
      <c r="D8" s="3"/>
      <c r="E8" s="4"/>
      <c r="F8" s="4"/>
      <c r="G8" s="4"/>
      <c r="H8" s="4"/>
      <c r="I8" s="1"/>
    </row>
    <row r="9" s="39" customFormat="true" ht="15" hidden="false" customHeight="false" outlineLevel="0" collapsed="false">
      <c r="A9" s="1"/>
      <c r="B9" s="1"/>
      <c r="C9" s="8" t="s">
        <v>9</v>
      </c>
      <c r="D9" s="4"/>
      <c r="E9" s="8" t="s">
        <v>10</v>
      </c>
      <c r="F9" s="4"/>
      <c r="G9" s="4"/>
      <c r="H9" s="4"/>
      <c r="I9" s="1"/>
    </row>
    <row r="10" s="39" customFormat="true" ht="15" hidden="false" customHeight="false" outlineLevel="0" collapsed="false">
      <c r="A10" s="1"/>
      <c r="B10" s="1"/>
      <c r="C10" s="1"/>
      <c r="D10" s="1"/>
      <c r="E10" s="1"/>
      <c r="F10" s="1"/>
      <c r="G10" s="1"/>
      <c r="H10" s="41"/>
    </row>
    <row r="11" s="39" customFormat="true" ht="15" hidden="false" customHeight="false" outlineLevel="0" collapsed="false">
      <c r="A11" s="1"/>
      <c r="B11" s="1"/>
      <c r="C11" s="1"/>
      <c r="D11" s="1"/>
      <c r="E11" s="1"/>
      <c r="F11" s="1"/>
      <c r="G11" s="1"/>
      <c r="H11" s="41"/>
    </row>
    <row r="12" customFormat="false" ht="15" hidden="false" customHeight="false" outlineLevel="0" collapsed="false">
      <c r="A12" s="15" t="s">
        <v>101</v>
      </c>
      <c r="B12" s="15"/>
      <c r="C12" s="15"/>
      <c r="D12" s="15"/>
      <c r="E12" s="15"/>
      <c r="F12" s="15"/>
      <c r="G12" s="15"/>
      <c r="H12" s="42"/>
    </row>
    <row r="13" customFormat="false" ht="15" hidden="false" customHeight="false" outlineLevel="0" collapsed="false">
      <c r="A13" s="43" t="s">
        <v>12</v>
      </c>
      <c r="B13" s="43"/>
      <c r="C13" s="43"/>
      <c r="D13" s="43"/>
      <c r="E13" s="43"/>
      <c r="F13" s="43"/>
      <c r="G13" s="43"/>
      <c r="H13" s="43"/>
    </row>
    <row r="14" customFormat="false" ht="15.75" hidden="false" customHeight="true" outlineLevel="0" collapsed="false">
      <c r="A14" s="33" t="s">
        <v>26</v>
      </c>
      <c r="B14" s="33" t="s">
        <v>93</v>
      </c>
      <c r="C14" s="33" t="s">
        <v>94</v>
      </c>
      <c r="D14" s="33" t="s">
        <v>102</v>
      </c>
      <c r="E14" s="33"/>
      <c r="F14" s="33"/>
      <c r="G14" s="33"/>
      <c r="H14" s="33"/>
    </row>
    <row r="15" customFormat="false" ht="30" hidden="false" customHeight="false" outlineLevel="0" collapsed="false">
      <c r="A15" s="33"/>
      <c r="B15" s="33"/>
      <c r="C15" s="33"/>
      <c r="D15" s="33" t="s">
        <v>103</v>
      </c>
      <c r="E15" s="33" t="s">
        <v>104</v>
      </c>
      <c r="F15" s="33" t="s">
        <v>105</v>
      </c>
      <c r="G15" s="33" t="s">
        <v>106</v>
      </c>
      <c r="H15" s="33" t="s">
        <v>107</v>
      </c>
    </row>
    <row r="16" customFormat="false" ht="15" hidden="false" customHeight="true" outlineLevel="0" collapsed="false">
      <c r="A16" s="18" t="s">
        <v>108</v>
      </c>
      <c r="B16" s="18"/>
      <c r="C16" s="18"/>
      <c r="D16" s="18"/>
      <c r="E16" s="18"/>
      <c r="F16" s="18"/>
      <c r="G16" s="18"/>
      <c r="H16" s="18"/>
    </row>
    <row r="17" customFormat="false" ht="28.5" hidden="false" customHeight="true" outlineLevel="0" collapsed="false">
      <c r="A17" s="44" t="s">
        <v>95</v>
      </c>
      <c r="B17" s="45" t="n">
        <v>0.5</v>
      </c>
      <c r="C17" s="44" t="s">
        <v>109</v>
      </c>
      <c r="D17" s="46" t="s">
        <v>110</v>
      </c>
      <c r="E17" s="46"/>
      <c r="F17" s="46"/>
      <c r="G17" s="46"/>
      <c r="H17" s="46"/>
    </row>
    <row r="18" customFormat="false" ht="28.5" hidden="false" customHeight="true" outlineLevel="0" collapsed="false">
      <c r="A18" s="44"/>
      <c r="B18" s="44"/>
      <c r="C18" s="44" t="s">
        <v>111</v>
      </c>
      <c r="D18" s="46" t="s">
        <v>110</v>
      </c>
      <c r="E18" s="46"/>
      <c r="F18" s="46"/>
      <c r="G18" s="46"/>
      <c r="H18" s="46"/>
      <c r="L18" s="47"/>
    </row>
    <row r="19" customFormat="false" ht="15" hidden="false" customHeight="true" outlineLevel="0" collapsed="false">
      <c r="A19" s="44"/>
      <c r="B19" s="44"/>
      <c r="C19" s="44" t="s">
        <v>96</v>
      </c>
      <c r="D19" s="46" t="s">
        <v>110</v>
      </c>
      <c r="E19" s="46"/>
      <c r="F19" s="46"/>
      <c r="G19" s="46"/>
      <c r="H19" s="46"/>
    </row>
    <row r="20" customFormat="false" ht="28.5" hidden="false" customHeight="true" outlineLevel="0" collapsed="false">
      <c r="A20" s="44"/>
      <c r="B20" s="44"/>
      <c r="C20" s="44" t="s">
        <v>112</v>
      </c>
      <c r="D20" s="46" t="s">
        <v>110</v>
      </c>
      <c r="E20" s="46"/>
      <c r="F20" s="46"/>
      <c r="G20" s="46"/>
      <c r="H20" s="46"/>
    </row>
    <row r="21" customFormat="false" ht="28.5" hidden="false" customHeight="true" outlineLevel="0" collapsed="false">
      <c r="A21" s="44"/>
      <c r="B21" s="44"/>
      <c r="C21" s="44" t="s">
        <v>113</v>
      </c>
      <c r="D21" s="46" t="s">
        <v>110</v>
      </c>
      <c r="E21" s="46"/>
      <c r="F21" s="46"/>
      <c r="G21" s="46"/>
      <c r="H21" s="46"/>
    </row>
    <row r="22" customFormat="false" ht="15" hidden="false" customHeight="true" outlineLevel="0" collapsed="false">
      <c r="A22" s="44"/>
      <c r="B22" s="45" t="n">
        <v>0.7</v>
      </c>
      <c r="C22" s="44" t="s">
        <v>99</v>
      </c>
      <c r="D22" s="46" t="s">
        <v>110</v>
      </c>
      <c r="E22" s="46"/>
      <c r="F22" s="46"/>
      <c r="G22" s="46"/>
      <c r="H22" s="46"/>
    </row>
    <row r="23" customFormat="false" ht="15" hidden="false" customHeight="true" outlineLevel="0" collapsed="false">
      <c r="A23" s="44"/>
      <c r="B23" s="45" t="n">
        <v>0.8</v>
      </c>
      <c r="C23" s="44" t="s">
        <v>96</v>
      </c>
      <c r="D23" s="46" t="s">
        <v>110</v>
      </c>
      <c r="E23" s="46"/>
      <c r="F23" s="46"/>
      <c r="G23" s="46"/>
      <c r="H23" s="46"/>
    </row>
    <row r="24" customFormat="false" ht="28.5" hidden="false" customHeight="true" outlineLevel="0" collapsed="false">
      <c r="A24" s="44"/>
      <c r="B24" s="44"/>
      <c r="C24" s="44" t="s">
        <v>114</v>
      </c>
      <c r="D24" s="46" t="s">
        <v>110</v>
      </c>
      <c r="E24" s="46"/>
      <c r="F24" s="46"/>
      <c r="G24" s="46"/>
      <c r="H24" s="46"/>
    </row>
    <row r="25" customFormat="false" ht="28.5" hidden="false" customHeight="true" outlineLevel="0" collapsed="false">
      <c r="A25" s="44"/>
      <c r="B25" s="45" t="n">
        <v>1</v>
      </c>
      <c r="C25" s="44" t="s">
        <v>109</v>
      </c>
      <c r="D25" s="46" t="s">
        <v>110</v>
      </c>
      <c r="E25" s="46"/>
      <c r="F25" s="46"/>
      <c r="G25" s="46"/>
      <c r="H25" s="46"/>
    </row>
    <row r="26" customFormat="false" ht="15" hidden="false" customHeight="true" outlineLevel="0" collapsed="false">
      <c r="A26" s="44"/>
      <c r="B26" s="44"/>
      <c r="C26" s="44" t="s">
        <v>96</v>
      </c>
      <c r="D26" s="46" t="s">
        <v>110</v>
      </c>
      <c r="E26" s="46"/>
      <c r="F26" s="46"/>
      <c r="G26" s="46"/>
      <c r="H26" s="46"/>
    </row>
    <row r="27" customFormat="false" ht="28.5" hidden="false" customHeight="true" outlineLevel="0" collapsed="false">
      <c r="A27" s="44"/>
      <c r="B27" s="44"/>
      <c r="C27" s="44" t="s">
        <v>115</v>
      </c>
      <c r="D27" s="46" t="s">
        <v>110</v>
      </c>
      <c r="E27" s="46"/>
      <c r="F27" s="46"/>
      <c r="G27" s="46"/>
      <c r="H27" s="46"/>
    </row>
    <row r="28" customFormat="false" ht="28.5" hidden="false" customHeight="true" outlineLevel="0" collapsed="false">
      <c r="A28" s="44"/>
      <c r="B28" s="44"/>
      <c r="C28" s="44" t="s">
        <v>114</v>
      </c>
      <c r="D28" s="46" t="s">
        <v>110</v>
      </c>
      <c r="E28" s="46"/>
      <c r="F28" s="46"/>
      <c r="G28" s="46"/>
      <c r="H28" s="46"/>
    </row>
    <row r="29" customFormat="false" ht="15" hidden="false" customHeight="true" outlineLevel="0" collapsed="false">
      <c r="A29" s="44"/>
      <c r="B29" s="45" t="n">
        <v>1.2</v>
      </c>
      <c r="C29" s="44" t="s">
        <v>96</v>
      </c>
      <c r="D29" s="46" t="s">
        <v>110</v>
      </c>
      <c r="E29" s="46"/>
      <c r="F29" s="46"/>
      <c r="G29" s="46"/>
      <c r="H29" s="46"/>
    </row>
    <row r="30" customFormat="false" ht="28.5" hidden="false" customHeight="true" outlineLevel="0" collapsed="false">
      <c r="A30" s="44"/>
      <c r="B30" s="44"/>
      <c r="C30" s="44" t="s">
        <v>114</v>
      </c>
      <c r="D30" s="46" t="s">
        <v>110</v>
      </c>
      <c r="E30" s="46"/>
      <c r="F30" s="46"/>
      <c r="G30" s="46"/>
      <c r="H30" s="46"/>
    </row>
    <row r="31" customFormat="false" ht="28.5" hidden="false" customHeight="true" outlineLevel="0" collapsed="false">
      <c r="A31" s="44"/>
      <c r="B31" s="45" t="n">
        <v>1.5</v>
      </c>
      <c r="C31" s="44" t="s">
        <v>114</v>
      </c>
      <c r="D31" s="46" t="s">
        <v>110</v>
      </c>
      <c r="E31" s="46"/>
      <c r="F31" s="46"/>
      <c r="G31" s="46"/>
      <c r="H31" s="46"/>
    </row>
    <row r="32" customFormat="false" ht="15" hidden="false" customHeight="true" outlineLevel="0" collapsed="false">
      <c r="A32" s="44"/>
      <c r="B32" s="45" t="n">
        <v>2</v>
      </c>
      <c r="C32" s="44" t="s">
        <v>96</v>
      </c>
      <c r="D32" s="46" t="s">
        <v>110</v>
      </c>
      <c r="E32" s="46"/>
      <c r="F32" s="46"/>
      <c r="G32" s="46"/>
      <c r="H32" s="46"/>
    </row>
    <row r="33" customFormat="false" ht="28.5" hidden="false" customHeight="true" outlineLevel="0" collapsed="false">
      <c r="A33" s="44"/>
      <c r="B33" s="44"/>
      <c r="C33" s="44" t="s">
        <v>114</v>
      </c>
      <c r="D33" s="46" t="s">
        <v>110</v>
      </c>
      <c r="E33" s="46"/>
      <c r="F33" s="46"/>
      <c r="G33" s="46"/>
      <c r="H33" s="46"/>
    </row>
    <row r="34" customFormat="false" ht="15" hidden="false" customHeight="true" outlineLevel="0" collapsed="false">
      <c r="A34" s="44"/>
      <c r="B34" s="45" t="n">
        <v>2.5</v>
      </c>
      <c r="C34" s="44" t="s">
        <v>99</v>
      </c>
      <c r="D34" s="46" t="s">
        <v>110</v>
      </c>
      <c r="E34" s="46"/>
      <c r="F34" s="46"/>
      <c r="G34" s="46"/>
      <c r="H34" s="46"/>
    </row>
    <row r="35" customFormat="false" ht="15" hidden="false" customHeight="true" outlineLevel="0" collapsed="false">
      <c r="A35" s="44"/>
      <c r="B35" s="45" t="n">
        <v>3</v>
      </c>
      <c r="C35" s="44" t="s">
        <v>116</v>
      </c>
      <c r="D35" s="46" t="s">
        <v>110</v>
      </c>
      <c r="E35" s="46"/>
      <c r="F35" s="46"/>
      <c r="G35" s="46"/>
      <c r="H35" s="46"/>
    </row>
    <row r="36" customFormat="false" ht="15.75" hidden="false" customHeight="true" outlineLevel="0" collapsed="false">
      <c r="A36" s="44"/>
      <c r="B36" s="44"/>
      <c r="C36" s="44" t="s">
        <v>99</v>
      </c>
      <c r="D36" s="46" t="s">
        <v>110</v>
      </c>
      <c r="E36" s="46"/>
      <c r="F36" s="46"/>
      <c r="G36" s="46"/>
      <c r="H36" s="46"/>
    </row>
    <row r="37" customFormat="false" ht="15" hidden="false" customHeight="true" outlineLevel="0" collapsed="false">
      <c r="A37" s="44" t="s">
        <v>117</v>
      </c>
      <c r="B37" s="45" t="n">
        <v>3</v>
      </c>
      <c r="C37" s="44" t="s">
        <v>118</v>
      </c>
      <c r="D37" s="46" t="s">
        <v>110</v>
      </c>
      <c r="E37" s="46"/>
      <c r="F37" s="46"/>
      <c r="G37" s="46"/>
      <c r="H37" s="46"/>
    </row>
    <row r="38" customFormat="false" ht="15" hidden="false" customHeight="true" outlineLevel="0" collapsed="false">
      <c r="A38" s="44"/>
      <c r="B38" s="45"/>
      <c r="C38" s="44" t="s">
        <v>119</v>
      </c>
      <c r="D38" s="46" t="s">
        <v>110</v>
      </c>
      <c r="E38" s="46"/>
      <c r="F38" s="46"/>
      <c r="G38" s="46"/>
      <c r="H38" s="46"/>
    </row>
    <row r="39" customFormat="false" ht="28.5" hidden="false" customHeight="true" outlineLevel="0" collapsed="false">
      <c r="A39" s="44"/>
      <c r="B39" s="45" t="n">
        <v>4</v>
      </c>
      <c r="C39" s="44" t="s">
        <v>112</v>
      </c>
      <c r="D39" s="46" t="s">
        <v>110</v>
      </c>
      <c r="E39" s="46"/>
      <c r="F39" s="46"/>
      <c r="G39" s="46"/>
      <c r="H39" s="46"/>
      <c r="I39" s="48"/>
    </row>
    <row r="40" customFormat="false" ht="15" hidden="false" customHeight="true" outlineLevel="0" collapsed="false">
      <c r="A40" s="44"/>
      <c r="B40" s="45"/>
      <c r="C40" s="44" t="s">
        <v>118</v>
      </c>
      <c r="D40" s="46" t="s">
        <v>110</v>
      </c>
      <c r="E40" s="46"/>
      <c r="F40" s="46"/>
      <c r="G40" s="46"/>
      <c r="H40" s="46"/>
    </row>
    <row r="41" customFormat="false" ht="15" hidden="false" customHeight="true" outlineLevel="0" collapsed="false">
      <c r="A41" s="44"/>
      <c r="B41" s="45"/>
      <c r="C41" s="44" t="s">
        <v>119</v>
      </c>
      <c r="D41" s="46" t="s">
        <v>110</v>
      </c>
      <c r="E41" s="46"/>
      <c r="F41" s="46"/>
      <c r="G41" s="46"/>
      <c r="H41" s="46"/>
    </row>
    <row r="42" customFormat="false" ht="28.5" hidden="false" customHeight="true" outlineLevel="0" collapsed="false">
      <c r="A42" s="44"/>
      <c r="B42" s="49" t="n">
        <v>5</v>
      </c>
      <c r="C42" s="44" t="s">
        <v>112</v>
      </c>
      <c r="D42" s="46" t="s">
        <v>110</v>
      </c>
      <c r="E42" s="46"/>
      <c r="F42" s="46"/>
      <c r="G42" s="46"/>
      <c r="H42" s="46"/>
    </row>
    <row r="43" customFormat="false" ht="15" hidden="false" customHeight="true" outlineLevel="0" collapsed="false">
      <c r="A43" s="44"/>
      <c r="B43" s="45" t="n">
        <v>6</v>
      </c>
      <c r="C43" s="44" t="s">
        <v>120</v>
      </c>
      <c r="D43" s="46" t="s">
        <v>110</v>
      </c>
      <c r="E43" s="46"/>
      <c r="F43" s="46"/>
      <c r="G43" s="46"/>
      <c r="H43" s="46"/>
    </row>
    <row r="44" customFormat="false" ht="15" hidden="false" customHeight="true" outlineLevel="0" collapsed="false">
      <c r="A44" s="44"/>
      <c r="B44" s="45"/>
      <c r="C44" s="44" t="s">
        <v>118</v>
      </c>
      <c r="D44" s="46" t="s">
        <v>110</v>
      </c>
      <c r="E44" s="46"/>
      <c r="F44" s="46"/>
      <c r="G44" s="46"/>
      <c r="H44" s="46"/>
    </row>
    <row r="45" customFormat="false" ht="15" hidden="false" customHeight="true" outlineLevel="0" collapsed="false">
      <c r="A45" s="44"/>
      <c r="B45" s="45"/>
      <c r="C45" s="44" t="s">
        <v>119</v>
      </c>
      <c r="D45" s="46" t="s">
        <v>110</v>
      </c>
      <c r="E45" s="46"/>
      <c r="F45" s="46"/>
      <c r="G45" s="46"/>
      <c r="H45" s="46"/>
    </row>
    <row r="46" customFormat="false" ht="15" hidden="false" customHeight="true" outlineLevel="0" collapsed="false">
      <c r="A46" s="44"/>
      <c r="B46" s="45" t="n">
        <v>8</v>
      </c>
      <c r="C46" s="44" t="s">
        <v>118</v>
      </c>
      <c r="D46" s="46" t="s">
        <v>110</v>
      </c>
      <c r="E46" s="46"/>
      <c r="F46" s="46"/>
      <c r="G46" s="46"/>
      <c r="H46" s="46"/>
    </row>
    <row r="47" customFormat="false" ht="15" hidden="false" customHeight="true" outlineLevel="0" collapsed="false">
      <c r="A47" s="44"/>
      <c r="B47" s="45"/>
      <c r="C47" s="44" t="s">
        <v>119</v>
      </c>
      <c r="D47" s="46" t="s">
        <v>110</v>
      </c>
      <c r="E47" s="46"/>
      <c r="F47" s="46"/>
      <c r="G47" s="46"/>
      <c r="H47" s="46"/>
    </row>
    <row r="48" customFormat="false" ht="15" hidden="false" customHeight="true" outlineLevel="0" collapsed="false">
      <c r="A48" s="44"/>
      <c r="B48" s="49" t="n">
        <v>12</v>
      </c>
      <c r="C48" s="44" t="s">
        <v>120</v>
      </c>
      <c r="D48" s="46" t="s">
        <v>110</v>
      </c>
      <c r="E48" s="46"/>
      <c r="F48" s="46"/>
      <c r="G48" s="46"/>
      <c r="H48" s="46"/>
    </row>
    <row r="49" customFormat="false" ht="15" hidden="false" customHeight="true" outlineLevel="0" collapsed="false">
      <c r="A49" s="44" t="s">
        <v>121</v>
      </c>
      <c r="B49" s="45" t="n">
        <v>0.6</v>
      </c>
      <c r="C49" s="44" t="s">
        <v>99</v>
      </c>
      <c r="D49" s="46" t="s">
        <v>110</v>
      </c>
      <c r="E49" s="46"/>
      <c r="F49" s="46"/>
      <c r="G49" s="46"/>
      <c r="H49" s="46"/>
    </row>
    <row r="50" customFormat="false" ht="15" hidden="false" customHeight="true" outlineLevel="0" collapsed="false">
      <c r="A50" s="44"/>
      <c r="B50" s="45"/>
      <c r="C50" s="44" t="s">
        <v>118</v>
      </c>
      <c r="D50" s="46" t="s">
        <v>110</v>
      </c>
      <c r="E50" s="46"/>
      <c r="F50" s="46"/>
      <c r="G50" s="46"/>
      <c r="H50" s="46"/>
    </row>
    <row r="51" customFormat="false" ht="15" hidden="false" customHeight="true" outlineLevel="0" collapsed="false">
      <c r="A51" s="44"/>
      <c r="B51" s="45" t="n">
        <v>0.7</v>
      </c>
      <c r="C51" s="44" t="s">
        <v>99</v>
      </c>
      <c r="D51" s="46" t="s">
        <v>110</v>
      </c>
      <c r="E51" s="46"/>
      <c r="F51" s="46"/>
      <c r="G51" s="46"/>
      <c r="H51" s="46"/>
    </row>
    <row r="52" customFormat="false" ht="15" hidden="false" customHeight="true" outlineLevel="0" collapsed="false">
      <c r="A52" s="44"/>
      <c r="B52" s="45"/>
      <c r="C52" s="44" t="s">
        <v>118</v>
      </c>
      <c r="D52" s="46" t="s">
        <v>110</v>
      </c>
      <c r="E52" s="46"/>
      <c r="F52" s="46"/>
      <c r="G52" s="46"/>
      <c r="H52" s="46"/>
    </row>
    <row r="53" customFormat="false" ht="28.5" hidden="false" customHeight="true" outlineLevel="0" collapsed="false">
      <c r="A53" s="44"/>
      <c r="B53" s="45" t="n">
        <v>0.8</v>
      </c>
      <c r="C53" s="44" t="s">
        <v>114</v>
      </c>
      <c r="D53" s="46" t="s">
        <v>110</v>
      </c>
      <c r="E53" s="46"/>
      <c r="F53" s="46"/>
      <c r="G53" s="46"/>
      <c r="H53" s="46"/>
    </row>
    <row r="54" customFormat="false" ht="15" hidden="false" customHeight="true" outlineLevel="0" collapsed="false">
      <c r="A54" s="44"/>
      <c r="B54" s="45"/>
      <c r="C54" s="44" t="s">
        <v>118</v>
      </c>
      <c r="D54" s="46" t="s">
        <v>110</v>
      </c>
      <c r="E54" s="46"/>
      <c r="F54" s="46"/>
      <c r="G54" s="46"/>
      <c r="H54" s="46"/>
    </row>
    <row r="55" customFormat="false" ht="15" hidden="false" customHeight="true" outlineLevel="0" collapsed="false">
      <c r="A55" s="44"/>
      <c r="B55" s="45" t="n">
        <v>1</v>
      </c>
      <c r="C55" s="44" t="s">
        <v>122</v>
      </c>
      <c r="D55" s="46" t="s">
        <v>110</v>
      </c>
      <c r="E55" s="46"/>
      <c r="F55" s="46"/>
      <c r="G55" s="46"/>
      <c r="H55" s="46"/>
    </row>
    <row r="56" customFormat="false" ht="15" hidden="false" customHeight="true" outlineLevel="0" collapsed="false">
      <c r="A56" s="44"/>
      <c r="B56" s="45"/>
      <c r="C56" s="44" t="s">
        <v>99</v>
      </c>
      <c r="D56" s="46" t="s">
        <v>110</v>
      </c>
      <c r="E56" s="46"/>
      <c r="F56" s="46"/>
      <c r="G56" s="46"/>
      <c r="H56" s="46"/>
    </row>
    <row r="57" customFormat="false" ht="15" hidden="false" customHeight="true" outlineLevel="0" collapsed="false">
      <c r="A57" s="44"/>
      <c r="B57" s="45" t="n">
        <v>1.5</v>
      </c>
      <c r="C57" s="44" t="s">
        <v>99</v>
      </c>
      <c r="D57" s="46" t="s">
        <v>110</v>
      </c>
      <c r="E57" s="46"/>
      <c r="F57" s="46"/>
      <c r="G57" s="46"/>
      <c r="H57" s="46"/>
    </row>
    <row r="58" customFormat="false" ht="15" hidden="false" customHeight="false" outlineLevel="0" collapsed="false">
      <c r="A58" s="50" t="s">
        <v>72</v>
      </c>
      <c r="B58" s="50"/>
      <c r="C58" s="50"/>
      <c r="D58" s="50"/>
      <c r="E58" s="50"/>
      <c r="F58" s="50"/>
      <c r="G58" s="50"/>
      <c r="H58" s="50"/>
    </row>
    <row r="59" customFormat="false" ht="15" hidden="false" customHeight="true" outlineLevel="0" collapsed="false">
      <c r="A59" s="44" t="s">
        <v>95</v>
      </c>
      <c r="B59" s="51" t="n">
        <v>0.5</v>
      </c>
      <c r="C59" s="44" t="s">
        <v>96</v>
      </c>
      <c r="D59" s="46" t="n">
        <v>230</v>
      </c>
      <c r="E59" s="52" t="n">
        <f aca="false">D59*1.03</f>
        <v>236.9</v>
      </c>
      <c r="F59" s="52" t="n">
        <f aca="false">D59*1.05</f>
        <v>241.5</v>
      </c>
      <c r="G59" s="52" t="n">
        <f aca="false">D59*1.1</f>
        <v>253</v>
      </c>
      <c r="H59" s="52" t="n">
        <f aca="false">D59*1.2</f>
        <v>276</v>
      </c>
    </row>
    <row r="60" customFormat="false" ht="28.5" hidden="false" customHeight="false" outlineLevel="0" collapsed="false">
      <c r="A60" s="44"/>
      <c r="B60" s="51"/>
      <c r="C60" s="44" t="s">
        <v>123</v>
      </c>
      <c r="D60" s="46" t="n">
        <v>175</v>
      </c>
      <c r="E60" s="52" t="n">
        <v>180.25</v>
      </c>
      <c r="F60" s="52" t="n">
        <v>183.75</v>
      </c>
      <c r="G60" s="52" t="n">
        <v>192.5</v>
      </c>
      <c r="H60" s="52" t="n">
        <v>210</v>
      </c>
    </row>
    <row r="61" customFormat="false" ht="15" hidden="false" customHeight="false" outlineLevel="0" collapsed="false">
      <c r="A61" s="44"/>
      <c r="B61" s="51"/>
      <c r="C61" s="44" t="s">
        <v>99</v>
      </c>
      <c r="D61" s="46" t="n">
        <v>230</v>
      </c>
      <c r="E61" s="52" t="n">
        <f aca="false">D61*1.03</f>
        <v>236.9</v>
      </c>
      <c r="F61" s="52" t="n">
        <f aca="false">D61*1.05</f>
        <v>241.5</v>
      </c>
      <c r="G61" s="52" t="n">
        <f aca="false">D61*1.1</f>
        <v>253</v>
      </c>
      <c r="H61" s="52" t="n">
        <f aca="false">D61*1.2</f>
        <v>276</v>
      </c>
    </row>
    <row r="62" customFormat="false" ht="15" hidden="false" customHeight="false" outlineLevel="0" collapsed="false">
      <c r="A62" s="44"/>
      <c r="B62" s="51" t="n">
        <v>0.6</v>
      </c>
      <c r="C62" s="44" t="s">
        <v>96</v>
      </c>
      <c r="D62" s="46" t="n">
        <v>230</v>
      </c>
      <c r="E62" s="52" t="n">
        <f aca="false">D62*1.03</f>
        <v>236.9</v>
      </c>
      <c r="F62" s="52" t="n">
        <f aca="false">D62*1.05</f>
        <v>241.5</v>
      </c>
      <c r="G62" s="52" t="n">
        <f aca="false">D62*1.1</f>
        <v>253</v>
      </c>
      <c r="H62" s="52" t="n">
        <f aca="false">D62*1.2</f>
        <v>276</v>
      </c>
    </row>
    <row r="63" customFormat="false" ht="28.5" hidden="false" customHeight="false" outlineLevel="0" collapsed="false">
      <c r="A63" s="44"/>
      <c r="B63" s="51"/>
      <c r="C63" s="44" t="s">
        <v>123</v>
      </c>
      <c r="D63" s="46" t="n">
        <v>175</v>
      </c>
      <c r="E63" s="52" t="n">
        <v>180.25</v>
      </c>
      <c r="F63" s="52" t="n">
        <v>183.75</v>
      </c>
      <c r="G63" s="52" t="n">
        <v>192.5</v>
      </c>
      <c r="H63" s="52" t="n">
        <v>210</v>
      </c>
    </row>
    <row r="64" customFormat="false" ht="15" hidden="false" customHeight="false" outlineLevel="0" collapsed="false">
      <c r="A64" s="44"/>
      <c r="B64" s="51"/>
      <c r="C64" s="44" t="s">
        <v>99</v>
      </c>
      <c r="D64" s="46" t="n">
        <v>230</v>
      </c>
      <c r="E64" s="52" t="n">
        <f aca="false">D64*1.03</f>
        <v>236.9</v>
      </c>
      <c r="F64" s="52" t="n">
        <f aca="false">D64*1.05</f>
        <v>241.5</v>
      </c>
      <c r="G64" s="52" t="n">
        <f aca="false">D64*1.1</f>
        <v>253</v>
      </c>
      <c r="H64" s="52" t="n">
        <f aca="false">D64*1.2</f>
        <v>276</v>
      </c>
    </row>
    <row r="65" customFormat="false" ht="28.5" hidden="false" customHeight="false" outlineLevel="0" collapsed="false">
      <c r="A65" s="44"/>
      <c r="B65" s="51" t="n">
        <v>0.8</v>
      </c>
      <c r="C65" s="44" t="s">
        <v>124</v>
      </c>
      <c r="D65" s="46" t="n">
        <v>150</v>
      </c>
      <c r="E65" s="52" t="n">
        <f aca="false">D65*1.03</f>
        <v>154.5</v>
      </c>
      <c r="F65" s="52" t="n">
        <f aca="false">D65*1.05</f>
        <v>157.5</v>
      </c>
      <c r="G65" s="52" t="n">
        <f aca="false">D65*1.1</f>
        <v>165</v>
      </c>
      <c r="H65" s="52" t="n">
        <f aca="false">D65*1.2</f>
        <v>180</v>
      </c>
    </row>
    <row r="66" customFormat="false" ht="15" hidden="false" customHeight="false" outlineLevel="0" collapsed="false">
      <c r="A66" s="44"/>
      <c r="B66" s="51"/>
      <c r="C66" s="44" t="s">
        <v>96</v>
      </c>
      <c r="D66" s="46" t="n">
        <v>224</v>
      </c>
      <c r="E66" s="52" t="n">
        <f aca="false">D66*1.03</f>
        <v>230.72</v>
      </c>
      <c r="F66" s="52" t="n">
        <f aca="false">D66*1.05</f>
        <v>235.2</v>
      </c>
      <c r="G66" s="52" t="n">
        <f aca="false">D66*1.1</f>
        <v>246.4</v>
      </c>
      <c r="H66" s="52" t="n">
        <f aca="false">D66*1.2</f>
        <v>268.8</v>
      </c>
    </row>
    <row r="67" customFormat="false" ht="28.5" hidden="false" customHeight="false" outlineLevel="0" collapsed="false">
      <c r="A67" s="44"/>
      <c r="B67" s="51"/>
      <c r="C67" s="44" t="s">
        <v>115</v>
      </c>
      <c r="D67" s="46" t="n">
        <v>150</v>
      </c>
      <c r="E67" s="52" t="n">
        <f aca="false">D67*1.03</f>
        <v>154.5</v>
      </c>
      <c r="F67" s="52" t="n">
        <f aca="false">D67*1.05</f>
        <v>157.5</v>
      </c>
      <c r="G67" s="52" t="n">
        <f aca="false">D67*1.1</f>
        <v>165</v>
      </c>
      <c r="H67" s="52" t="n">
        <f aca="false">D67*1.2</f>
        <v>180</v>
      </c>
    </row>
    <row r="68" customFormat="false" ht="15" hidden="false" customHeight="false" outlineLevel="0" collapsed="false">
      <c r="A68" s="44"/>
      <c r="B68" s="51"/>
      <c r="C68" s="44" t="s">
        <v>99</v>
      </c>
      <c r="D68" s="46" t="n">
        <v>224</v>
      </c>
      <c r="E68" s="52" t="n">
        <f aca="false">D68*1.03</f>
        <v>230.72</v>
      </c>
      <c r="F68" s="52" t="n">
        <f aca="false">D68*1.05</f>
        <v>235.2</v>
      </c>
      <c r="G68" s="52" t="n">
        <f aca="false">D68*1.1</f>
        <v>246.4</v>
      </c>
      <c r="H68" s="52" t="n">
        <f aca="false">D68*1.2</f>
        <v>268.8</v>
      </c>
    </row>
    <row r="69" customFormat="false" ht="15" hidden="false" customHeight="false" outlineLevel="0" collapsed="false">
      <c r="A69" s="44"/>
      <c r="B69" s="51"/>
      <c r="C69" s="44" t="s">
        <v>125</v>
      </c>
      <c r="D69" s="53" t="n">
        <v>238</v>
      </c>
      <c r="E69" s="54" t="n">
        <f aca="false">D69*1.03</f>
        <v>245.14</v>
      </c>
      <c r="F69" s="52" t="n">
        <f aca="false">D69*1.05</f>
        <v>249.9</v>
      </c>
      <c r="G69" s="52" t="n">
        <f aca="false">D69*1.1</f>
        <v>261.8</v>
      </c>
      <c r="H69" s="52" t="n">
        <f aca="false">D69*1.2</f>
        <v>285.6</v>
      </c>
    </row>
    <row r="70" customFormat="false" ht="15" hidden="false" customHeight="false" outlineLevel="0" collapsed="false">
      <c r="A70" s="44"/>
      <c r="B70" s="51" t="n">
        <v>1</v>
      </c>
      <c r="C70" s="44" t="s">
        <v>96</v>
      </c>
      <c r="D70" s="46" t="n">
        <v>220</v>
      </c>
      <c r="E70" s="52" t="n">
        <f aca="false">D70*1.03</f>
        <v>226.6</v>
      </c>
      <c r="F70" s="52" t="n">
        <f aca="false">D70*1.05</f>
        <v>231</v>
      </c>
      <c r="G70" s="52" t="n">
        <f aca="false">D70*1.1</f>
        <v>242</v>
      </c>
      <c r="H70" s="52" t="n">
        <f aca="false">D70*1.2</f>
        <v>264</v>
      </c>
    </row>
    <row r="71" customFormat="false" ht="15" hidden="false" customHeight="false" outlineLevel="0" collapsed="false">
      <c r="A71" s="44"/>
      <c r="B71" s="51"/>
      <c r="C71" s="44" t="s">
        <v>126</v>
      </c>
      <c r="D71" s="46" t="n">
        <v>220</v>
      </c>
      <c r="E71" s="52" t="n">
        <f aca="false">D71*1.03</f>
        <v>226.6</v>
      </c>
      <c r="F71" s="52" t="n">
        <f aca="false">D71*1.05</f>
        <v>231</v>
      </c>
      <c r="G71" s="52" t="n">
        <f aca="false">D71*1.1</f>
        <v>242</v>
      </c>
      <c r="H71" s="52" t="n">
        <f aca="false">D71*1.2</f>
        <v>264</v>
      </c>
    </row>
    <row r="72" customFormat="false" ht="28.5" hidden="false" customHeight="false" outlineLevel="0" collapsed="false">
      <c r="A72" s="44"/>
      <c r="B72" s="51"/>
      <c r="C72" s="44" t="s">
        <v>115</v>
      </c>
      <c r="D72" s="46" t="n">
        <v>175</v>
      </c>
      <c r="E72" s="52" t="n">
        <f aca="false">D72*1.03</f>
        <v>180.25</v>
      </c>
      <c r="F72" s="52" t="n">
        <f aca="false">D72*1.05</f>
        <v>183.75</v>
      </c>
      <c r="G72" s="52" t="n">
        <f aca="false">D72*1.1</f>
        <v>192.5</v>
      </c>
      <c r="H72" s="52" t="n">
        <f aca="false">D72*1.2</f>
        <v>210</v>
      </c>
    </row>
    <row r="73" customFormat="false" ht="15" hidden="false" customHeight="false" outlineLevel="0" collapsed="false">
      <c r="A73" s="44"/>
      <c r="B73" s="51"/>
      <c r="C73" s="44" t="s">
        <v>99</v>
      </c>
      <c r="D73" s="46" t="n">
        <v>220</v>
      </c>
      <c r="E73" s="52" t="n">
        <f aca="false">D73*1.03</f>
        <v>226.6</v>
      </c>
      <c r="F73" s="52" t="n">
        <f aca="false">D73*1.05</f>
        <v>231</v>
      </c>
      <c r="G73" s="52" t="n">
        <f aca="false">D73*1.1</f>
        <v>242</v>
      </c>
      <c r="H73" s="52" t="n">
        <f aca="false">D73*1.2</f>
        <v>264</v>
      </c>
    </row>
    <row r="74" customFormat="false" ht="15" hidden="false" customHeight="false" outlineLevel="0" collapsed="false">
      <c r="A74" s="44"/>
      <c r="B74" s="51"/>
      <c r="C74" s="44" t="s">
        <v>125</v>
      </c>
      <c r="D74" s="46" t="n">
        <v>220</v>
      </c>
      <c r="E74" s="52" t="n">
        <f aca="false">D74*1.03</f>
        <v>226.6</v>
      </c>
      <c r="F74" s="52" t="n">
        <f aca="false">D74*1.05</f>
        <v>231</v>
      </c>
      <c r="G74" s="52" t="n">
        <f aca="false">D74*1.1</f>
        <v>242</v>
      </c>
      <c r="H74" s="52" t="n">
        <f aca="false">D74*1.2</f>
        <v>264</v>
      </c>
    </row>
    <row r="75" customFormat="false" ht="28.5" hidden="false" customHeight="false" outlineLevel="0" collapsed="false">
      <c r="A75" s="44"/>
      <c r="B75" s="51" t="n">
        <v>1.2</v>
      </c>
      <c r="C75" s="44" t="s">
        <v>127</v>
      </c>
      <c r="D75" s="46" t="n">
        <v>150</v>
      </c>
      <c r="E75" s="52" t="n">
        <f aca="false">D75*1.03</f>
        <v>154.5</v>
      </c>
      <c r="F75" s="52" t="n">
        <f aca="false">D75*1.05</f>
        <v>157.5</v>
      </c>
      <c r="G75" s="52" t="n">
        <f aca="false">D75*1.1</f>
        <v>165</v>
      </c>
      <c r="H75" s="52" t="n">
        <f aca="false">D75*1.2</f>
        <v>180</v>
      </c>
    </row>
    <row r="76" customFormat="false" ht="15" hidden="false" customHeight="false" outlineLevel="0" collapsed="false">
      <c r="A76" s="44"/>
      <c r="B76" s="51"/>
      <c r="C76" s="44" t="s">
        <v>96</v>
      </c>
      <c r="D76" s="46" t="n">
        <v>222</v>
      </c>
      <c r="E76" s="52" t="n">
        <f aca="false">D76*1.03</f>
        <v>228.66</v>
      </c>
      <c r="F76" s="52" t="n">
        <f aca="false">D76*1.05</f>
        <v>233.1</v>
      </c>
      <c r="G76" s="52" t="n">
        <f aca="false">D76*1.1</f>
        <v>244.2</v>
      </c>
      <c r="H76" s="52" t="n">
        <f aca="false">D76*1.2</f>
        <v>266.4</v>
      </c>
    </row>
    <row r="77" customFormat="false" ht="28.5" hidden="false" customHeight="false" outlineLevel="0" collapsed="false">
      <c r="A77" s="44"/>
      <c r="B77" s="51"/>
      <c r="C77" s="44" t="s">
        <v>128</v>
      </c>
      <c r="D77" s="46" t="n">
        <v>150</v>
      </c>
      <c r="E77" s="52" t="n">
        <f aca="false">D77*1.03</f>
        <v>154.5</v>
      </c>
      <c r="F77" s="52" t="n">
        <f aca="false">D77*1.05</f>
        <v>157.5</v>
      </c>
      <c r="G77" s="52" t="n">
        <f aca="false">D77*1.1</f>
        <v>165</v>
      </c>
      <c r="H77" s="52" t="n">
        <f aca="false">D77*1.2</f>
        <v>180</v>
      </c>
    </row>
    <row r="78" customFormat="false" ht="15" hidden="false" customHeight="false" outlineLevel="0" collapsed="false">
      <c r="A78" s="44"/>
      <c r="B78" s="51"/>
      <c r="C78" s="44" t="s">
        <v>99</v>
      </c>
      <c r="D78" s="46" t="n">
        <v>222</v>
      </c>
      <c r="E78" s="52" t="n">
        <f aca="false">D78*1.03</f>
        <v>228.66</v>
      </c>
      <c r="F78" s="52" t="n">
        <f aca="false">D78*1.05</f>
        <v>233.1</v>
      </c>
      <c r="G78" s="52" t="n">
        <f aca="false">D78*1.1</f>
        <v>244.2</v>
      </c>
      <c r="H78" s="52" t="n">
        <f aca="false">D78*1.2</f>
        <v>266.4</v>
      </c>
    </row>
    <row r="79" customFormat="false" ht="15" hidden="false" customHeight="false" outlineLevel="0" collapsed="false">
      <c r="A79" s="44"/>
      <c r="B79" s="51" t="n">
        <v>1.4</v>
      </c>
      <c r="C79" s="44" t="s">
        <v>96</v>
      </c>
      <c r="D79" s="46" t="n">
        <v>220</v>
      </c>
      <c r="E79" s="52" t="n">
        <f aca="false">D79*1.03</f>
        <v>226.6</v>
      </c>
      <c r="F79" s="52" t="n">
        <f aca="false">D79*1.05</f>
        <v>231</v>
      </c>
      <c r="G79" s="52" t="n">
        <f aca="false">D79*1.1</f>
        <v>242</v>
      </c>
      <c r="H79" s="52" t="n">
        <f aca="false">D79*1.2</f>
        <v>264</v>
      </c>
    </row>
    <row r="80" customFormat="false" ht="28.5" hidden="false" customHeight="false" outlineLevel="0" collapsed="false">
      <c r="A80" s="44"/>
      <c r="B80" s="51" t="n">
        <v>1.5</v>
      </c>
      <c r="C80" s="44" t="s">
        <v>127</v>
      </c>
      <c r="D80" s="46" t="n">
        <v>150</v>
      </c>
      <c r="E80" s="52" t="n">
        <f aca="false">D80*1.03</f>
        <v>154.5</v>
      </c>
      <c r="F80" s="52" t="n">
        <f aca="false">D80*1.05</f>
        <v>157.5</v>
      </c>
      <c r="G80" s="52" t="n">
        <f aca="false">D80*1.1</f>
        <v>165</v>
      </c>
      <c r="H80" s="52" t="n">
        <f aca="false">D80*1.2</f>
        <v>180</v>
      </c>
    </row>
    <row r="81" customFormat="false" ht="15" hidden="false" customHeight="false" outlineLevel="0" collapsed="false">
      <c r="A81" s="44"/>
      <c r="B81" s="51"/>
      <c r="C81" s="44" t="s">
        <v>96</v>
      </c>
      <c r="D81" s="46" t="n">
        <v>222</v>
      </c>
      <c r="E81" s="52" t="n">
        <f aca="false">D81*1.03</f>
        <v>228.66</v>
      </c>
      <c r="F81" s="52" t="n">
        <f aca="false">D81*1.05</f>
        <v>233.1</v>
      </c>
      <c r="G81" s="52" t="n">
        <f aca="false">D81*1.1</f>
        <v>244.2</v>
      </c>
      <c r="H81" s="52" t="n">
        <f aca="false">D81*1.2</f>
        <v>266.4</v>
      </c>
    </row>
    <row r="82" customFormat="false" ht="15" hidden="false" customHeight="false" outlineLevel="0" collapsed="false">
      <c r="A82" s="44"/>
      <c r="B82" s="51"/>
      <c r="C82" s="44" t="s">
        <v>99</v>
      </c>
      <c r="D82" s="46" t="n">
        <v>222</v>
      </c>
      <c r="E82" s="52" t="n">
        <f aca="false">D82*1.03</f>
        <v>228.66</v>
      </c>
      <c r="F82" s="52" t="n">
        <f aca="false">D82*1.05</f>
        <v>233.1</v>
      </c>
      <c r="G82" s="52" t="n">
        <f aca="false">D82*1.1</f>
        <v>244.2</v>
      </c>
      <c r="H82" s="52" t="n">
        <f aca="false">D82*1.2</f>
        <v>266.4</v>
      </c>
    </row>
    <row r="83" customFormat="false" ht="15" hidden="false" customHeight="false" outlineLevel="0" collapsed="false">
      <c r="A83" s="44"/>
      <c r="B83" s="51"/>
      <c r="C83" s="44" t="s">
        <v>125</v>
      </c>
      <c r="D83" s="46" t="n">
        <v>222</v>
      </c>
      <c r="E83" s="52" t="n">
        <f aca="false">D83*1.03</f>
        <v>228.66</v>
      </c>
      <c r="F83" s="52" t="n">
        <f aca="false">D83*1.05</f>
        <v>233.1</v>
      </c>
      <c r="G83" s="52" t="n">
        <f aca="false">D83*1.1</f>
        <v>244.2</v>
      </c>
      <c r="H83" s="52" t="n">
        <f aca="false">D83*1.2</f>
        <v>266.4</v>
      </c>
    </row>
    <row r="84" customFormat="false" ht="15" hidden="false" customHeight="false" outlineLevel="0" collapsed="false">
      <c r="A84" s="44"/>
      <c r="B84" s="51" t="n">
        <v>2</v>
      </c>
      <c r="C84" s="44" t="s">
        <v>96</v>
      </c>
      <c r="D84" s="46" t="n">
        <v>220</v>
      </c>
      <c r="E84" s="52" t="n">
        <f aca="false">D84*1.03</f>
        <v>226.6</v>
      </c>
      <c r="F84" s="52" t="n">
        <f aca="false">D84*1.05</f>
        <v>231</v>
      </c>
      <c r="G84" s="52" t="n">
        <f aca="false">D84*1.1</f>
        <v>242</v>
      </c>
      <c r="H84" s="52" t="n">
        <f aca="false">D84*1.2</f>
        <v>264</v>
      </c>
    </row>
    <row r="85" customFormat="false" ht="15" hidden="false" customHeight="false" outlineLevel="0" collapsed="false">
      <c r="A85" s="44"/>
      <c r="B85" s="51"/>
      <c r="C85" s="44" t="s">
        <v>99</v>
      </c>
      <c r="D85" s="46" t="n">
        <v>220</v>
      </c>
      <c r="E85" s="52" t="n">
        <f aca="false">D85*1.03</f>
        <v>226.6</v>
      </c>
      <c r="F85" s="52" t="n">
        <f aca="false">D85*1.05</f>
        <v>231</v>
      </c>
      <c r="G85" s="52" t="n">
        <f aca="false">D85*1.1</f>
        <v>242</v>
      </c>
      <c r="H85" s="52" t="n">
        <f aca="false">D85*1.2</f>
        <v>264</v>
      </c>
    </row>
    <row r="86" customFormat="false" ht="15" hidden="false" customHeight="false" outlineLevel="0" collapsed="false">
      <c r="A86" s="44"/>
      <c r="B86" s="51"/>
      <c r="C86" s="44" t="s">
        <v>125</v>
      </c>
      <c r="D86" s="46" t="n">
        <v>225</v>
      </c>
      <c r="E86" s="52" t="n">
        <f aca="false">D86*1.03</f>
        <v>231.75</v>
      </c>
      <c r="F86" s="52" t="n">
        <f aca="false">D86*1.05</f>
        <v>236.25</v>
      </c>
      <c r="G86" s="52" t="n">
        <f aca="false">D86*1.1</f>
        <v>247.5</v>
      </c>
      <c r="H86" s="52" t="n">
        <f aca="false">D86*1.2</f>
        <v>270</v>
      </c>
    </row>
    <row r="87" customFormat="false" ht="15" hidden="false" customHeight="false" outlineLevel="0" collapsed="false">
      <c r="A87" s="44"/>
      <c r="B87" s="55" t="n">
        <v>2.5</v>
      </c>
      <c r="C87" s="44" t="s">
        <v>125</v>
      </c>
      <c r="D87" s="46" t="n">
        <v>225</v>
      </c>
      <c r="E87" s="52" t="n">
        <f aca="false">D87*1.03</f>
        <v>231.75</v>
      </c>
      <c r="F87" s="52" t="n">
        <f aca="false">D87*1.05</f>
        <v>236.25</v>
      </c>
      <c r="G87" s="52" t="n">
        <f aca="false">D87*1.1</f>
        <v>247.5</v>
      </c>
      <c r="H87" s="52" t="n">
        <f aca="false">D87*1.2</f>
        <v>270</v>
      </c>
    </row>
    <row r="88" customFormat="false" ht="15" hidden="false" customHeight="false" outlineLevel="0" collapsed="false">
      <c r="A88" s="44"/>
      <c r="B88" s="51" t="n">
        <v>3</v>
      </c>
      <c r="C88" s="44" t="s">
        <v>96</v>
      </c>
      <c r="D88" s="46" t="n">
        <v>220</v>
      </c>
      <c r="E88" s="52" t="n">
        <f aca="false">D88*1.03</f>
        <v>226.6</v>
      </c>
      <c r="F88" s="52" t="n">
        <f aca="false">D88*1.05</f>
        <v>231</v>
      </c>
      <c r="G88" s="52" t="n">
        <f aca="false">D88*1.1</f>
        <v>242</v>
      </c>
      <c r="H88" s="52" t="n">
        <f aca="false">D88*1.2</f>
        <v>264</v>
      </c>
    </row>
    <row r="89" customFormat="false" ht="15" hidden="false" customHeight="false" outlineLevel="0" collapsed="false">
      <c r="A89" s="44"/>
      <c r="B89" s="51"/>
      <c r="C89" s="44" t="s">
        <v>99</v>
      </c>
      <c r="D89" s="46" t="n">
        <v>220</v>
      </c>
      <c r="E89" s="52" t="n">
        <f aca="false">D89*1.03</f>
        <v>226.6</v>
      </c>
      <c r="F89" s="52" t="n">
        <f aca="false">D89*1.05</f>
        <v>231</v>
      </c>
      <c r="G89" s="52" t="n">
        <f aca="false">D89*1.1</f>
        <v>242</v>
      </c>
      <c r="H89" s="52" t="n">
        <f aca="false">D89*1.2</f>
        <v>264</v>
      </c>
    </row>
    <row r="90" customFormat="false" ht="28.5" hidden="false" customHeight="false" outlineLevel="0" collapsed="false">
      <c r="A90" s="44"/>
      <c r="B90" s="51"/>
      <c r="C90" s="44" t="s">
        <v>129</v>
      </c>
      <c r="D90" s="46" t="n">
        <v>175</v>
      </c>
      <c r="E90" s="52" t="n">
        <f aca="false">D90*1.03</f>
        <v>180.25</v>
      </c>
      <c r="F90" s="52" t="n">
        <f aca="false">D90*1.05</f>
        <v>183.75</v>
      </c>
      <c r="G90" s="52" t="n">
        <f aca="false">D90*1.1</f>
        <v>192.5</v>
      </c>
      <c r="H90" s="52" t="n">
        <f aca="false">D90*1.2</f>
        <v>210</v>
      </c>
    </row>
    <row r="91" customFormat="false" ht="15" hidden="false" customHeight="false" outlineLevel="0" collapsed="false">
      <c r="A91" s="44"/>
      <c r="B91" s="51"/>
      <c r="C91" s="44" t="s">
        <v>125</v>
      </c>
      <c r="D91" s="46" t="n">
        <v>220</v>
      </c>
      <c r="E91" s="52" t="n">
        <f aca="false">D91*1.03</f>
        <v>226.6</v>
      </c>
      <c r="F91" s="52" t="n">
        <f aca="false">D91*1.05</f>
        <v>231</v>
      </c>
      <c r="G91" s="52" t="n">
        <f aca="false">D91*1.1</f>
        <v>242</v>
      </c>
      <c r="H91" s="52" t="n">
        <f aca="false">D91*1.2</f>
        <v>264</v>
      </c>
    </row>
    <row r="92" customFormat="false" ht="28.5" hidden="false" customHeight="false" outlineLevel="0" collapsed="false">
      <c r="A92" s="44"/>
      <c r="B92" s="51"/>
      <c r="C92" s="44" t="s">
        <v>130</v>
      </c>
      <c r="D92" s="46" t="n">
        <v>215</v>
      </c>
      <c r="E92" s="52" t="n">
        <f aca="false">D92*1.03</f>
        <v>221.45</v>
      </c>
      <c r="F92" s="52" t="n">
        <f aca="false">D92*1.05</f>
        <v>225.75</v>
      </c>
      <c r="G92" s="52" t="n">
        <f aca="false">D92*1.1</f>
        <v>236.5</v>
      </c>
      <c r="H92" s="52" t="n">
        <f aca="false">D92*1.2</f>
        <v>258</v>
      </c>
    </row>
    <row r="93" customFormat="false" ht="15" hidden="false" customHeight="false" outlineLevel="0" collapsed="false">
      <c r="A93" s="44"/>
      <c r="B93" s="51"/>
      <c r="C93" s="44" t="s">
        <v>131</v>
      </c>
      <c r="D93" s="46" t="n">
        <v>220</v>
      </c>
      <c r="E93" s="52" t="n">
        <f aca="false">D93*1.03</f>
        <v>226.6</v>
      </c>
      <c r="F93" s="52" t="n">
        <f aca="false">D93*1.05</f>
        <v>231</v>
      </c>
      <c r="G93" s="52" t="n">
        <f aca="false">D93*1.1</f>
        <v>242</v>
      </c>
      <c r="H93" s="52" t="n">
        <f aca="false">D93*1.2</f>
        <v>264</v>
      </c>
    </row>
    <row r="94" customFormat="false" ht="15" hidden="false" customHeight="false" outlineLevel="0" collapsed="false">
      <c r="A94" s="44"/>
      <c r="B94" s="51" t="n">
        <v>4</v>
      </c>
      <c r="C94" s="44" t="s">
        <v>125</v>
      </c>
      <c r="D94" s="46" t="n">
        <v>220</v>
      </c>
      <c r="E94" s="52" t="n">
        <f aca="false">D94*1.03</f>
        <v>226.6</v>
      </c>
      <c r="F94" s="52" t="n">
        <f aca="false">D94*1.05</f>
        <v>231</v>
      </c>
      <c r="G94" s="52" t="n">
        <f aca="false">D94*1.1</f>
        <v>242</v>
      </c>
      <c r="H94" s="52" t="n">
        <f aca="false">D94*1.2</f>
        <v>264</v>
      </c>
    </row>
    <row r="95" customFormat="false" ht="15" hidden="false" customHeight="false" outlineLevel="0" collapsed="false">
      <c r="A95" s="44"/>
      <c r="B95" s="51"/>
      <c r="C95" s="44" t="s">
        <v>131</v>
      </c>
      <c r="D95" s="46" t="n">
        <v>220</v>
      </c>
      <c r="E95" s="52" t="n">
        <f aca="false">D95*1.03</f>
        <v>226.6</v>
      </c>
      <c r="F95" s="52" t="n">
        <f aca="false">D95*1.05</f>
        <v>231</v>
      </c>
      <c r="G95" s="52" t="n">
        <f aca="false">D95*1.1</f>
        <v>242</v>
      </c>
      <c r="H95" s="52" t="n">
        <f aca="false">D95*1.2</f>
        <v>264</v>
      </c>
    </row>
    <row r="96" customFormat="false" ht="15" hidden="false" customHeight="false" outlineLevel="0" collapsed="false">
      <c r="A96" s="44"/>
      <c r="B96" s="51" t="n">
        <v>5</v>
      </c>
      <c r="C96" s="44" t="s">
        <v>125</v>
      </c>
      <c r="D96" s="46" t="n">
        <v>220</v>
      </c>
      <c r="E96" s="52" t="n">
        <f aca="false">D96*1.03</f>
        <v>226.6</v>
      </c>
      <c r="F96" s="52" t="n">
        <f aca="false">D96*1.05</f>
        <v>231</v>
      </c>
      <c r="G96" s="52" t="n">
        <f aca="false">D96*1.1</f>
        <v>242</v>
      </c>
      <c r="H96" s="52" t="n">
        <f aca="false">D96*1.2</f>
        <v>264</v>
      </c>
    </row>
    <row r="97" customFormat="false" ht="15" hidden="false" customHeight="false" outlineLevel="0" collapsed="false">
      <c r="A97" s="44"/>
      <c r="B97" s="51" t="n">
        <v>6</v>
      </c>
      <c r="C97" s="44" t="s">
        <v>125</v>
      </c>
      <c r="D97" s="46" t="n">
        <v>215</v>
      </c>
      <c r="E97" s="52" t="n">
        <f aca="false">D97*1.03</f>
        <v>221.45</v>
      </c>
      <c r="F97" s="52" t="n">
        <f aca="false">D97*1.05</f>
        <v>225.75</v>
      </c>
      <c r="G97" s="52" t="n">
        <f aca="false">D97*1.1</f>
        <v>236.5</v>
      </c>
      <c r="H97" s="52" t="n">
        <f aca="false">D97*1.2</f>
        <v>258</v>
      </c>
    </row>
    <row r="98" customFormat="false" ht="28.5" hidden="false" customHeight="false" outlineLevel="0" collapsed="false">
      <c r="A98" s="44"/>
      <c r="B98" s="51"/>
      <c r="C98" s="44" t="s">
        <v>132</v>
      </c>
      <c r="D98" s="46" t="n">
        <v>215</v>
      </c>
      <c r="E98" s="52" t="n">
        <f aca="false">D98*1.03</f>
        <v>221.45</v>
      </c>
      <c r="F98" s="52" t="n">
        <f aca="false">D98*1.05</f>
        <v>225.75</v>
      </c>
      <c r="G98" s="52" t="n">
        <f aca="false">D98*1.1</f>
        <v>236.5</v>
      </c>
      <c r="H98" s="52" t="n">
        <f aca="false">D98*1.2</f>
        <v>258</v>
      </c>
    </row>
    <row r="99" customFormat="false" ht="15" hidden="false" customHeight="false" outlineLevel="0" collapsed="false">
      <c r="A99" s="44"/>
      <c r="B99" s="51"/>
      <c r="C99" s="44" t="s">
        <v>131</v>
      </c>
      <c r="D99" s="46" t="n">
        <v>215</v>
      </c>
      <c r="E99" s="52" t="n">
        <f aca="false">D99*1.03</f>
        <v>221.45</v>
      </c>
      <c r="F99" s="52" t="n">
        <f aca="false">D99*1.05</f>
        <v>225.75</v>
      </c>
      <c r="G99" s="52" t="n">
        <f aca="false">D99*1.1</f>
        <v>236.5</v>
      </c>
      <c r="H99" s="52" t="n">
        <f aca="false">D99*1.2</f>
        <v>258</v>
      </c>
    </row>
    <row r="100" customFormat="false" ht="15" hidden="false" customHeight="true" outlineLevel="0" collapsed="false">
      <c r="A100" s="44" t="s">
        <v>133</v>
      </c>
      <c r="B100" s="51" t="n">
        <v>1.5</v>
      </c>
      <c r="C100" s="44" t="s">
        <v>125</v>
      </c>
      <c r="D100" s="46" t="n">
        <v>228</v>
      </c>
      <c r="E100" s="52" t="n">
        <f aca="false">D100*1.03</f>
        <v>234.84</v>
      </c>
      <c r="F100" s="52" t="n">
        <f aca="false">D100*1.05</f>
        <v>239.4</v>
      </c>
      <c r="G100" s="52" t="n">
        <f aca="false">D100*1.1</f>
        <v>250.8</v>
      </c>
      <c r="H100" s="52" t="n">
        <f aca="false">D100*1.2</f>
        <v>273.6</v>
      </c>
    </row>
    <row r="101" customFormat="false" ht="15" hidden="false" customHeight="false" outlineLevel="0" collapsed="false">
      <c r="A101" s="44"/>
      <c r="B101" s="51" t="n">
        <v>2</v>
      </c>
      <c r="C101" s="44" t="s">
        <v>96</v>
      </c>
      <c r="D101" s="46" t="n">
        <v>226</v>
      </c>
      <c r="E101" s="52" t="n">
        <f aca="false">D101*1.03</f>
        <v>232.78</v>
      </c>
      <c r="F101" s="52" t="n">
        <f aca="false">D101*1.05</f>
        <v>237.3</v>
      </c>
      <c r="G101" s="52" t="n">
        <f aca="false">D101*1.1</f>
        <v>248.6</v>
      </c>
      <c r="H101" s="52" t="n">
        <f aca="false">D101*1.2</f>
        <v>271.2</v>
      </c>
    </row>
    <row r="102" customFormat="false" ht="28.5" hidden="false" customHeight="true" outlineLevel="0" collapsed="false">
      <c r="A102" s="32" t="s">
        <v>117</v>
      </c>
      <c r="B102" s="51" t="n">
        <v>3</v>
      </c>
      <c r="C102" s="44" t="s">
        <v>125</v>
      </c>
      <c r="D102" s="46" t="n">
        <v>215</v>
      </c>
      <c r="E102" s="52" t="n">
        <f aca="false">D102*1.03</f>
        <v>221.45</v>
      </c>
      <c r="F102" s="52" t="n">
        <f aca="false">D102*1.05</f>
        <v>225.75</v>
      </c>
      <c r="G102" s="52" t="n">
        <f aca="false">D102*1.1</f>
        <v>236.5</v>
      </c>
      <c r="H102" s="52" t="n">
        <f aca="false">D102*1.2</f>
        <v>258</v>
      </c>
    </row>
    <row r="103" customFormat="false" ht="15" hidden="false" customHeight="false" outlineLevel="0" collapsed="false">
      <c r="A103" s="32"/>
      <c r="B103" s="51" t="n">
        <v>5</v>
      </c>
      <c r="C103" s="44" t="s">
        <v>96</v>
      </c>
      <c r="D103" s="46" t="n">
        <v>215</v>
      </c>
      <c r="E103" s="52" t="n">
        <f aca="false">D103*1.03</f>
        <v>221.45</v>
      </c>
      <c r="F103" s="52" t="n">
        <f aca="false">D103*1.05</f>
        <v>225.75</v>
      </c>
      <c r="G103" s="52" t="n">
        <f aca="false">D103*1.1</f>
        <v>236.5</v>
      </c>
      <c r="H103" s="52" t="n">
        <f aca="false">D103*1.2</f>
        <v>258</v>
      </c>
    </row>
    <row r="104" customFormat="false" ht="15" hidden="false" customHeight="false" outlineLevel="0" collapsed="false">
      <c r="A104" s="32"/>
      <c r="B104" s="51" t="n">
        <v>6</v>
      </c>
      <c r="C104" s="44" t="s">
        <v>125</v>
      </c>
      <c r="D104" s="46" t="n">
        <v>215</v>
      </c>
      <c r="E104" s="52" t="n">
        <f aca="false">D104*1.03</f>
        <v>221.45</v>
      </c>
      <c r="F104" s="52" t="n">
        <f aca="false">D104*1.05</f>
        <v>225.75</v>
      </c>
      <c r="G104" s="52" t="n">
        <f aca="false">D104*1.1</f>
        <v>236.5</v>
      </c>
      <c r="H104" s="52" t="n">
        <f aca="false">D104*1.2</f>
        <v>258</v>
      </c>
    </row>
    <row r="105" customFormat="false" ht="15" hidden="false" customHeight="false" outlineLevel="0" collapsed="false">
      <c r="A105" s="32"/>
      <c r="B105" s="51"/>
      <c r="C105" s="44" t="s">
        <v>131</v>
      </c>
      <c r="D105" s="46" t="n">
        <v>215</v>
      </c>
      <c r="E105" s="52" t="n">
        <f aca="false">D105*1.03</f>
        <v>221.45</v>
      </c>
      <c r="F105" s="52" t="n">
        <f aca="false">D105*1.05</f>
        <v>225.75</v>
      </c>
      <c r="G105" s="52" t="n">
        <f aca="false">D105*1.1</f>
        <v>236.5</v>
      </c>
      <c r="H105" s="52" t="n">
        <f aca="false">D105*1.2</f>
        <v>258</v>
      </c>
    </row>
    <row r="106" customFormat="false" ht="28.5" hidden="false" customHeight="true" outlineLevel="0" collapsed="false">
      <c r="A106" s="44" t="s">
        <v>98</v>
      </c>
      <c r="B106" s="51" t="n">
        <v>0.5</v>
      </c>
      <c r="C106" s="44" t="s">
        <v>134</v>
      </c>
      <c r="D106" s="46" t="n">
        <v>200</v>
      </c>
      <c r="E106" s="52" t="n">
        <f aca="false">D106*1.03</f>
        <v>206</v>
      </c>
      <c r="F106" s="52" t="n">
        <f aca="false">D106*1.05</f>
        <v>210</v>
      </c>
      <c r="G106" s="52" t="n">
        <f aca="false">D106*1.1</f>
        <v>220</v>
      </c>
      <c r="H106" s="52" t="n">
        <f aca="false">D106*1.2</f>
        <v>240</v>
      </c>
    </row>
    <row r="107" customFormat="false" ht="15" hidden="false" customHeight="false" outlineLevel="0" collapsed="false">
      <c r="A107" s="44"/>
      <c r="B107" s="51"/>
      <c r="C107" s="44" t="s">
        <v>96</v>
      </c>
      <c r="D107" s="46" t="n">
        <v>243</v>
      </c>
      <c r="E107" s="52" t="n">
        <f aca="false">D107*1.03</f>
        <v>250.29</v>
      </c>
      <c r="F107" s="52" t="n">
        <f aca="false">D107*1.05</f>
        <v>255.15</v>
      </c>
      <c r="G107" s="52" t="n">
        <f aca="false">D107*1.1</f>
        <v>267.3</v>
      </c>
      <c r="H107" s="52" t="n">
        <f aca="false">D107*1.2</f>
        <v>291.6</v>
      </c>
    </row>
    <row r="108" customFormat="false" ht="15" hidden="false" customHeight="false" outlineLevel="0" collapsed="false">
      <c r="A108" s="44"/>
      <c r="B108" s="51"/>
      <c r="C108" s="44" t="s">
        <v>99</v>
      </c>
      <c r="D108" s="46" t="n">
        <v>240</v>
      </c>
      <c r="E108" s="52" t="n">
        <f aca="false">D108*1.03</f>
        <v>247.2</v>
      </c>
      <c r="F108" s="52" t="n">
        <f aca="false">D108*1.05</f>
        <v>252</v>
      </c>
      <c r="G108" s="52" t="n">
        <f aca="false">D108*1.1</f>
        <v>264</v>
      </c>
      <c r="H108" s="52" t="n">
        <f aca="false">D108*1.2</f>
        <v>288</v>
      </c>
    </row>
    <row r="109" customFormat="false" ht="15" hidden="false" customHeight="false" outlineLevel="0" collapsed="false">
      <c r="A109" s="44"/>
      <c r="B109" s="51" t="n">
        <v>0.7</v>
      </c>
      <c r="C109" s="44" t="s">
        <v>99</v>
      </c>
      <c r="D109" s="46" t="n">
        <v>239</v>
      </c>
      <c r="E109" s="52" t="n">
        <f aca="false">D109*1.03</f>
        <v>246.17</v>
      </c>
      <c r="F109" s="52" t="n">
        <f aca="false">D109*1.05</f>
        <v>250.95</v>
      </c>
      <c r="G109" s="52" t="n">
        <f aca="false">D109*1.1</f>
        <v>262.9</v>
      </c>
      <c r="H109" s="52" t="n">
        <f aca="false">D109*1.2</f>
        <v>286.8</v>
      </c>
    </row>
    <row r="110" customFormat="false" ht="28.5" hidden="false" customHeight="false" outlineLevel="0" collapsed="false">
      <c r="A110" s="44"/>
      <c r="B110" s="51" t="n">
        <v>0.8</v>
      </c>
      <c r="C110" s="44" t="s">
        <v>135</v>
      </c>
      <c r="D110" s="46" t="n">
        <v>180</v>
      </c>
      <c r="E110" s="52" t="n">
        <f aca="false">D110*1.03</f>
        <v>185.4</v>
      </c>
      <c r="F110" s="52" t="n">
        <f aca="false">D110*1.05</f>
        <v>189</v>
      </c>
      <c r="G110" s="52" t="n">
        <f aca="false">D110*1.1</f>
        <v>198</v>
      </c>
      <c r="H110" s="52" t="n">
        <f aca="false">D110*1.2</f>
        <v>216</v>
      </c>
    </row>
    <row r="111" customFormat="false" ht="15" hidden="false" customHeight="false" outlineLevel="0" collapsed="false">
      <c r="A111" s="44"/>
      <c r="B111" s="51"/>
      <c r="C111" s="44" t="s">
        <v>96</v>
      </c>
      <c r="D111" s="46" t="n">
        <v>239</v>
      </c>
      <c r="E111" s="52" t="n">
        <f aca="false">D111*1.03</f>
        <v>246.17</v>
      </c>
      <c r="F111" s="52" t="n">
        <f aca="false">D111*1.05</f>
        <v>250.95</v>
      </c>
      <c r="G111" s="52" t="n">
        <f aca="false">D111*1.1</f>
        <v>262.9</v>
      </c>
      <c r="H111" s="52" t="n">
        <f aca="false">D111*1.2</f>
        <v>286.8</v>
      </c>
    </row>
    <row r="112" customFormat="false" ht="15" hidden="false" customHeight="false" outlineLevel="0" collapsed="false">
      <c r="A112" s="44"/>
      <c r="B112" s="51"/>
      <c r="C112" s="44" t="s">
        <v>99</v>
      </c>
      <c r="D112" s="46" t="n">
        <v>226</v>
      </c>
      <c r="E112" s="52" t="n">
        <f aca="false">D112*1.03</f>
        <v>232.78</v>
      </c>
      <c r="F112" s="52" t="n">
        <f aca="false">D112*1.05</f>
        <v>237.3</v>
      </c>
      <c r="G112" s="52" t="n">
        <f aca="false">D112*1.1</f>
        <v>248.6</v>
      </c>
      <c r="H112" s="52" t="n">
        <f aca="false">D112*1.2</f>
        <v>271.2</v>
      </c>
    </row>
    <row r="113" customFormat="false" ht="15" hidden="false" customHeight="false" outlineLevel="0" collapsed="false">
      <c r="A113" s="44"/>
      <c r="B113" s="51" t="n">
        <v>1</v>
      </c>
      <c r="C113" s="44" t="s">
        <v>96</v>
      </c>
      <c r="D113" s="46" t="n">
        <v>226</v>
      </c>
      <c r="E113" s="52" t="n">
        <f aca="false">D113*1.03</f>
        <v>232.78</v>
      </c>
      <c r="F113" s="52" t="n">
        <f aca="false">D113*1.05</f>
        <v>237.3</v>
      </c>
      <c r="G113" s="52" t="n">
        <f aca="false">D113*1.1</f>
        <v>248.6</v>
      </c>
      <c r="H113" s="52" t="n">
        <f aca="false">D113*1.2</f>
        <v>271.2</v>
      </c>
    </row>
    <row r="114" customFormat="false" ht="28.5" hidden="false" customHeight="true" outlineLevel="0" collapsed="false">
      <c r="A114" s="44"/>
      <c r="B114" s="51"/>
      <c r="C114" s="44" t="s">
        <v>99</v>
      </c>
      <c r="D114" s="46" t="n">
        <v>232</v>
      </c>
      <c r="E114" s="52" t="n">
        <f aca="false">D114*1.03</f>
        <v>238.96</v>
      </c>
      <c r="F114" s="52" t="n">
        <f aca="false">D114*1.05</f>
        <v>243.6</v>
      </c>
      <c r="G114" s="52" t="n">
        <f aca="false">D114*1.1</f>
        <v>255.2</v>
      </c>
      <c r="H114" s="52" t="n">
        <f aca="false">D114*1.2</f>
        <v>278.4</v>
      </c>
    </row>
    <row r="115" customFormat="false" ht="15" hidden="false" customHeight="false" outlineLevel="0" collapsed="false">
      <c r="A115" s="44"/>
      <c r="B115" s="51" t="n">
        <v>1.2</v>
      </c>
      <c r="C115" s="44" t="s">
        <v>99</v>
      </c>
      <c r="D115" s="46" t="n">
        <v>231</v>
      </c>
      <c r="E115" s="52" t="n">
        <f aca="false">D115*1.03</f>
        <v>237.93</v>
      </c>
      <c r="F115" s="52" t="n">
        <f aca="false">D115*1.05</f>
        <v>242.55</v>
      </c>
      <c r="G115" s="52" t="n">
        <f aca="false">D115*1.1</f>
        <v>254.1</v>
      </c>
      <c r="H115" s="52" t="n">
        <f aca="false">D115*1.2</f>
        <v>277.2</v>
      </c>
    </row>
    <row r="116" customFormat="false" ht="15" hidden="false" customHeight="false" outlineLevel="0" collapsed="false">
      <c r="A116" s="44"/>
      <c r="B116" s="51" t="n">
        <v>1.5</v>
      </c>
      <c r="C116" s="44" t="s">
        <v>99</v>
      </c>
      <c r="D116" s="46" t="n">
        <v>230</v>
      </c>
      <c r="E116" s="52" t="n">
        <f aca="false">D116*1.03</f>
        <v>236.9</v>
      </c>
      <c r="F116" s="52" t="n">
        <f aca="false">D116*1.05</f>
        <v>241.5</v>
      </c>
      <c r="G116" s="52" t="n">
        <f aca="false">D116*1.1</f>
        <v>253</v>
      </c>
      <c r="H116" s="52" t="n">
        <f aca="false">D116*1.2</f>
        <v>276</v>
      </c>
    </row>
    <row r="117" customFormat="false" ht="15" hidden="false" customHeight="false" outlineLevel="0" collapsed="false">
      <c r="A117" s="44"/>
      <c r="B117" s="51" t="n">
        <v>2</v>
      </c>
      <c r="C117" s="44" t="s">
        <v>99</v>
      </c>
      <c r="D117" s="46" t="n">
        <v>232</v>
      </c>
      <c r="E117" s="52" t="n">
        <f aca="false">D117*1.03</f>
        <v>238.96</v>
      </c>
      <c r="F117" s="52" t="n">
        <f aca="false">D117*1.05</f>
        <v>243.6</v>
      </c>
      <c r="G117" s="52" t="n">
        <f aca="false">D117*1.1</f>
        <v>255.2</v>
      </c>
      <c r="H117" s="52" t="n">
        <f aca="false">D117*1.2</f>
        <v>278.4</v>
      </c>
    </row>
    <row r="118" customFormat="false" ht="15" hidden="false" customHeight="true" outlineLevel="0" collapsed="false">
      <c r="A118" s="44" t="s">
        <v>136</v>
      </c>
      <c r="B118" s="51" t="n">
        <v>0.6</v>
      </c>
      <c r="C118" s="44" t="s">
        <v>96</v>
      </c>
      <c r="D118" s="46" t="n">
        <v>233</v>
      </c>
      <c r="E118" s="52" t="n">
        <f aca="false">D118*1.03</f>
        <v>239.99</v>
      </c>
      <c r="F118" s="52" t="n">
        <f aca="false">D118*1.05</f>
        <v>244.65</v>
      </c>
      <c r="G118" s="52" t="n">
        <f aca="false">D118*1.1</f>
        <v>256.3</v>
      </c>
      <c r="H118" s="52" t="n">
        <f aca="false">D118*1.2</f>
        <v>279.6</v>
      </c>
    </row>
    <row r="119" customFormat="false" ht="15" hidden="false" customHeight="false" outlineLevel="0" collapsed="false">
      <c r="A119" s="44"/>
      <c r="B119" s="51"/>
      <c r="C119" s="44" t="s">
        <v>99</v>
      </c>
      <c r="D119" s="46" t="n">
        <v>233</v>
      </c>
      <c r="E119" s="52" t="n">
        <f aca="false">D119*1.03</f>
        <v>239.99</v>
      </c>
      <c r="F119" s="52" t="n">
        <f aca="false">D119*1.05</f>
        <v>244.65</v>
      </c>
      <c r="G119" s="52" t="n">
        <f aca="false">D119*1.1</f>
        <v>256.3</v>
      </c>
      <c r="H119" s="52" t="n">
        <f aca="false">D119*1.2</f>
        <v>279.6</v>
      </c>
    </row>
    <row r="120" customFormat="false" ht="15" hidden="false" customHeight="false" outlineLevel="0" collapsed="false">
      <c r="A120" s="44"/>
      <c r="B120" s="51" t="n">
        <v>0.7</v>
      </c>
      <c r="C120" s="44" t="s">
        <v>96</v>
      </c>
      <c r="D120" s="46" t="n">
        <v>231</v>
      </c>
      <c r="E120" s="52" t="n">
        <f aca="false">D120*1.03</f>
        <v>237.93</v>
      </c>
      <c r="F120" s="52" t="n">
        <f aca="false">D120*1.05</f>
        <v>242.55</v>
      </c>
      <c r="G120" s="52" t="n">
        <f aca="false">D120*1.1</f>
        <v>254.1</v>
      </c>
      <c r="H120" s="52" t="n">
        <f aca="false">D120*1.2</f>
        <v>277.2</v>
      </c>
    </row>
    <row r="121" customFormat="false" ht="15" hidden="false" customHeight="false" outlineLevel="0" collapsed="false">
      <c r="A121" s="44"/>
      <c r="B121" s="51"/>
      <c r="C121" s="44" t="s">
        <v>99</v>
      </c>
      <c r="D121" s="46" t="n">
        <v>231</v>
      </c>
      <c r="E121" s="52" t="n">
        <f aca="false">D121*1.03</f>
        <v>237.93</v>
      </c>
      <c r="F121" s="52" t="n">
        <f aca="false">D121*1.05</f>
        <v>242.55</v>
      </c>
      <c r="G121" s="52" t="n">
        <f aca="false">D121*1.1</f>
        <v>254.1</v>
      </c>
      <c r="H121" s="52" t="n">
        <f aca="false">D121*1.2</f>
        <v>277.2</v>
      </c>
    </row>
    <row r="122" customFormat="false" ht="15" hidden="false" customHeight="false" outlineLevel="0" collapsed="false">
      <c r="A122" s="44"/>
      <c r="B122" s="51" t="n">
        <v>0.8</v>
      </c>
      <c r="C122" s="44" t="s">
        <v>96</v>
      </c>
      <c r="D122" s="46" t="n">
        <v>230</v>
      </c>
      <c r="E122" s="52" t="n">
        <f aca="false">D122*1.03</f>
        <v>236.9</v>
      </c>
      <c r="F122" s="52" t="n">
        <f aca="false">D122*1.05</f>
        <v>241.5</v>
      </c>
      <c r="G122" s="52" t="n">
        <f aca="false">D122*1.1</f>
        <v>253</v>
      </c>
      <c r="H122" s="52" t="n">
        <f aca="false">D122*1.2</f>
        <v>276</v>
      </c>
    </row>
    <row r="123" customFormat="false" ht="28.5" hidden="false" customHeight="false" outlineLevel="0" collapsed="false">
      <c r="A123" s="44"/>
      <c r="B123" s="51" t="n">
        <v>1</v>
      </c>
      <c r="C123" s="44" t="s">
        <v>115</v>
      </c>
      <c r="D123" s="46" t="n">
        <v>150</v>
      </c>
      <c r="E123" s="52" t="n">
        <f aca="false">D123*1.03</f>
        <v>154.5</v>
      </c>
      <c r="F123" s="52" t="n">
        <f aca="false">D123*1.05</f>
        <v>157.5</v>
      </c>
      <c r="G123" s="52" t="n">
        <f aca="false">D123*1.1</f>
        <v>165</v>
      </c>
      <c r="H123" s="52" t="n">
        <f aca="false">D123*1.2</f>
        <v>180</v>
      </c>
    </row>
    <row r="124" customFormat="false" ht="15" hidden="false" customHeight="false" outlineLevel="0" collapsed="false">
      <c r="A124" s="44"/>
      <c r="B124" s="51" t="n">
        <v>1.5</v>
      </c>
      <c r="C124" s="44" t="s">
        <v>99</v>
      </c>
      <c r="D124" s="46" t="n">
        <v>228</v>
      </c>
      <c r="E124" s="52" t="n">
        <f aca="false">D124*1.03</f>
        <v>234.84</v>
      </c>
      <c r="F124" s="52" t="n">
        <f aca="false">D124*1.05</f>
        <v>239.4</v>
      </c>
      <c r="G124" s="52" t="n">
        <f aca="false">D124*1.1</f>
        <v>250.8</v>
      </c>
      <c r="H124" s="52" t="n">
        <f aca="false">D124*1.2</f>
        <v>273.6</v>
      </c>
    </row>
    <row r="125" customFormat="false" ht="15" hidden="false" customHeight="true" outlineLevel="0" collapsed="false">
      <c r="A125" s="44" t="s">
        <v>121</v>
      </c>
      <c r="B125" s="51" t="n">
        <v>0.8</v>
      </c>
      <c r="C125" s="44" t="s">
        <v>99</v>
      </c>
      <c r="D125" s="46" t="n">
        <v>233</v>
      </c>
      <c r="E125" s="52" t="n">
        <f aca="false">D125*1.03</f>
        <v>239.99</v>
      </c>
      <c r="F125" s="52" t="n">
        <f aca="false">D125*1.05</f>
        <v>244.65</v>
      </c>
      <c r="G125" s="52" t="n">
        <f aca="false">D125*1.1</f>
        <v>256.3</v>
      </c>
      <c r="H125" s="52" t="n">
        <f aca="false">D125*1.2</f>
        <v>279.6</v>
      </c>
    </row>
    <row r="126" customFormat="false" ht="15.75" hidden="false" customHeight="true" outlineLevel="0" collapsed="false">
      <c r="A126" s="44"/>
      <c r="B126" s="44"/>
      <c r="C126" s="44" t="s">
        <v>125</v>
      </c>
      <c r="D126" s="46" t="n">
        <v>228</v>
      </c>
      <c r="E126" s="52" t="n">
        <f aca="false">D126*1.03</f>
        <v>234.84</v>
      </c>
      <c r="F126" s="52" t="n">
        <f aca="false">D126*1.05</f>
        <v>239.4</v>
      </c>
      <c r="G126" s="52" t="n">
        <f aca="false">D126*1.1</f>
        <v>250.8</v>
      </c>
      <c r="H126" s="52" t="n">
        <f aca="false">D126*1.2</f>
        <v>273.6</v>
      </c>
    </row>
    <row r="127" customFormat="false" ht="15" hidden="false" customHeight="true" outlineLevel="0" collapsed="false">
      <c r="A127" s="44"/>
      <c r="B127" s="51" t="n">
        <v>1</v>
      </c>
      <c r="C127" s="44" t="s">
        <v>96</v>
      </c>
      <c r="D127" s="46" t="n">
        <v>220</v>
      </c>
      <c r="E127" s="52" t="n">
        <f aca="false">D127*1.03</f>
        <v>226.6</v>
      </c>
      <c r="F127" s="52" t="n">
        <f aca="false">D127*1.05</f>
        <v>231</v>
      </c>
      <c r="G127" s="52" t="n">
        <f aca="false">D127*1.1</f>
        <v>242</v>
      </c>
      <c r="H127" s="52" t="n">
        <f aca="false">D127*1.2</f>
        <v>264</v>
      </c>
    </row>
    <row r="128" customFormat="false" ht="15" hidden="false" customHeight="false" outlineLevel="0" collapsed="false">
      <c r="A128" s="44"/>
      <c r="B128" s="44"/>
      <c r="C128" s="44" t="s">
        <v>99</v>
      </c>
      <c r="D128" s="46" t="n">
        <v>232</v>
      </c>
      <c r="E128" s="52" t="n">
        <f aca="false">D128*1.03</f>
        <v>238.96</v>
      </c>
      <c r="F128" s="52" t="n">
        <f aca="false">D128*1.05</f>
        <v>243.6</v>
      </c>
      <c r="G128" s="52" t="n">
        <f aca="false">D128*1.1</f>
        <v>255.2</v>
      </c>
      <c r="H128" s="52" t="n">
        <f aca="false">D128*1.2</f>
        <v>278.4</v>
      </c>
    </row>
    <row r="129" customFormat="false" ht="15" hidden="false" customHeight="false" outlineLevel="0" collapsed="false">
      <c r="A129" s="44"/>
      <c r="B129" s="44"/>
      <c r="C129" s="44" t="s">
        <v>125</v>
      </c>
      <c r="D129" s="46" t="n">
        <v>232</v>
      </c>
      <c r="E129" s="52" t="n">
        <f aca="false">D129*1.03</f>
        <v>238.96</v>
      </c>
      <c r="F129" s="52" t="n">
        <f aca="false">D129*1.05</f>
        <v>243.6</v>
      </c>
      <c r="G129" s="52" t="n">
        <f aca="false">D129*1.1</f>
        <v>255.2</v>
      </c>
      <c r="H129" s="52" t="n">
        <f aca="false">D129*1.2</f>
        <v>278.4</v>
      </c>
    </row>
    <row r="130" customFormat="false" ht="28.5" hidden="false" customHeight="false" outlineLevel="0" collapsed="false">
      <c r="A130" s="44"/>
      <c r="B130" s="44"/>
      <c r="C130" s="44" t="s">
        <v>137</v>
      </c>
      <c r="D130" s="46" t="n">
        <v>120</v>
      </c>
      <c r="E130" s="52" t="n">
        <f aca="false">D130*1.03</f>
        <v>123.6</v>
      </c>
      <c r="F130" s="52" t="n">
        <f aca="false">D130*1.05</f>
        <v>126</v>
      </c>
      <c r="G130" s="52" t="n">
        <f aca="false">D130*1.1</f>
        <v>132</v>
      </c>
      <c r="H130" s="52" t="n">
        <f aca="false">D130*1.2</f>
        <v>144</v>
      </c>
    </row>
    <row r="131" customFormat="false" ht="28.5" hidden="false" customHeight="false" outlineLevel="0" collapsed="false">
      <c r="A131" s="44"/>
      <c r="B131" s="51" t="n">
        <v>1.5</v>
      </c>
      <c r="C131" s="44" t="s">
        <v>138</v>
      </c>
      <c r="D131" s="46" t="n">
        <v>120</v>
      </c>
      <c r="E131" s="52" t="n">
        <f aca="false">D131*1.03</f>
        <v>123.6</v>
      </c>
      <c r="F131" s="52" t="n">
        <f aca="false">D131*1.05</f>
        <v>126</v>
      </c>
      <c r="G131" s="52" t="n">
        <f aca="false">D131*1.1</f>
        <v>132</v>
      </c>
      <c r="H131" s="52" t="n">
        <f aca="false">D131*1.2</f>
        <v>144</v>
      </c>
    </row>
    <row r="132" customFormat="false" ht="15" hidden="false" customHeight="false" outlineLevel="0" collapsed="false">
      <c r="A132" s="44"/>
      <c r="B132" s="44"/>
      <c r="C132" s="44" t="s">
        <v>99</v>
      </c>
      <c r="D132" s="46" t="n">
        <v>232</v>
      </c>
      <c r="E132" s="52" t="n">
        <f aca="false">D132*1.03</f>
        <v>238.96</v>
      </c>
      <c r="F132" s="52" t="n">
        <f aca="false">D132*1.05</f>
        <v>243.6</v>
      </c>
      <c r="G132" s="52" t="n">
        <f aca="false">D132*1.1</f>
        <v>255.2</v>
      </c>
      <c r="H132" s="52" t="n">
        <f aca="false">D132*1.2</f>
        <v>278.4</v>
      </c>
    </row>
    <row r="133" customFormat="false" ht="15" hidden="false" customHeight="false" outlineLevel="0" collapsed="false">
      <c r="A133" s="44"/>
      <c r="B133" s="44"/>
      <c r="C133" s="44" t="s">
        <v>125</v>
      </c>
      <c r="D133" s="46" t="n">
        <v>232</v>
      </c>
      <c r="E133" s="52" t="n">
        <f aca="false">D133*1.03</f>
        <v>238.96</v>
      </c>
      <c r="F133" s="52" t="n">
        <f aca="false">D133*1.05</f>
        <v>243.6</v>
      </c>
      <c r="G133" s="52" t="n">
        <f aca="false">D133*1.1</f>
        <v>255.2</v>
      </c>
      <c r="H133" s="52" t="n">
        <f aca="false">D133*1.2</f>
        <v>278.4</v>
      </c>
    </row>
    <row r="134" customFormat="false" ht="15" hidden="false" customHeight="false" outlineLevel="0" collapsed="false">
      <c r="A134" s="44"/>
      <c r="B134" s="51" t="n">
        <v>2</v>
      </c>
      <c r="C134" s="44" t="s">
        <v>99</v>
      </c>
      <c r="D134" s="46" t="n">
        <v>232</v>
      </c>
      <c r="E134" s="52" t="n">
        <f aca="false">D134*1.03</f>
        <v>238.96</v>
      </c>
      <c r="F134" s="52" t="n">
        <f aca="false">D134*1.05</f>
        <v>243.6</v>
      </c>
      <c r="G134" s="52" t="n">
        <f aca="false">D134*1.1</f>
        <v>255.2</v>
      </c>
      <c r="H134" s="52" t="n">
        <f aca="false">D134*1.2</f>
        <v>278.4</v>
      </c>
    </row>
    <row r="135" customFormat="false" ht="15" hidden="false" customHeight="false" outlineLevel="0" collapsed="false">
      <c r="A135" s="44"/>
      <c r="B135" s="44"/>
      <c r="C135" s="44" t="s">
        <v>125</v>
      </c>
      <c r="D135" s="46" t="n">
        <v>232</v>
      </c>
      <c r="E135" s="52" t="n">
        <f aca="false">D135*1.03</f>
        <v>238.96</v>
      </c>
      <c r="F135" s="52" t="n">
        <f aca="false">D135*1.05</f>
        <v>243.6</v>
      </c>
      <c r="G135" s="52" t="n">
        <f aca="false">D135*1.1</f>
        <v>255.2</v>
      </c>
      <c r="H135" s="52" t="n">
        <f aca="false">D135*1.2</f>
        <v>278.4</v>
      </c>
    </row>
    <row r="136" customFormat="false" ht="42.75" hidden="false" customHeight="false" outlineLevel="0" collapsed="false">
      <c r="A136" s="44" t="s">
        <v>139</v>
      </c>
      <c r="B136" s="51" t="n">
        <v>0.8</v>
      </c>
      <c r="C136" s="44" t="s">
        <v>99</v>
      </c>
      <c r="D136" s="46" t="n">
        <v>228</v>
      </c>
      <c r="E136" s="52" t="n">
        <f aca="false">D136*1.03</f>
        <v>234.84</v>
      </c>
      <c r="F136" s="52" t="n">
        <f aca="false">D136*1.05</f>
        <v>239.4</v>
      </c>
      <c r="G136" s="52" t="n">
        <f aca="false">D136*1.1</f>
        <v>250.8</v>
      </c>
      <c r="H136" s="52" t="n">
        <f aca="false">D136*1.2</f>
        <v>273.6</v>
      </c>
    </row>
    <row r="137" customFormat="false" ht="28.5" hidden="false" customHeight="false" outlineLevel="0" collapsed="false">
      <c r="A137" s="44" t="s">
        <v>140</v>
      </c>
      <c r="B137" s="51" t="n">
        <v>0.8</v>
      </c>
      <c r="C137" s="44" t="s">
        <v>99</v>
      </c>
      <c r="D137" s="46" t="n">
        <v>228</v>
      </c>
      <c r="E137" s="52" t="n">
        <f aca="false">D137*1.03</f>
        <v>234.84</v>
      </c>
      <c r="F137" s="52" t="n">
        <f aca="false">D137*1.05</f>
        <v>239.4</v>
      </c>
      <c r="G137" s="52" t="n">
        <f aca="false">D137*1.1</f>
        <v>250.8</v>
      </c>
      <c r="H137" s="52" t="n">
        <f aca="false">D137*1.2</f>
        <v>273.6</v>
      </c>
    </row>
    <row r="138" customFormat="false" ht="15" hidden="false" customHeight="false" outlineLevel="0" collapsed="false">
      <c r="A138" s="44" t="s">
        <v>141</v>
      </c>
      <c r="B138" s="51" t="n">
        <v>1.5</v>
      </c>
      <c r="C138" s="44" t="s">
        <v>125</v>
      </c>
      <c r="D138" s="46" t="n">
        <v>200</v>
      </c>
      <c r="E138" s="52" t="n">
        <f aca="false">D138*1.03</f>
        <v>206</v>
      </c>
      <c r="F138" s="52" t="n">
        <f aca="false">D138*1.05</f>
        <v>210</v>
      </c>
      <c r="G138" s="52" t="n">
        <f aca="false">D138*1.1</f>
        <v>220</v>
      </c>
      <c r="H138" s="52" t="n">
        <f aca="false">D138*1.2</f>
        <v>240</v>
      </c>
    </row>
    <row r="139" customFormat="false" ht="15" hidden="false" customHeight="false" outlineLevel="0" collapsed="false">
      <c r="A139" s="50" t="s">
        <v>142</v>
      </c>
      <c r="B139" s="50"/>
      <c r="C139" s="50"/>
      <c r="D139" s="50"/>
      <c r="E139" s="50"/>
      <c r="F139" s="50"/>
      <c r="G139" s="50"/>
      <c r="H139" s="50"/>
    </row>
    <row r="140" customFormat="false" ht="15" hidden="false" customHeight="false" outlineLevel="0" collapsed="false">
      <c r="A140" s="44" t="s">
        <v>117</v>
      </c>
      <c r="B140" s="51" t="n">
        <v>75</v>
      </c>
      <c r="C140" s="44" t="s">
        <v>143</v>
      </c>
      <c r="D140" s="46" t="n">
        <v>299</v>
      </c>
      <c r="E140" s="52" t="n">
        <f aca="false">D140*1.03</f>
        <v>307.97</v>
      </c>
      <c r="F140" s="52" t="n">
        <f aca="false">D140*1.05</f>
        <v>313.95</v>
      </c>
      <c r="G140" s="52" t="n">
        <f aca="false">D140*1.1</f>
        <v>328.9</v>
      </c>
      <c r="H140" s="52" t="n">
        <f aca="false">D140*1.2</f>
        <v>358.8</v>
      </c>
    </row>
    <row r="141" customFormat="false" ht="15" hidden="false" customHeight="false" outlineLevel="0" collapsed="false">
      <c r="A141" s="50" t="s">
        <v>144</v>
      </c>
      <c r="B141" s="50"/>
      <c r="C141" s="50"/>
      <c r="D141" s="50"/>
      <c r="E141" s="50"/>
      <c r="F141" s="50"/>
      <c r="G141" s="50"/>
      <c r="H141" s="50"/>
    </row>
    <row r="142" customFormat="false" ht="15" hidden="false" customHeight="true" outlineLevel="0" collapsed="false">
      <c r="A142" s="44" t="s">
        <v>95</v>
      </c>
      <c r="B142" s="51" t="n">
        <v>0.8</v>
      </c>
      <c r="C142" s="44" t="s">
        <v>96</v>
      </c>
      <c r="D142" s="46" t="n">
        <v>224</v>
      </c>
      <c r="E142" s="52" t="n">
        <f aca="false">D142*1.03</f>
        <v>230.72</v>
      </c>
      <c r="F142" s="52" t="n">
        <f aca="false">D142*1.05</f>
        <v>235.2</v>
      </c>
      <c r="G142" s="52" t="n">
        <f aca="false">D142*1.1</f>
        <v>246.4</v>
      </c>
      <c r="H142" s="52" t="n">
        <f aca="false">D142*1.2</f>
        <v>268.8</v>
      </c>
    </row>
    <row r="143" customFormat="false" ht="15" hidden="false" customHeight="true" outlineLevel="0" collapsed="false">
      <c r="A143" s="44"/>
      <c r="B143" s="51"/>
      <c r="C143" s="44" t="s">
        <v>99</v>
      </c>
      <c r="D143" s="46" t="n">
        <v>224</v>
      </c>
      <c r="E143" s="52" t="n">
        <f aca="false">D143*1.03</f>
        <v>230.72</v>
      </c>
      <c r="F143" s="52" t="n">
        <f aca="false">D143*1.05</f>
        <v>235.2</v>
      </c>
      <c r="G143" s="52" t="n">
        <f aca="false">D143*1.1</f>
        <v>246.4</v>
      </c>
      <c r="H143" s="52" t="n">
        <f aca="false">D143*1.2</f>
        <v>268.8</v>
      </c>
    </row>
    <row r="144" customFormat="false" ht="15" hidden="false" customHeight="false" outlineLevel="0" collapsed="false">
      <c r="A144" s="44"/>
      <c r="B144" s="51" t="n">
        <v>1.2</v>
      </c>
      <c r="C144" s="44" t="s">
        <v>96</v>
      </c>
      <c r="D144" s="46" t="n">
        <v>222</v>
      </c>
      <c r="E144" s="52" t="n">
        <f aca="false">D144*1.03</f>
        <v>228.66</v>
      </c>
      <c r="F144" s="52" t="n">
        <f aca="false">D144*1.05</f>
        <v>233.1</v>
      </c>
      <c r="G144" s="52" t="n">
        <f aca="false">D144*1.1</f>
        <v>244.2</v>
      </c>
      <c r="H144" s="52" t="n">
        <f aca="false">D144*1.2</f>
        <v>266.4</v>
      </c>
    </row>
    <row r="145" customFormat="false" ht="15" hidden="false" customHeight="false" outlineLevel="0" collapsed="false">
      <c r="A145" s="44"/>
      <c r="B145" s="51" t="n">
        <v>1.5</v>
      </c>
      <c r="C145" s="44" t="s">
        <v>96</v>
      </c>
      <c r="D145" s="46" t="n">
        <v>222</v>
      </c>
      <c r="E145" s="52" t="n">
        <f aca="false">D145*1.03</f>
        <v>228.66</v>
      </c>
      <c r="F145" s="52" t="n">
        <f aca="false">D145*1.05</f>
        <v>233.1</v>
      </c>
      <c r="G145" s="52" t="n">
        <f aca="false">D145*1.1</f>
        <v>244.2</v>
      </c>
      <c r="H145" s="52" t="n">
        <f aca="false">D145*1.2</f>
        <v>266.4</v>
      </c>
    </row>
    <row r="146" customFormat="false" ht="15" hidden="false" customHeight="false" outlineLevel="0" collapsed="false">
      <c r="A146" s="44"/>
      <c r="B146" s="51" t="n">
        <v>5</v>
      </c>
      <c r="C146" s="44" t="s">
        <v>131</v>
      </c>
      <c r="D146" s="46" t="n">
        <v>220</v>
      </c>
      <c r="E146" s="52" t="n">
        <f aca="false">D146*1.03</f>
        <v>226.6</v>
      </c>
      <c r="F146" s="52" t="n">
        <f aca="false">D146*1.05</f>
        <v>231</v>
      </c>
      <c r="G146" s="52" t="n">
        <f aca="false">D146*1.1</f>
        <v>242</v>
      </c>
      <c r="H146" s="52" t="n">
        <f aca="false">D146*1.2</f>
        <v>264</v>
      </c>
    </row>
    <row r="147" customFormat="false" ht="15" hidden="false" customHeight="false" outlineLevel="0" collapsed="false">
      <c r="A147" s="44"/>
      <c r="B147" s="51" t="n">
        <v>6</v>
      </c>
      <c r="C147" s="44" t="s">
        <v>131</v>
      </c>
      <c r="D147" s="46" t="n">
        <v>215</v>
      </c>
      <c r="E147" s="52" t="n">
        <f aca="false">D147*1.03</f>
        <v>221.45</v>
      </c>
      <c r="F147" s="52" t="n">
        <f aca="false">D147*1.05</f>
        <v>225.75</v>
      </c>
      <c r="G147" s="52" t="n">
        <f aca="false">D147*1.1</f>
        <v>236.5</v>
      </c>
      <c r="H147" s="52" t="n">
        <f aca="false">D147*1.2</f>
        <v>258</v>
      </c>
    </row>
    <row r="148" customFormat="false" ht="15" hidden="false" customHeight="true" outlineLevel="0" collapsed="false">
      <c r="A148" s="50" t="s">
        <v>145</v>
      </c>
      <c r="B148" s="50"/>
      <c r="C148" s="50"/>
      <c r="D148" s="50"/>
      <c r="E148" s="50"/>
      <c r="F148" s="50"/>
      <c r="G148" s="50"/>
      <c r="H148" s="50"/>
    </row>
    <row r="149" customFormat="false" ht="15" hidden="false" customHeight="true" outlineLevel="0" collapsed="false">
      <c r="A149" s="44" t="s">
        <v>146</v>
      </c>
      <c r="B149" s="51" t="n">
        <v>0.5</v>
      </c>
      <c r="C149" s="44" t="s">
        <v>122</v>
      </c>
      <c r="D149" s="46" t="n">
        <v>300</v>
      </c>
      <c r="E149" s="52" t="n">
        <f aca="false">D149*1.03</f>
        <v>309</v>
      </c>
      <c r="F149" s="52" t="n">
        <f aca="false">D149*1.05</f>
        <v>315</v>
      </c>
      <c r="G149" s="52" t="n">
        <f aca="false">D149*1.1</f>
        <v>330</v>
      </c>
      <c r="H149" s="52" t="n">
        <f aca="false">D149*1.2</f>
        <v>360</v>
      </c>
    </row>
    <row r="150" customFormat="false" ht="15" hidden="false" customHeight="false" outlineLevel="0" collapsed="false">
      <c r="A150" s="50" t="s">
        <v>147</v>
      </c>
      <c r="B150" s="50"/>
      <c r="C150" s="50"/>
      <c r="D150" s="50"/>
      <c r="E150" s="50"/>
      <c r="F150" s="50"/>
      <c r="G150" s="50"/>
      <c r="H150" s="50"/>
    </row>
    <row r="151" customFormat="false" ht="15" hidden="false" customHeight="true" outlineLevel="0" collapsed="false">
      <c r="A151" s="44" t="s">
        <v>117</v>
      </c>
      <c r="B151" s="51" t="n">
        <v>6</v>
      </c>
      <c r="C151" s="56" t="s">
        <v>125</v>
      </c>
      <c r="D151" s="46" t="n">
        <v>300</v>
      </c>
      <c r="E151" s="52" t="n">
        <f aca="false">D151*1.03</f>
        <v>309</v>
      </c>
      <c r="F151" s="52" t="n">
        <f aca="false">D151*1.05</f>
        <v>315</v>
      </c>
      <c r="G151" s="52" t="n">
        <f aca="false">D151*1.1</f>
        <v>330</v>
      </c>
      <c r="H151" s="52" t="n">
        <f aca="false">D151*1.2</f>
        <v>360</v>
      </c>
    </row>
    <row r="152" customFormat="false" ht="15" hidden="false" customHeight="false" outlineLevel="0" collapsed="false">
      <c r="A152" s="44"/>
      <c r="B152" s="51"/>
      <c r="C152" s="56" t="s">
        <v>131</v>
      </c>
      <c r="D152" s="46" t="n">
        <v>300</v>
      </c>
      <c r="E152" s="52" t="n">
        <f aca="false">D152*1.03</f>
        <v>309</v>
      </c>
      <c r="F152" s="52" t="n">
        <f aca="false">D152*1.05</f>
        <v>315</v>
      </c>
      <c r="G152" s="52" t="n">
        <f aca="false">D152*1.1</f>
        <v>330</v>
      </c>
      <c r="H152" s="52" t="n">
        <f aca="false">D152*1.2</f>
        <v>360</v>
      </c>
    </row>
    <row r="153" customFormat="false" ht="15" hidden="false" customHeight="false" outlineLevel="0" collapsed="false">
      <c r="A153" s="44"/>
      <c r="B153" s="57" t="n">
        <v>55</v>
      </c>
      <c r="C153" s="56" t="s">
        <v>119</v>
      </c>
      <c r="D153" s="46" t="n">
        <v>350</v>
      </c>
      <c r="E153" s="52" t="n">
        <f aca="false">D153*1.03</f>
        <v>360.5</v>
      </c>
      <c r="F153" s="52" t="n">
        <f aca="false">D153*1.05</f>
        <v>367.5</v>
      </c>
      <c r="G153" s="52" t="n">
        <f aca="false">D153*1.1</f>
        <v>385</v>
      </c>
      <c r="H153" s="52" t="n">
        <f aca="false">D153*1.2</f>
        <v>420</v>
      </c>
    </row>
    <row r="154" customFormat="false" ht="15" hidden="false" customHeight="false" outlineLevel="0" collapsed="false">
      <c r="A154" s="50" t="s">
        <v>90</v>
      </c>
      <c r="B154" s="50"/>
      <c r="C154" s="50"/>
      <c r="D154" s="50"/>
      <c r="E154" s="50"/>
      <c r="F154" s="50"/>
      <c r="G154" s="50"/>
      <c r="H154" s="50"/>
    </row>
    <row r="155" customFormat="false" ht="15" hidden="false" customHeight="false" outlineLevel="0" collapsed="false">
      <c r="A155" s="58" t="s">
        <v>95</v>
      </c>
      <c r="B155" s="51" t="n">
        <v>0.5</v>
      </c>
      <c r="C155" s="44" t="s">
        <v>96</v>
      </c>
      <c r="D155" s="46" t="n">
        <v>280</v>
      </c>
      <c r="E155" s="52" t="n">
        <f aca="false">D155*1.03</f>
        <v>288.4</v>
      </c>
      <c r="F155" s="52" t="n">
        <f aca="false">D155*1.05</f>
        <v>294</v>
      </c>
      <c r="G155" s="52" t="n">
        <f aca="false">D155*1.1</f>
        <v>308</v>
      </c>
      <c r="H155" s="52" t="n">
        <f aca="false">D155*1.2</f>
        <v>336</v>
      </c>
    </row>
    <row r="156" customFormat="false" ht="15" hidden="false" customHeight="false" outlineLevel="0" collapsed="false">
      <c r="A156" s="58"/>
      <c r="B156" s="51"/>
      <c r="C156" s="44" t="s">
        <v>99</v>
      </c>
      <c r="D156" s="46" t="n">
        <v>280</v>
      </c>
      <c r="E156" s="52" t="n">
        <f aca="false">D156*1.03</f>
        <v>288.4</v>
      </c>
      <c r="F156" s="52" t="n">
        <f aca="false">D156*1.05</f>
        <v>294</v>
      </c>
      <c r="G156" s="52" t="n">
        <f aca="false">D156*1.1</f>
        <v>308</v>
      </c>
      <c r="H156" s="52" t="n">
        <f aca="false">D156*1.2</f>
        <v>336</v>
      </c>
    </row>
    <row r="157" customFormat="false" ht="28.5" hidden="false" customHeight="false" outlineLevel="0" collapsed="false">
      <c r="A157" s="58"/>
      <c r="B157" s="51" t="n">
        <v>0.8</v>
      </c>
      <c r="C157" s="44" t="s">
        <v>148</v>
      </c>
      <c r="D157" s="46" t="n">
        <v>150</v>
      </c>
      <c r="E157" s="52" t="n">
        <f aca="false">D157*1.03</f>
        <v>154.5</v>
      </c>
      <c r="F157" s="52" t="n">
        <f aca="false">D157*1.05</f>
        <v>157.5</v>
      </c>
      <c r="G157" s="52" t="n">
        <f aca="false">D157*1.1</f>
        <v>165</v>
      </c>
      <c r="H157" s="52" t="n">
        <f aca="false">D157*1.2</f>
        <v>180</v>
      </c>
      <c r="I157" s="39"/>
    </row>
    <row r="158" customFormat="false" ht="15" hidden="false" customHeight="false" outlineLevel="0" collapsed="false">
      <c r="A158" s="58"/>
      <c r="B158" s="51"/>
      <c r="C158" s="44" t="s">
        <v>96</v>
      </c>
      <c r="D158" s="46" t="n">
        <v>271</v>
      </c>
      <c r="E158" s="52" t="n">
        <f aca="false">D158*1.03</f>
        <v>279.13</v>
      </c>
      <c r="F158" s="52" t="n">
        <f aca="false">D158*1.05</f>
        <v>284.55</v>
      </c>
      <c r="G158" s="52" t="n">
        <f aca="false">D158*1.1</f>
        <v>298.1</v>
      </c>
      <c r="H158" s="52" t="n">
        <f aca="false">D158*1.2</f>
        <v>325.2</v>
      </c>
    </row>
    <row r="159" customFormat="false" ht="15" hidden="false" customHeight="false" outlineLevel="0" collapsed="false">
      <c r="A159" s="58"/>
      <c r="B159" s="51"/>
      <c r="C159" s="44" t="s">
        <v>99</v>
      </c>
      <c r="D159" s="46" t="n">
        <v>271</v>
      </c>
      <c r="E159" s="52" t="n">
        <f aca="false">D159*1.03</f>
        <v>279.13</v>
      </c>
      <c r="F159" s="52" t="n">
        <f aca="false">D159*1.05</f>
        <v>284.55</v>
      </c>
      <c r="G159" s="52" t="n">
        <f aca="false">D159*1.1</f>
        <v>298.1</v>
      </c>
      <c r="H159" s="52" t="n">
        <f aca="false">D159*1.2</f>
        <v>325.2</v>
      </c>
    </row>
    <row r="160" customFormat="false" ht="28.5" hidden="false" customHeight="false" outlineLevel="0" collapsed="false">
      <c r="A160" s="58"/>
      <c r="B160" s="51" t="n">
        <v>1</v>
      </c>
      <c r="C160" s="44" t="s">
        <v>148</v>
      </c>
      <c r="D160" s="46" t="n">
        <v>150</v>
      </c>
      <c r="E160" s="52" t="n">
        <f aca="false">D160*1.03</f>
        <v>154.5</v>
      </c>
      <c r="F160" s="52" t="n">
        <f aca="false">D160*1.05</f>
        <v>157.5</v>
      </c>
      <c r="G160" s="52" t="n">
        <f aca="false">D160*1.1</f>
        <v>165</v>
      </c>
      <c r="H160" s="52" t="n">
        <f aca="false">D160*1.2</f>
        <v>180</v>
      </c>
    </row>
    <row r="161" customFormat="false" ht="28.5" hidden="false" customHeight="false" outlineLevel="0" collapsed="false">
      <c r="A161" s="58"/>
      <c r="B161" s="51"/>
      <c r="C161" s="44" t="s">
        <v>149</v>
      </c>
      <c r="D161" s="46" t="n">
        <v>150</v>
      </c>
      <c r="E161" s="52" t="n">
        <f aca="false">D161*1.03</f>
        <v>154.5</v>
      </c>
      <c r="F161" s="52" t="n">
        <f aca="false">D161*1.05</f>
        <v>157.5</v>
      </c>
      <c r="G161" s="52" t="n">
        <f aca="false">D161*1.1</f>
        <v>165</v>
      </c>
      <c r="H161" s="52" t="n">
        <f aca="false">D161*1.2</f>
        <v>180</v>
      </c>
    </row>
    <row r="162" customFormat="false" ht="28.5" hidden="false" customHeight="false" outlineLevel="0" collapsed="false">
      <c r="A162" s="58"/>
      <c r="B162" s="51"/>
      <c r="C162" s="44" t="s">
        <v>150</v>
      </c>
      <c r="D162" s="46" t="n">
        <v>150</v>
      </c>
      <c r="E162" s="52" t="n">
        <f aca="false">D162*1.03</f>
        <v>154.5</v>
      </c>
      <c r="F162" s="52" t="n">
        <f aca="false">D162*1.05</f>
        <v>157.5</v>
      </c>
      <c r="G162" s="52" t="n">
        <f aca="false">D162*1.1</f>
        <v>165</v>
      </c>
      <c r="H162" s="52" t="n">
        <f aca="false">D162*1.2</f>
        <v>180</v>
      </c>
    </row>
    <row r="163" customFormat="false" ht="15" hidden="false" customHeight="false" outlineLevel="0" collapsed="false">
      <c r="A163" s="58"/>
      <c r="B163" s="51"/>
      <c r="C163" s="44" t="s">
        <v>96</v>
      </c>
      <c r="D163" s="46" t="n">
        <v>270</v>
      </c>
      <c r="E163" s="52" t="n">
        <f aca="false">D163*1.03</f>
        <v>278.1</v>
      </c>
      <c r="F163" s="52" t="n">
        <f aca="false">D163*1.05</f>
        <v>283.5</v>
      </c>
      <c r="G163" s="52" t="n">
        <f aca="false">D163*1.1</f>
        <v>297</v>
      </c>
      <c r="H163" s="52" t="n">
        <f aca="false">D163*1.2</f>
        <v>324</v>
      </c>
    </row>
    <row r="164" customFormat="false" ht="15" hidden="false" customHeight="false" outlineLevel="0" collapsed="false">
      <c r="A164" s="58"/>
      <c r="B164" s="51"/>
      <c r="C164" s="44" t="s">
        <v>99</v>
      </c>
      <c r="D164" s="46" t="n">
        <v>270</v>
      </c>
      <c r="E164" s="52" t="n">
        <f aca="false">D164*1.03</f>
        <v>278.1</v>
      </c>
      <c r="F164" s="52" t="n">
        <f aca="false">D164*1.05</f>
        <v>283.5</v>
      </c>
      <c r="G164" s="52" t="n">
        <f aca="false">D164*1.1</f>
        <v>297</v>
      </c>
      <c r="H164" s="52" t="n">
        <f aca="false">D164*1.2</f>
        <v>324</v>
      </c>
    </row>
    <row r="165" customFormat="false" ht="15" hidden="false" customHeight="false" outlineLevel="0" collapsed="false">
      <c r="A165" s="58"/>
      <c r="B165" s="51" t="n">
        <v>1.5</v>
      </c>
      <c r="C165" s="44" t="s">
        <v>96</v>
      </c>
      <c r="D165" s="46" t="n">
        <v>259</v>
      </c>
      <c r="E165" s="52" t="n">
        <f aca="false">D165*1.03</f>
        <v>266.77</v>
      </c>
      <c r="F165" s="52" t="n">
        <f aca="false">D165*1.05</f>
        <v>271.95</v>
      </c>
      <c r="G165" s="52" t="n">
        <f aca="false">D165*1.1</f>
        <v>284.9</v>
      </c>
      <c r="H165" s="52" t="n">
        <f aca="false">D165*1.2</f>
        <v>310.8</v>
      </c>
    </row>
    <row r="166" customFormat="false" ht="15" hidden="false" customHeight="false" outlineLevel="0" collapsed="false">
      <c r="A166" s="58"/>
      <c r="B166" s="51"/>
      <c r="C166" s="44" t="s">
        <v>99</v>
      </c>
      <c r="D166" s="46" t="n">
        <v>269</v>
      </c>
      <c r="E166" s="52" t="n">
        <f aca="false">D166*1.03</f>
        <v>277.07</v>
      </c>
      <c r="F166" s="52" t="n">
        <f aca="false">D166*1.05</f>
        <v>282.45</v>
      </c>
      <c r="G166" s="52" t="n">
        <f aca="false">D166*1.1</f>
        <v>295.9</v>
      </c>
      <c r="H166" s="52" t="n">
        <f aca="false">D166*1.2</f>
        <v>322.8</v>
      </c>
    </row>
    <row r="167" customFormat="false" ht="28.5" hidden="false" customHeight="false" outlineLevel="0" collapsed="false">
      <c r="A167" s="58"/>
      <c r="B167" s="51"/>
      <c r="C167" s="44" t="s">
        <v>138</v>
      </c>
      <c r="D167" s="46" t="n">
        <v>150</v>
      </c>
      <c r="E167" s="52" t="n">
        <f aca="false">D167*1.03</f>
        <v>154.5</v>
      </c>
      <c r="F167" s="52" t="n">
        <f aca="false">D167*1.05</f>
        <v>157.5</v>
      </c>
      <c r="G167" s="52" t="n">
        <f aca="false">D167*1.1</f>
        <v>165</v>
      </c>
      <c r="H167" s="52" t="n">
        <f aca="false">D167*1.2</f>
        <v>180</v>
      </c>
      <c r="I167" s="39"/>
    </row>
    <row r="168" customFormat="false" ht="15" hidden="false" customHeight="false" outlineLevel="0" collapsed="false">
      <c r="A168" s="58"/>
      <c r="B168" s="51" t="n">
        <v>2</v>
      </c>
      <c r="C168" s="44" t="s">
        <v>96</v>
      </c>
      <c r="D168" s="46" t="n">
        <v>268</v>
      </c>
      <c r="E168" s="52" t="n">
        <f aca="false">D168*1.03</f>
        <v>276.04</v>
      </c>
      <c r="F168" s="52" t="n">
        <f aca="false">D168*1.05</f>
        <v>281.4</v>
      </c>
      <c r="G168" s="52" t="n">
        <f aca="false">D168*1.1</f>
        <v>294.8</v>
      </c>
      <c r="H168" s="52" t="n">
        <f aca="false">D168*1.2</f>
        <v>321.6</v>
      </c>
      <c r="I168" s="39"/>
    </row>
    <row r="169" customFormat="false" ht="15" hidden="false" customHeight="false" outlineLevel="0" collapsed="false">
      <c r="A169" s="58"/>
      <c r="B169" s="51"/>
      <c r="C169" s="44" t="s">
        <v>99</v>
      </c>
      <c r="D169" s="46" t="n">
        <v>268</v>
      </c>
      <c r="E169" s="52" t="n">
        <f aca="false">D169*1.03</f>
        <v>276.04</v>
      </c>
      <c r="F169" s="52" t="n">
        <f aca="false">D169*1.05</f>
        <v>281.4</v>
      </c>
      <c r="G169" s="52" t="n">
        <f aca="false">D169*1.1</f>
        <v>294.8</v>
      </c>
      <c r="H169" s="52" t="n">
        <f aca="false">D169*1.2</f>
        <v>321.6</v>
      </c>
    </row>
    <row r="170" customFormat="false" ht="15" hidden="false" customHeight="false" outlineLevel="0" collapsed="false">
      <c r="A170" s="58"/>
      <c r="B170" s="51"/>
      <c r="C170" s="44" t="s">
        <v>118</v>
      </c>
      <c r="D170" s="46" t="n">
        <v>268</v>
      </c>
      <c r="E170" s="52" t="n">
        <f aca="false">D170*1.03</f>
        <v>276.04</v>
      </c>
      <c r="F170" s="52" t="n">
        <f aca="false">D170*1.05</f>
        <v>281.4</v>
      </c>
      <c r="G170" s="52" t="n">
        <f aca="false">D170*1.1</f>
        <v>294.8</v>
      </c>
      <c r="H170" s="52" t="n">
        <f aca="false">D170*1.2</f>
        <v>321.6</v>
      </c>
    </row>
    <row r="171" customFormat="false" ht="15" hidden="false" customHeight="false" outlineLevel="0" collapsed="false">
      <c r="A171" s="58"/>
      <c r="B171" s="51" t="n">
        <v>3</v>
      </c>
      <c r="C171" s="44" t="s">
        <v>96</v>
      </c>
      <c r="D171" s="46" t="n">
        <v>268</v>
      </c>
      <c r="E171" s="52" t="n">
        <f aca="false">D171*1.03</f>
        <v>276.04</v>
      </c>
      <c r="F171" s="52" t="n">
        <f aca="false">D171*1.05</f>
        <v>281.4</v>
      </c>
      <c r="G171" s="52" t="n">
        <f aca="false">D171*1.1</f>
        <v>294.8</v>
      </c>
      <c r="H171" s="52" t="n">
        <f aca="false">D171*1.2</f>
        <v>321.6</v>
      </c>
    </row>
    <row r="172" customFormat="false" ht="15" hidden="false" customHeight="false" outlineLevel="0" collapsed="false">
      <c r="A172" s="58"/>
      <c r="B172" s="51"/>
      <c r="C172" s="44" t="s">
        <v>99</v>
      </c>
      <c r="D172" s="46" t="n">
        <v>268</v>
      </c>
      <c r="E172" s="52" t="n">
        <f aca="false">D172*1.03</f>
        <v>276.04</v>
      </c>
      <c r="F172" s="52" t="n">
        <f aca="false">D172*1.05</f>
        <v>281.4</v>
      </c>
      <c r="G172" s="52" t="n">
        <f aca="false">D172*1.1</f>
        <v>294.8</v>
      </c>
      <c r="H172" s="52" t="n">
        <f aca="false">D172*1.2</f>
        <v>321.6</v>
      </c>
    </row>
    <row r="173" customFormat="false" ht="15" hidden="false" customHeight="false" outlineLevel="0" collapsed="false">
      <c r="A173" s="58" t="s">
        <v>117</v>
      </c>
      <c r="B173" s="51" t="n">
        <v>3</v>
      </c>
      <c r="C173" s="44" t="s">
        <v>118</v>
      </c>
      <c r="D173" s="46" t="n">
        <v>239</v>
      </c>
      <c r="E173" s="52" t="n">
        <f aca="false">D173*1.03</f>
        <v>246.17</v>
      </c>
      <c r="F173" s="52" t="n">
        <f aca="false">D173*1.05</f>
        <v>250.95</v>
      </c>
      <c r="G173" s="52" t="n">
        <f aca="false">D173*1.1</f>
        <v>262.9</v>
      </c>
      <c r="H173" s="52" t="n">
        <f aca="false">D173*1.2</f>
        <v>286.8</v>
      </c>
    </row>
    <row r="174" customFormat="false" ht="15" hidden="false" customHeight="false" outlineLevel="0" collapsed="false">
      <c r="A174" s="58"/>
      <c r="B174" s="51"/>
      <c r="C174" s="44" t="s">
        <v>119</v>
      </c>
      <c r="D174" s="46" t="n">
        <v>239</v>
      </c>
      <c r="E174" s="52" t="n">
        <f aca="false">D174*1.03</f>
        <v>246.17</v>
      </c>
      <c r="F174" s="52" t="n">
        <f aca="false">D174*1.05</f>
        <v>250.95</v>
      </c>
      <c r="G174" s="52" t="n">
        <f aca="false">D174*1.1</f>
        <v>262.9</v>
      </c>
      <c r="H174" s="52" t="n">
        <f aca="false">D174*1.2</f>
        <v>286.8</v>
      </c>
    </row>
    <row r="175" customFormat="false" ht="15" hidden="false" customHeight="false" outlineLevel="0" collapsed="false">
      <c r="A175" s="58"/>
      <c r="B175" s="51" t="n">
        <v>4</v>
      </c>
      <c r="C175" s="44" t="s">
        <v>118</v>
      </c>
      <c r="D175" s="46" t="n">
        <v>239</v>
      </c>
      <c r="E175" s="52" t="n">
        <f aca="false">D175*1.03</f>
        <v>246.17</v>
      </c>
      <c r="F175" s="52" t="n">
        <f aca="false">D175*1.05</f>
        <v>250.95</v>
      </c>
      <c r="G175" s="52" t="n">
        <f aca="false">D175*1.1</f>
        <v>262.9</v>
      </c>
      <c r="H175" s="52" t="n">
        <f aca="false">D175*1.2</f>
        <v>286.8</v>
      </c>
    </row>
    <row r="176" customFormat="false" ht="15" hidden="false" customHeight="false" outlineLevel="0" collapsed="false">
      <c r="A176" s="58"/>
      <c r="B176" s="51"/>
      <c r="C176" s="44" t="s">
        <v>119</v>
      </c>
      <c r="D176" s="46" t="n">
        <v>239</v>
      </c>
      <c r="E176" s="52" t="n">
        <f aca="false">D176*1.03</f>
        <v>246.17</v>
      </c>
      <c r="F176" s="52" t="n">
        <f aca="false">D176*1.05</f>
        <v>250.95</v>
      </c>
      <c r="G176" s="52" t="n">
        <f aca="false">D176*1.1</f>
        <v>262.9</v>
      </c>
      <c r="H176" s="52" t="n">
        <f aca="false">D176*1.2</f>
        <v>286.8</v>
      </c>
    </row>
    <row r="177" customFormat="false" ht="15" hidden="false" customHeight="false" outlineLevel="0" collapsed="false">
      <c r="A177" s="58"/>
      <c r="B177" s="51" t="n">
        <v>5</v>
      </c>
      <c r="C177" s="44" t="s">
        <v>125</v>
      </c>
      <c r="D177" s="46" t="n">
        <v>239</v>
      </c>
      <c r="E177" s="52" t="n">
        <f aca="false">D177*1.03</f>
        <v>246.17</v>
      </c>
      <c r="F177" s="52" t="n">
        <f aca="false">D177*1.05</f>
        <v>250.95</v>
      </c>
      <c r="G177" s="52" t="n">
        <f aca="false">D177*1.1</f>
        <v>262.9</v>
      </c>
      <c r="H177" s="52" t="n">
        <f aca="false">D177*1.2</f>
        <v>286.8</v>
      </c>
    </row>
    <row r="178" customFormat="false" ht="15" hidden="false" customHeight="false" outlineLevel="0" collapsed="false">
      <c r="A178" s="58"/>
      <c r="B178" s="51"/>
      <c r="C178" s="44" t="s">
        <v>119</v>
      </c>
      <c r="D178" s="46" t="n">
        <v>239</v>
      </c>
      <c r="E178" s="52" t="n">
        <f aca="false">D178*1.03</f>
        <v>246.17</v>
      </c>
      <c r="F178" s="52" t="n">
        <f aca="false">D178*1.05</f>
        <v>250.95</v>
      </c>
      <c r="G178" s="52" t="n">
        <f aca="false">D178*1.1</f>
        <v>262.9</v>
      </c>
      <c r="H178" s="52" t="n">
        <f aca="false">D178*1.2</f>
        <v>286.8</v>
      </c>
    </row>
    <row r="179" customFormat="false" ht="15" hidden="false" customHeight="true" outlineLevel="0" collapsed="false">
      <c r="A179" s="58"/>
      <c r="B179" s="51" t="n">
        <v>6</v>
      </c>
      <c r="C179" s="44" t="s">
        <v>96</v>
      </c>
      <c r="D179" s="46" t="n">
        <v>229</v>
      </c>
      <c r="E179" s="52" t="n">
        <f aca="false">D179*1.03</f>
        <v>235.87</v>
      </c>
      <c r="F179" s="52" t="n">
        <f aca="false">D179*1.05</f>
        <v>240.45</v>
      </c>
      <c r="G179" s="52" t="n">
        <f aca="false">D179*1.1</f>
        <v>251.9</v>
      </c>
      <c r="H179" s="52" t="n">
        <f aca="false">D179*1.2</f>
        <v>274.8</v>
      </c>
    </row>
    <row r="180" customFormat="false" ht="15" hidden="false" customHeight="false" outlineLevel="0" collapsed="false">
      <c r="A180" s="58"/>
      <c r="B180" s="51"/>
      <c r="C180" s="44" t="s">
        <v>151</v>
      </c>
      <c r="D180" s="46" t="n">
        <v>229</v>
      </c>
      <c r="E180" s="52" t="n">
        <f aca="false">D180*1.03</f>
        <v>235.87</v>
      </c>
      <c r="F180" s="52" t="n">
        <f aca="false">D180*1.05</f>
        <v>240.45</v>
      </c>
      <c r="G180" s="52" t="n">
        <f aca="false">D180*1.1</f>
        <v>251.9</v>
      </c>
      <c r="H180" s="52" t="n">
        <f aca="false">D180*1.2</f>
        <v>274.8</v>
      </c>
    </row>
    <row r="181" customFormat="false" ht="15" hidden="false" customHeight="false" outlineLevel="0" collapsed="false">
      <c r="A181" s="58"/>
      <c r="B181" s="51"/>
      <c r="C181" s="44" t="s">
        <v>118</v>
      </c>
      <c r="D181" s="46" t="n">
        <v>239</v>
      </c>
      <c r="E181" s="52" t="n">
        <f aca="false">D181*1.03</f>
        <v>246.17</v>
      </c>
      <c r="F181" s="52" t="n">
        <f aca="false">D181*1.05</f>
        <v>250.95</v>
      </c>
      <c r="G181" s="52" t="n">
        <f aca="false">D181*1.1</f>
        <v>262.9</v>
      </c>
      <c r="H181" s="52" t="n">
        <f aca="false">D181*1.2</f>
        <v>286.8</v>
      </c>
    </row>
    <row r="182" customFormat="false" ht="15" hidden="false" customHeight="false" outlineLevel="0" collapsed="false">
      <c r="A182" s="58"/>
      <c r="B182" s="51"/>
      <c r="C182" s="44" t="s">
        <v>119</v>
      </c>
      <c r="D182" s="46" t="n">
        <v>239</v>
      </c>
      <c r="E182" s="52" t="n">
        <f aca="false">D182*1.03</f>
        <v>246.17</v>
      </c>
      <c r="F182" s="52" t="n">
        <f aca="false">D182*1.05</f>
        <v>250.95</v>
      </c>
      <c r="G182" s="52" t="n">
        <f aca="false">D182*1.1</f>
        <v>262.9</v>
      </c>
      <c r="H182" s="52" t="n">
        <f aca="false">D182*1.2</f>
        <v>286.8</v>
      </c>
    </row>
    <row r="183" customFormat="false" ht="15" hidden="false" customHeight="false" outlineLevel="0" collapsed="false">
      <c r="A183" s="58"/>
      <c r="B183" s="51" t="n">
        <v>8</v>
      </c>
      <c r="C183" s="44" t="s">
        <v>118</v>
      </c>
      <c r="D183" s="46" t="n">
        <v>239</v>
      </c>
      <c r="E183" s="52" t="n">
        <f aca="false">D183*1.03</f>
        <v>246.17</v>
      </c>
      <c r="F183" s="52" t="n">
        <f aca="false">D183*1.05</f>
        <v>250.95</v>
      </c>
      <c r="G183" s="52" t="n">
        <f aca="false">D183*1.1</f>
        <v>262.9</v>
      </c>
      <c r="H183" s="52" t="n">
        <f aca="false">D183*1.2</f>
        <v>286.8</v>
      </c>
    </row>
    <row r="184" customFormat="false" ht="15" hidden="false" customHeight="false" outlineLevel="0" collapsed="false">
      <c r="A184" s="58"/>
      <c r="B184" s="51"/>
      <c r="C184" s="44" t="s">
        <v>119</v>
      </c>
      <c r="D184" s="46" t="n">
        <v>239</v>
      </c>
      <c r="E184" s="52" t="n">
        <f aca="false">D184*1.03</f>
        <v>246.17</v>
      </c>
      <c r="F184" s="52" t="n">
        <f aca="false">D184*1.05</f>
        <v>250.95</v>
      </c>
      <c r="G184" s="52" t="n">
        <f aca="false">D184*1.1</f>
        <v>262.9</v>
      </c>
      <c r="H184" s="52" t="n">
        <f aca="false">D184*1.2</f>
        <v>286.8</v>
      </c>
    </row>
    <row r="185" customFormat="false" ht="15" hidden="false" customHeight="false" outlineLevel="0" collapsed="false">
      <c r="A185" s="58"/>
      <c r="B185" s="51" t="n">
        <v>10</v>
      </c>
      <c r="C185" s="44" t="s">
        <v>118</v>
      </c>
      <c r="D185" s="46" t="n">
        <v>239</v>
      </c>
      <c r="E185" s="52" t="n">
        <f aca="false">D185*1.03</f>
        <v>246.17</v>
      </c>
      <c r="F185" s="52" t="n">
        <f aca="false">D185*1.05</f>
        <v>250.95</v>
      </c>
      <c r="G185" s="52" t="n">
        <f aca="false">D185*1.1</f>
        <v>262.9</v>
      </c>
      <c r="H185" s="52" t="n">
        <f aca="false">D185*1.2</f>
        <v>286.8</v>
      </c>
    </row>
    <row r="186" customFormat="false" ht="15" hidden="false" customHeight="false" outlineLevel="0" collapsed="false">
      <c r="A186" s="58"/>
      <c r="B186" s="51"/>
      <c r="C186" s="44" t="s">
        <v>119</v>
      </c>
      <c r="D186" s="46" t="n">
        <v>239</v>
      </c>
      <c r="E186" s="52" t="n">
        <f aca="false">D186*1.03</f>
        <v>246.17</v>
      </c>
      <c r="F186" s="52" t="n">
        <f aca="false">D186*1.05</f>
        <v>250.95</v>
      </c>
      <c r="G186" s="52" t="n">
        <f aca="false">D186*1.1</f>
        <v>262.9</v>
      </c>
      <c r="H186" s="52" t="n">
        <f aca="false">D186*1.2</f>
        <v>286.8</v>
      </c>
    </row>
    <row r="187" customFormat="false" ht="15" hidden="false" customHeight="false" outlineLevel="0" collapsed="false">
      <c r="A187" s="58"/>
      <c r="B187" s="51"/>
      <c r="C187" s="44" t="s">
        <v>152</v>
      </c>
      <c r="D187" s="46" t="n">
        <v>239</v>
      </c>
      <c r="E187" s="52" t="n">
        <f aca="false">D187*1.03</f>
        <v>246.17</v>
      </c>
      <c r="F187" s="52" t="n">
        <f aca="false">D187*1.05</f>
        <v>250.95</v>
      </c>
      <c r="G187" s="52" t="n">
        <f aca="false">D187*1.1</f>
        <v>262.9</v>
      </c>
      <c r="H187" s="52" t="n">
        <f aca="false">D187*1.2</f>
        <v>286.8</v>
      </c>
    </row>
    <row r="188" customFormat="false" ht="15" hidden="false" customHeight="false" outlineLevel="0" collapsed="false">
      <c r="A188" s="58"/>
      <c r="B188" s="51" t="n">
        <v>12</v>
      </c>
      <c r="C188" s="44" t="s">
        <v>131</v>
      </c>
      <c r="D188" s="46" t="n">
        <v>249</v>
      </c>
      <c r="E188" s="52" t="n">
        <f aca="false">D188*1.03</f>
        <v>256.47</v>
      </c>
      <c r="F188" s="52" t="n">
        <f aca="false">D188*1.05</f>
        <v>261.45</v>
      </c>
      <c r="G188" s="52" t="n">
        <f aca="false">D188*1.1</f>
        <v>273.9</v>
      </c>
      <c r="H188" s="52" t="n">
        <f aca="false">D188*1.2</f>
        <v>298.8</v>
      </c>
    </row>
    <row r="189" customFormat="false" ht="15" hidden="false" customHeight="false" outlineLevel="0" collapsed="false">
      <c r="A189" s="58"/>
      <c r="B189" s="51"/>
      <c r="C189" s="44" t="s">
        <v>153</v>
      </c>
      <c r="D189" s="46" t="n">
        <v>249</v>
      </c>
      <c r="E189" s="52" t="n">
        <f aca="false">D189*1.03</f>
        <v>256.47</v>
      </c>
      <c r="F189" s="52" t="n">
        <f aca="false">D189*1.05</f>
        <v>261.45</v>
      </c>
      <c r="G189" s="52" t="n">
        <f aca="false">D189*1.1</f>
        <v>273.9</v>
      </c>
      <c r="H189" s="52" t="n">
        <f aca="false">D189*1.2</f>
        <v>298.8</v>
      </c>
    </row>
    <row r="190" customFormat="false" ht="15" hidden="false" customHeight="false" outlineLevel="0" collapsed="false">
      <c r="A190" s="58"/>
      <c r="B190" s="51"/>
      <c r="C190" s="44" t="s">
        <v>154</v>
      </c>
      <c r="D190" s="46" t="n">
        <v>249</v>
      </c>
      <c r="E190" s="52" t="n">
        <f aca="false">D190*1.03</f>
        <v>256.47</v>
      </c>
      <c r="F190" s="52" t="n">
        <f aca="false">D190*1.05</f>
        <v>261.45</v>
      </c>
      <c r="G190" s="52" t="n">
        <f aca="false">D190*1.1</f>
        <v>273.9</v>
      </c>
      <c r="H190" s="52" t="n">
        <f aca="false">D190*1.2</f>
        <v>298.8</v>
      </c>
    </row>
    <row r="191" customFormat="false" ht="15" hidden="false" customHeight="false" outlineLevel="0" collapsed="false">
      <c r="A191" s="58"/>
      <c r="B191" s="51" t="n">
        <v>16</v>
      </c>
      <c r="C191" s="44" t="s">
        <v>131</v>
      </c>
      <c r="D191" s="46" t="n">
        <v>256</v>
      </c>
      <c r="E191" s="52" t="n">
        <f aca="false">D191*1.03</f>
        <v>263.68</v>
      </c>
      <c r="F191" s="52" t="n">
        <f aca="false">D191*1.05</f>
        <v>268.8</v>
      </c>
      <c r="G191" s="52" t="n">
        <f aca="false">D191*1.1</f>
        <v>281.6</v>
      </c>
      <c r="H191" s="52" t="n">
        <f aca="false">D191*1.2</f>
        <v>307.2</v>
      </c>
    </row>
    <row r="192" customFormat="false" ht="15" hidden="false" customHeight="false" outlineLevel="0" collapsed="false">
      <c r="A192" s="58"/>
      <c r="B192" s="51" t="n">
        <v>20</v>
      </c>
      <c r="C192" s="44" t="s">
        <v>131</v>
      </c>
      <c r="D192" s="46" t="n">
        <v>259</v>
      </c>
      <c r="E192" s="52" t="n">
        <f aca="false">D192*1.03</f>
        <v>266.77</v>
      </c>
      <c r="F192" s="52" t="n">
        <f aca="false">D192*1.05</f>
        <v>271.95</v>
      </c>
      <c r="G192" s="52" t="n">
        <f aca="false">D192*1.1</f>
        <v>284.9</v>
      </c>
      <c r="H192" s="52" t="n">
        <f aca="false">D192*1.2</f>
        <v>310.8</v>
      </c>
    </row>
    <row r="193" customFormat="false" ht="15" hidden="false" customHeight="false" outlineLevel="0" collapsed="false">
      <c r="A193" s="58"/>
      <c r="B193" s="51" t="n">
        <v>25</v>
      </c>
      <c r="C193" s="44" t="s">
        <v>131</v>
      </c>
      <c r="D193" s="46" t="n">
        <v>259</v>
      </c>
      <c r="E193" s="52" t="n">
        <f aca="false">D193*1.03</f>
        <v>266.77</v>
      </c>
      <c r="F193" s="52" t="n">
        <f aca="false">D193*1.05</f>
        <v>271.95</v>
      </c>
      <c r="G193" s="52" t="n">
        <f aca="false">D193*1.1</f>
        <v>284.9</v>
      </c>
      <c r="H193" s="52" t="n">
        <f aca="false">D193*1.2</f>
        <v>310.8</v>
      </c>
    </row>
    <row r="194" customFormat="false" ht="28.5" hidden="false" customHeight="false" outlineLevel="0" collapsed="false">
      <c r="A194" s="58"/>
      <c r="B194" s="51" t="n">
        <v>30</v>
      </c>
      <c r="C194" s="44" t="s">
        <v>155</v>
      </c>
      <c r="D194" s="46" t="n">
        <v>259</v>
      </c>
      <c r="E194" s="52" t="n">
        <f aca="false">D194*1.03</f>
        <v>266.77</v>
      </c>
      <c r="F194" s="52" t="n">
        <f aca="false">D194*1.05</f>
        <v>271.95</v>
      </c>
      <c r="G194" s="52" t="n">
        <f aca="false">D194*1.1</f>
        <v>284.9</v>
      </c>
      <c r="H194" s="52" t="n">
        <f aca="false">D194*1.2</f>
        <v>310.8</v>
      </c>
    </row>
    <row r="195" customFormat="false" ht="15" hidden="false" customHeight="false" outlineLevel="0" collapsed="false">
      <c r="A195" s="58"/>
      <c r="B195" s="51"/>
      <c r="C195" s="44" t="s">
        <v>156</v>
      </c>
      <c r="D195" s="46" t="n">
        <v>259</v>
      </c>
      <c r="E195" s="52" t="n">
        <f aca="false">D195*1.03</f>
        <v>266.77</v>
      </c>
      <c r="F195" s="52" t="n">
        <f aca="false">D195*1.05</f>
        <v>271.95</v>
      </c>
      <c r="G195" s="52" t="n">
        <f aca="false">D195*1.1</f>
        <v>284.9</v>
      </c>
      <c r="H195" s="52" t="n">
        <f aca="false">D195*1.2</f>
        <v>310.8</v>
      </c>
    </row>
    <row r="196" customFormat="false" ht="15" hidden="false" customHeight="true" outlineLevel="0" collapsed="false">
      <c r="A196" s="58"/>
      <c r="B196" s="51"/>
      <c r="C196" s="44" t="s">
        <v>131</v>
      </c>
      <c r="D196" s="46" t="n">
        <v>259</v>
      </c>
      <c r="E196" s="52" t="n">
        <f aca="false">D196*1.03</f>
        <v>266.77</v>
      </c>
      <c r="F196" s="52" t="n">
        <f aca="false">D196*1.05</f>
        <v>271.95</v>
      </c>
      <c r="G196" s="52" t="n">
        <f aca="false">D196*1.1</f>
        <v>284.9</v>
      </c>
      <c r="H196" s="52" t="n">
        <f aca="false">D196*1.2</f>
        <v>310.8</v>
      </c>
    </row>
    <row r="197" customFormat="false" ht="15" hidden="false" customHeight="false" outlineLevel="0" collapsed="false">
      <c r="A197" s="58"/>
      <c r="B197" s="59" t="n">
        <v>40</v>
      </c>
      <c r="C197" s="44" t="s">
        <v>131</v>
      </c>
      <c r="D197" s="46" t="n">
        <v>259</v>
      </c>
      <c r="E197" s="52" t="n">
        <f aca="false">D197*1.03</f>
        <v>266.77</v>
      </c>
      <c r="F197" s="52" t="n">
        <f aca="false">D197*1.05</f>
        <v>271.95</v>
      </c>
      <c r="G197" s="52" t="n">
        <f aca="false">D197*1.1</f>
        <v>284.9</v>
      </c>
      <c r="H197" s="52" t="n">
        <f aca="false">D197*1.2</f>
        <v>310.8</v>
      </c>
    </row>
    <row r="198" customFormat="false" ht="15" hidden="false" customHeight="false" outlineLevel="0" collapsed="false">
      <c r="A198" s="58"/>
      <c r="B198" s="60" t="n">
        <v>50</v>
      </c>
      <c r="C198" s="44" t="s">
        <v>119</v>
      </c>
      <c r="D198" s="46" t="n">
        <v>269</v>
      </c>
      <c r="E198" s="52" t="n">
        <f aca="false">D198*1.03</f>
        <v>277.07</v>
      </c>
      <c r="F198" s="52" t="n">
        <f aca="false">D198*1.05</f>
        <v>282.45</v>
      </c>
      <c r="G198" s="52" t="n">
        <f aca="false">D198*1.1</f>
        <v>295.9</v>
      </c>
      <c r="H198" s="52" t="n">
        <f aca="false">D198*1.2</f>
        <v>322.8</v>
      </c>
    </row>
    <row r="199" customFormat="false" ht="15" hidden="false" customHeight="false" outlineLevel="0" collapsed="false">
      <c r="A199" s="50" t="s">
        <v>157</v>
      </c>
      <c r="B199" s="50"/>
      <c r="C199" s="50"/>
      <c r="D199" s="50"/>
      <c r="E199" s="50"/>
      <c r="F199" s="50"/>
      <c r="G199" s="50"/>
      <c r="H199" s="50"/>
    </row>
    <row r="200" customFormat="false" ht="15" hidden="false" customHeight="true" outlineLevel="0" collapsed="false">
      <c r="A200" s="44" t="s">
        <v>146</v>
      </c>
      <c r="B200" s="58" t="n">
        <v>0.5</v>
      </c>
      <c r="C200" s="61" t="s">
        <v>96</v>
      </c>
      <c r="D200" s="46" t="n">
        <v>99</v>
      </c>
      <c r="E200" s="52" t="n">
        <f aca="false">D200*1.03</f>
        <v>101.97</v>
      </c>
      <c r="F200" s="52" t="n">
        <f aca="false">D200*1.05</f>
        <v>103.95</v>
      </c>
      <c r="G200" s="52" t="n">
        <f aca="false">D200*1.1</f>
        <v>108.9</v>
      </c>
      <c r="H200" s="52" t="n">
        <f aca="false">D200*1.2</f>
        <v>118.8</v>
      </c>
    </row>
    <row r="201" customFormat="false" ht="15" hidden="false" customHeight="false" outlineLevel="0" collapsed="false">
      <c r="A201" s="44"/>
      <c r="B201" s="45" t="n">
        <v>0.8</v>
      </c>
      <c r="C201" s="61" t="s">
        <v>96</v>
      </c>
      <c r="D201" s="46" t="n">
        <v>99</v>
      </c>
      <c r="E201" s="52" t="n">
        <f aca="false">D201*1.03</f>
        <v>101.97</v>
      </c>
      <c r="F201" s="52" t="n">
        <f aca="false">D201*1.05</f>
        <v>103.95</v>
      </c>
      <c r="G201" s="52" t="n">
        <f aca="false">D201*1.1</f>
        <v>108.9</v>
      </c>
      <c r="H201" s="52" t="n">
        <f aca="false">D201*1.2</f>
        <v>118.8</v>
      </c>
    </row>
    <row r="202" customFormat="false" ht="28.5" hidden="false" customHeight="false" outlineLevel="0" collapsed="false">
      <c r="A202" s="44"/>
      <c r="B202" s="45" t="n">
        <v>1</v>
      </c>
      <c r="C202" s="61" t="s">
        <v>158</v>
      </c>
      <c r="D202" s="46" t="n">
        <v>70</v>
      </c>
      <c r="E202" s="52" t="n">
        <f aca="false">D202*1.03</f>
        <v>72.1</v>
      </c>
      <c r="F202" s="52" t="n">
        <f aca="false">D202*1.05</f>
        <v>73.5</v>
      </c>
      <c r="G202" s="52" t="n">
        <f aca="false">D202*1.1</f>
        <v>77</v>
      </c>
      <c r="H202" s="52" t="n">
        <f aca="false">D202*1.2</f>
        <v>84</v>
      </c>
    </row>
    <row r="203" customFormat="false" ht="15" hidden="false" customHeight="false" outlineLevel="0" collapsed="false">
      <c r="A203" s="44"/>
      <c r="B203" s="45"/>
      <c r="C203" s="61" t="s">
        <v>96</v>
      </c>
      <c r="D203" s="46" t="n">
        <v>99</v>
      </c>
      <c r="E203" s="52" t="n">
        <f aca="false">D203*1.03</f>
        <v>101.97</v>
      </c>
      <c r="F203" s="52" t="n">
        <f aca="false">D203*1.05</f>
        <v>103.95</v>
      </c>
      <c r="G203" s="52" t="n">
        <f aca="false">D203*1.1</f>
        <v>108.9</v>
      </c>
      <c r="H203" s="52" t="n">
        <f aca="false">D203*1.2</f>
        <v>118.8</v>
      </c>
    </row>
    <row r="204" customFormat="false" ht="15" hidden="false" customHeight="false" outlineLevel="0" collapsed="false">
      <c r="A204" s="44"/>
      <c r="B204" s="45" t="n">
        <v>1.2</v>
      </c>
      <c r="C204" s="61" t="s">
        <v>96</v>
      </c>
      <c r="D204" s="46" t="n">
        <v>99</v>
      </c>
      <c r="E204" s="52" t="n">
        <f aca="false">D204*1.03</f>
        <v>101.97</v>
      </c>
      <c r="F204" s="52" t="n">
        <f aca="false">D204*1.05</f>
        <v>103.95</v>
      </c>
      <c r="G204" s="52" t="n">
        <f aca="false">D204*1.1</f>
        <v>108.9</v>
      </c>
      <c r="H204" s="52" t="n">
        <f aca="false">D204*1.2</f>
        <v>118.8</v>
      </c>
    </row>
    <row r="205" customFormat="false" ht="28.5" hidden="false" customHeight="false" outlineLevel="0" collapsed="false">
      <c r="A205" s="44"/>
      <c r="B205" s="45"/>
      <c r="C205" s="61" t="s">
        <v>138</v>
      </c>
      <c r="D205" s="46" t="n">
        <v>70</v>
      </c>
      <c r="E205" s="52" t="n">
        <f aca="false">D205*1.03</f>
        <v>72.1</v>
      </c>
      <c r="F205" s="52" t="n">
        <f aca="false">D205*1.05</f>
        <v>73.5</v>
      </c>
      <c r="G205" s="52" t="n">
        <f aca="false">D205*1.1</f>
        <v>77</v>
      </c>
      <c r="H205" s="52" t="n">
        <f aca="false">D205*1.2</f>
        <v>84</v>
      </c>
    </row>
    <row r="206" customFormat="false" ht="15" hidden="false" customHeight="false" outlineLevel="0" collapsed="false">
      <c r="A206" s="44"/>
      <c r="B206" s="45" t="n">
        <v>2</v>
      </c>
      <c r="C206" s="61" t="s">
        <v>99</v>
      </c>
      <c r="D206" s="46" t="n">
        <v>99</v>
      </c>
      <c r="E206" s="52" t="n">
        <f aca="false">D206*1.03</f>
        <v>101.97</v>
      </c>
      <c r="F206" s="52" t="n">
        <f aca="false">D206*1.05</f>
        <v>103.95</v>
      </c>
      <c r="G206" s="52" t="n">
        <f aca="false">D206*1.1</f>
        <v>108.9</v>
      </c>
      <c r="H206" s="52" t="n">
        <f aca="false">D206*1.2</f>
        <v>118.8</v>
      </c>
    </row>
    <row r="207" customFormat="false" ht="28.5" hidden="false" customHeight="true" outlineLevel="0" collapsed="false">
      <c r="A207" s="44" t="s">
        <v>117</v>
      </c>
      <c r="B207" s="45" t="n">
        <v>3</v>
      </c>
      <c r="C207" s="61" t="s">
        <v>159</v>
      </c>
      <c r="D207" s="46" t="n">
        <v>132</v>
      </c>
      <c r="E207" s="52" t="n">
        <f aca="false">D207*1.03</f>
        <v>135.96</v>
      </c>
      <c r="F207" s="52" t="n">
        <f aca="false">D207*1.05</f>
        <v>138.6</v>
      </c>
      <c r="G207" s="52" t="n">
        <f aca="false">D207*1.1</f>
        <v>145.2</v>
      </c>
      <c r="H207" s="52" t="n">
        <f aca="false">D207*1.2</f>
        <v>158.4</v>
      </c>
    </row>
    <row r="208" customFormat="false" ht="28.5" hidden="false" customHeight="false" outlineLevel="0" collapsed="false">
      <c r="A208" s="44"/>
      <c r="B208" s="45" t="n">
        <v>4</v>
      </c>
      <c r="C208" s="61" t="s">
        <v>159</v>
      </c>
      <c r="D208" s="46" t="n">
        <v>134</v>
      </c>
      <c r="E208" s="52" t="n">
        <f aca="false">D208*1.03</f>
        <v>138.02</v>
      </c>
      <c r="F208" s="52" t="n">
        <f aca="false">D208*1.05</f>
        <v>140.7</v>
      </c>
      <c r="G208" s="52" t="n">
        <f aca="false">D208*1.1</f>
        <v>147.4</v>
      </c>
      <c r="H208" s="52" t="n">
        <f aca="false">D208*1.2</f>
        <v>160.8</v>
      </c>
    </row>
    <row r="209" customFormat="false" ht="28.5" hidden="false" customHeight="false" outlineLevel="0" collapsed="false">
      <c r="A209" s="44"/>
      <c r="B209" s="45" t="n">
        <v>5</v>
      </c>
      <c r="C209" s="61" t="s">
        <v>159</v>
      </c>
      <c r="D209" s="46" t="n">
        <v>134</v>
      </c>
      <c r="E209" s="52" t="n">
        <f aca="false">D209*1.03</f>
        <v>138.02</v>
      </c>
      <c r="F209" s="52" t="n">
        <f aca="false">D209*1.05</f>
        <v>140.7</v>
      </c>
      <c r="G209" s="52" t="n">
        <f aca="false">D209*1.1</f>
        <v>147.4</v>
      </c>
      <c r="H209" s="52" t="n">
        <f aca="false">D209*1.2</f>
        <v>160.8</v>
      </c>
    </row>
    <row r="210" customFormat="false" ht="28.5" hidden="false" customHeight="false" outlineLevel="0" collapsed="false">
      <c r="A210" s="44"/>
      <c r="B210" s="45" t="n">
        <v>6</v>
      </c>
      <c r="C210" s="61" t="s">
        <v>159</v>
      </c>
      <c r="D210" s="46" t="n">
        <v>134</v>
      </c>
      <c r="E210" s="52" t="n">
        <f aca="false">D210*1.03</f>
        <v>138.02</v>
      </c>
      <c r="F210" s="52" t="n">
        <f aca="false">D210*1.05</f>
        <v>140.7</v>
      </c>
      <c r="G210" s="52" t="n">
        <f aca="false">D210*1.1</f>
        <v>147.4</v>
      </c>
      <c r="H210" s="52" t="n">
        <f aca="false">D210*1.2</f>
        <v>160.8</v>
      </c>
    </row>
    <row r="211" customFormat="false" ht="15" hidden="false" customHeight="false" outlineLevel="0" collapsed="false">
      <c r="A211" s="44" t="s">
        <v>160</v>
      </c>
      <c r="B211" s="45" t="n">
        <v>2</v>
      </c>
      <c r="C211" s="61" t="s">
        <v>120</v>
      </c>
      <c r="D211" s="46" t="n">
        <v>105</v>
      </c>
      <c r="E211" s="52" t="n">
        <f aca="false">D211*1.03</f>
        <v>108.15</v>
      </c>
      <c r="F211" s="52" t="n">
        <f aca="false">D211*1.05</f>
        <v>110.25</v>
      </c>
      <c r="G211" s="52" t="n">
        <f aca="false">D211*1.1</f>
        <v>115.5</v>
      </c>
      <c r="H211" s="52" t="n">
        <f aca="false">D211*1.2</f>
        <v>126</v>
      </c>
    </row>
    <row r="212" customFormat="false" ht="15" hidden="false" customHeight="false" outlineLevel="0" collapsed="false">
      <c r="A212" s="50" t="s">
        <v>161</v>
      </c>
      <c r="B212" s="50"/>
      <c r="C212" s="50"/>
      <c r="D212" s="50"/>
      <c r="E212" s="50"/>
      <c r="F212" s="50"/>
      <c r="G212" s="50"/>
      <c r="H212" s="50"/>
    </row>
    <row r="213" customFormat="false" ht="15" hidden="false" customHeight="false" outlineLevel="0" collapsed="false">
      <c r="A213" s="44" t="s">
        <v>146</v>
      </c>
      <c r="B213" s="45" t="n">
        <v>0.8</v>
      </c>
      <c r="C213" s="61" t="s">
        <v>96</v>
      </c>
      <c r="D213" s="46" t="n">
        <v>129</v>
      </c>
      <c r="E213" s="52" t="n">
        <f aca="false">D213*1.03</f>
        <v>132.87</v>
      </c>
      <c r="F213" s="52" t="n">
        <f aca="false">D213*1.05</f>
        <v>135.45</v>
      </c>
      <c r="G213" s="52" t="n">
        <f aca="false">D213*1.1</f>
        <v>141.9</v>
      </c>
      <c r="H213" s="52" t="n">
        <f aca="false">D213*1.2</f>
        <v>154.8</v>
      </c>
    </row>
    <row r="214" customFormat="false" ht="15" hidden="false" customHeight="false" outlineLevel="0" collapsed="false">
      <c r="A214" s="50" t="s">
        <v>84</v>
      </c>
      <c r="B214" s="50"/>
      <c r="C214" s="50"/>
      <c r="D214" s="50"/>
      <c r="E214" s="50"/>
      <c r="F214" s="50"/>
      <c r="G214" s="50"/>
      <c r="H214" s="50"/>
    </row>
    <row r="215" customFormat="false" ht="15" hidden="false" customHeight="true" outlineLevel="0" collapsed="false">
      <c r="A215" s="44" t="s">
        <v>95</v>
      </c>
      <c r="B215" s="45" t="n">
        <v>0.4</v>
      </c>
      <c r="C215" s="44" t="s">
        <v>96</v>
      </c>
      <c r="D215" s="46" t="n">
        <v>143</v>
      </c>
      <c r="E215" s="52" t="n">
        <f aca="false">D215*1.03</f>
        <v>147.29</v>
      </c>
      <c r="F215" s="52" t="n">
        <f aca="false">D215*1.05</f>
        <v>150.15</v>
      </c>
      <c r="G215" s="52" t="n">
        <f aca="false">D215*1.1</f>
        <v>157.3</v>
      </c>
      <c r="H215" s="52" t="n">
        <f aca="false">D215*1.2</f>
        <v>171.6</v>
      </c>
    </row>
    <row r="216" customFormat="false" ht="28.5" hidden="false" customHeight="false" outlineLevel="0" collapsed="false">
      <c r="A216" s="44"/>
      <c r="B216" s="45" t="n">
        <v>0.5</v>
      </c>
      <c r="C216" s="44" t="s">
        <v>109</v>
      </c>
      <c r="D216" s="46" t="n">
        <v>80</v>
      </c>
      <c r="E216" s="52" t="n">
        <f aca="false">D216*1.03</f>
        <v>82.4</v>
      </c>
      <c r="F216" s="52" t="n">
        <f aca="false">D216*1.05</f>
        <v>84</v>
      </c>
      <c r="G216" s="52" t="n">
        <f aca="false">D216*1.1</f>
        <v>88</v>
      </c>
      <c r="H216" s="52" t="n">
        <f aca="false">D216*1.2</f>
        <v>96</v>
      </c>
    </row>
    <row r="217" customFormat="false" ht="28.5" hidden="false" customHeight="false" outlineLevel="0" collapsed="false">
      <c r="A217" s="44"/>
      <c r="B217" s="45"/>
      <c r="C217" s="44" t="s">
        <v>162</v>
      </c>
      <c r="D217" s="46" t="n">
        <v>80</v>
      </c>
      <c r="E217" s="52" t="n">
        <f aca="false">D217*1.03</f>
        <v>82.4</v>
      </c>
      <c r="F217" s="52" t="n">
        <f aca="false">D217*1.05</f>
        <v>84</v>
      </c>
      <c r="G217" s="52" t="n">
        <f aca="false">D217*1.1</f>
        <v>88</v>
      </c>
      <c r="H217" s="52" t="n">
        <f aca="false">D217*1.2</f>
        <v>96</v>
      </c>
    </row>
    <row r="218" customFormat="false" ht="15" hidden="false" customHeight="false" outlineLevel="0" collapsed="false">
      <c r="A218" s="44"/>
      <c r="B218" s="45"/>
      <c r="C218" s="44" t="s">
        <v>96</v>
      </c>
      <c r="D218" s="46" t="n">
        <v>138</v>
      </c>
      <c r="E218" s="52" t="n">
        <f aca="false">D218*1.03</f>
        <v>142.14</v>
      </c>
      <c r="F218" s="52" t="n">
        <f aca="false">D218*1.05</f>
        <v>144.9</v>
      </c>
      <c r="G218" s="52" t="n">
        <f aca="false">D218*1.1</f>
        <v>151.8</v>
      </c>
      <c r="H218" s="52" t="n">
        <f aca="false">D218*1.2</f>
        <v>165.6</v>
      </c>
    </row>
    <row r="219" customFormat="false" ht="15" hidden="false" customHeight="false" outlineLevel="0" collapsed="false">
      <c r="A219" s="44"/>
      <c r="B219" s="45"/>
      <c r="C219" s="44" t="s">
        <v>99</v>
      </c>
      <c r="D219" s="46" t="n">
        <v>138</v>
      </c>
      <c r="E219" s="52" t="n">
        <f aca="false">D219*1.03</f>
        <v>142.14</v>
      </c>
      <c r="F219" s="52" t="n">
        <f aca="false">D219*1.05</f>
        <v>144.9</v>
      </c>
      <c r="G219" s="52" t="n">
        <f aca="false">D219*1.1</f>
        <v>151.8</v>
      </c>
      <c r="H219" s="52" t="n">
        <f aca="false">D219*1.2</f>
        <v>165.6</v>
      </c>
    </row>
    <row r="220" customFormat="false" ht="15" hidden="false" customHeight="false" outlineLevel="0" collapsed="false">
      <c r="A220" s="44"/>
      <c r="B220" s="45" t="n">
        <v>0.6</v>
      </c>
      <c r="C220" s="44" t="s">
        <v>99</v>
      </c>
      <c r="D220" s="46" t="n">
        <v>138</v>
      </c>
      <c r="E220" s="52" t="n">
        <f aca="false">D220*1.03</f>
        <v>142.14</v>
      </c>
      <c r="F220" s="52" t="n">
        <f aca="false">D220*1.05</f>
        <v>144.9</v>
      </c>
      <c r="G220" s="52" t="n">
        <f aca="false">D220*1.1</f>
        <v>151.8</v>
      </c>
      <c r="H220" s="52" t="n">
        <f aca="false">D220*1.2</f>
        <v>165.6</v>
      </c>
    </row>
    <row r="221" customFormat="false" ht="15" hidden="false" customHeight="false" outlineLevel="0" collapsed="false">
      <c r="A221" s="44"/>
      <c r="B221" s="45" t="n">
        <v>0.7</v>
      </c>
      <c r="C221" s="44" t="s">
        <v>96</v>
      </c>
      <c r="D221" s="46" t="n">
        <v>133</v>
      </c>
      <c r="E221" s="52" t="n">
        <f aca="false">D221*1.03</f>
        <v>136.99</v>
      </c>
      <c r="F221" s="52" t="n">
        <f aca="false">D221*1.05</f>
        <v>139.65</v>
      </c>
      <c r="G221" s="52" t="n">
        <f aca="false">D221*1.1</f>
        <v>146.3</v>
      </c>
      <c r="H221" s="52" t="n">
        <f aca="false">D221*1.2</f>
        <v>159.6</v>
      </c>
    </row>
    <row r="222" customFormat="false" ht="15" hidden="false" customHeight="false" outlineLevel="0" collapsed="false">
      <c r="A222" s="44"/>
      <c r="B222" s="45"/>
      <c r="C222" s="44" t="s">
        <v>99</v>
      </c>
      <c r="D222" s="46" t="n">
        <v>133</v>
      </c>
      <c r="E222" s="52" t="n">
        <f aca="false">D222*1.03</f>
        <v>136.99</v>
      </c>
      <c r="F222" s="52" t="n">
        <f aca="false">D222*1.05</f>
        <v>139.65</v>
      </c>
      <c r="G222" s="52" t="n">
        <f aca="false">D222*1.1</f>
        <v>146.3</v>
      </c>
      <c r="H222" s="52" t="n">
        <f aca="false">D222*1.2</f>
        <v>159.6</v>
      </c>
    </row>
    <row r="223" customFormat="false" ht="28.5" hidden="false" customHeight="false" outlineLevel="0" collapsed="false">
      <c r="A223" s="44"/>
      <c r="B223" s="45"/>
      <c r="C223" s="44" t="s">
        <v>113</v>
      </c>
      <c r="D223" s="46" t="n">
        <v>110</v>
      </c>
      <c r="E223" s="52" t="n">
        <f aca="false">D223*1.03</f>
        <v>113.3</v>
      </c>
      <c r="F223" s="52" t="n">
        <f aca="false">D223*1.05</f>
        <v>115.5</v>
      </c>
      <c r="G223" s="52" t="n">
        <f aca="false">D223*1.1</f>
        <v>121</v>
      </c>
      <c r="H223" s="52" t="n">
        <f aca="false">D223*1.2</f>
        <v>132</v>
      </c>
    </row>
    <row r="224" customFormat="false" ht="15" hidden="false" customHeight="false" outlineLevel="0" collapsed="false">
      <c r="A224" s="44"/>
      <c r="B224" s="45" t="n">
        <v>0.8</v>
      </c>
      <c r="C224" s="44" t="s">
        <v>96</v>
      </c>
      <c r="D224" s="46" t="n">
        <v>125</v>
      </c>
      <c r="E224" s="52" t="n">
        <f aca="false">D224*1.03</f>
        <v>128.75</v>
      </c>
      <c r="F224" s="52" t="n">
        <f aca="false">D224*1.05</f>
        <v>131.25</v>
      </c>
      <c r="G224" s="52" t="n">
        <f aca="false">D224*1.1</f>
        <v>137.5</v>
      </c>
      <c r="H224" s="52" t="n">
        <f aca="false">D224*1.2</f>
        <v>150</v>
      </c>
    </row>
    <row r="225" customFormat="false" ht="28.5" hidden="false" customHeight="false" outlineLevel="0" collapsed="false">
      <c r="A225" s="44"/>
      <c r="B225" s="45"/>
      <c r="C225" s="44" t="s">
        <v>163</v>
      </c>
      <c r="D225" s="46" t="n">
        <v>73</v>
      </c>
      <c r="E225" s="52" t="n">
        <f aca="false">D225*1.03</f>
        <v>75.19</v>
      </c>
      <c r="F225" s="52" t="n">
        <f aca="false">D225*1.05</f>
        <v>76.65</v>
      </c>
      <c r="G225" s="52" t="n">
        <f aca="false">D225*1.1</f>
        <v>80.3</v>
      </c>
      <c r="H225" s="52" t="n">
        <f aca="false">D225*1.2</f>
        <v>87.6</v>
      </c>
    </row>
    <row r="226" customFormat="false" ht="15" hidden="false" customHeight="false" outlineLevel="0" collapsed="false">
      <c r="A226" s="44"/>
      <c r="B226" s="45"/>
      <c r="C226" s="44" t="s">
        <v>99</v>
      </c>
      <c r="D226" s="46" t="n">
        <v>125</v>
      </c>
      <c r="E226" s="52" t="n">
        <f aca="false">D226*1.03</f>
        <v>128.75</v>
      </c>
      <c r="F226" s="52" t="n">
        <f aca="false">D226*1.05</f>
        <v>131.25</v>
      </c>
      <c r="G226" s="52" t="n">
        <f aca="false">D226*1.1</f>
        <v>137.5</v>
      </c>
      <c r="H226" s="52" t="n">
        <f aca="false">D226*1.2</f>
        <v>150</v>
      </c>
    </row>
    <row r="227" customFormat="false" ht="28.5" hidden="false" customHeight="false" outlineLevel="0" collapsed="false">
      <c r="A227" s="44"/>
      <c r="B227" s="45" t="n">
        <v>1</v>
      </c>
      <c r="C227" s="44" t="s">
        <v>109</v>
      </c>
      <c r="D227" s="46" t="n">
        <v>73</v>
      </c>
      <c r="E227" s="52" t="n">
        <f aca="false">D227*1.03</f>
        <v>75.19</v>
      </c>
      <c r="F227" s="52" t="n">
        <f aca="false">D227*1.05</f>
        <v>76.65</v>
      </c>
      <c r="G227" s="52" t="n">
        <f aca="false">D227*1.1</f>
        <v>80.3</v>
      </c>
      <c r="H227" s="52" t="n">
        <f aca="false">D227*1.2</f>
        <v>87.6</v>
      </c>
    </row>
    <row r="228" customFormat="false" ht="15" hidden="false" customHeight="true" outlineLevel="0" collapsed="false">
      <c r="A228" s="44"/>
      <c r="B228" s="45"/>
      <c r="C228" s="44" t="s">
        <v>96</v>
      </c>
      <c r="D228" s="46" t="n">
        <v>121.5</v>
      </c>
      <c r="E228" s="52" t="n">
        <f aca="false">D228*1.03</f>
        <v>125.145</v>
      </c>
      <c r="F228" s="52" t="n">
        <f aca="false">D228*1.05</f>
        <v>127.575</v>
      </c>
      <c r="G228" s="52" t="n">
        <f aca="false">D228*1.1</f>
        <v>133.65</v>
      </c>
      <c r="H228" s="52" t="n">
        <f aca="false">D228*1.2</f>
        <v>145.8</v>
      </c>
    </row>
    <row r="229" customFormat="false" ht="15" hidden="false" customHeight="false" outlineLevel="0" collapsed="false">
      <c r="A229" s="44"/>
      <c r="B229" s="45"/>
      <c r="C229" s="44" t="s">
        <v>99</v>
      </c>
      <c r="D229" s="46" t="n">
        <v>125</v>
      </c>
      <c r="E229" s="52" t="n">
        <f aca="false">D229*1.03</f>
        <v>128.75</v>
      </c>
      <c r="F229" s="52" t="n">
        <f aca="false">D229*1.05</f>
        <v>131.25</v>
      </c>
      <c r="G229" s="52" t="n">
        <f aca="false">D229*1.1</f>
        <v>137.5</v>
      </c>
      <c r="H229" s="52" t="n">
        <f aca="false">D229*1.2</f>
        <v>150</v>
      </c>
    </row>
    <row r="230" customFormat="false" ht="15" hidden="false" customHeight="false" outlineLevel="0" collapsed="false">
      <c r="A230" s="44"/>
      <c r="B230" s="45" t="n">
        <v>1.2</v>
      </c>
      <c r="C230" s="44" t="s">
        <v>96</v>
      </c>
      <c r="D230" s="46" t="n">
        <v>129</v>
      </c>
      <c r="E230" s="52" t="n">
        <f aca="false">D230*1.03</f>
        <v>132.87</v>
      </c>
      <c r="F230" s="52" t="n">
        <f aca="false">D230*1.05</f>
        <v>135.45</v>
      </c>
      <c r="G230" s="52" t="n">
        <f aca="false">D230*1.1</f>
        <v>141.9</v>
      </c>
      <c r="H230" s="52" t="n">
        <f aca="false">D230*1.2</f>
        <v>154.8</v>
      </c>
    </row>
    <row r="231" customFormat="false" ht="28.5" hidden="false" customHeight="false" outlineLevel="0" collapsed="false">
      <c r="A231" s="44"/>
      <c r="B231" s="45"/>
      <c r="C231" s="44" t="s">
        <v>124</v>
      </c>
      <c r="D231" s="46" t="n">
        <v>73</v>
      </c>
      <c r="E231" s="52" t="n">
        <f aca="false">D231*1.03</f>
        <v>75.19</v>
      </c>
      <c r="F231" s="52" t="n">
        <f aca="false">D231*1.05</f>
        <v>76.65</v>
      </c>
      <c r="G231" s="52" t="n">
        <f aca="false">D231*1.1</f>
        <v>80.3</v>
      </c>
      <c r="H231" s="52" t="n">
        <f aca="false">D231*1.2</f>
        <v>87.6</v>
      </c>
    </row>
    <row r="232" customFormat="false" ht="28.5" hidden="false" customHeight="false" outlineLevel="0" collapsed="false">
      <c r="A232" s="44"/>
      <c r="B232" s="45"/>
      <c r="C232" s="44" t="s">
        <v>115</v>
      </c>
      <c r="D232" s="46" t="n">
        <v>73</v>
      </c>
      <c r="E232" s="52" t="n">
        <f aca="false">D232*1.03</f>
        <v>75.19</v>
      </c>
      <c r="F232" s="52" t="n">
        <f aca="false">D232*1.05</f>
        <v>76.65</v>
      </c>
      <c r="G232" s="52" t="n">
        <f aca="false">D232*1.1</f>
        <v>80.3</v>
      </c>
      <c r="H232" s="52" t="n">
        <f aca="false">D232*1.2</f>
        <v>87.6</v>
      </c>
    </row>
    <row r="233" customFormat="false" ht="15" hidden="false" customHeight="false" outlineLevel="0" collapsed="false">
      <c r="A233" s="44"/>
      <c r="B233" s="45"/>
      <c r="C233" s="44" t="s">
        <v>99</v>
      </c>
      <c r="D233" s="46" t="n">
        <v>129</v>
      </c>
      <c r="E233" s="52" t="n">
        <f aca="false">D233*1.03</f>
        <v>132.87</v>
      </c>
      <c r="F233" s="52" t="n">
        <f aca="false">D233*1.05</f>
        <v>135.45</v>
      </c>
      <c r="G233" s="52" t="n">
        <f aca="false">D233*1.1</f>
        <v>141.9</v>
      </c>
      <c r="H233" s="52" t="n">
        <f aca="false">D233*1.2</f>
        <v>154.8</v>
      </c>
    </row>
    <row r="234" customFormat="false" ht="28.5" hidden="false" customHeight="false" outlineLevel="0" collapsed="false">
      <c r="A234" s="44"/>
      <c r="B234" s="45" t="n">
        <v>1.5</v>
      </c>
      <c r="C234" s="44" t="s">
        <v>127</v>
      </c>
      <c r="D234" s="46" t="n">
        <v>100</v>
      </c>
      <c r="E234" s="52" t="n">
        <f aca="false">D234*1.03</f>
        <v>103</v>
      </c>
      <c r="F234" s="52" t="n">
        <f aca="false">D234*1.05</f>
        <v>105</v>
      </c>
      <c r="G234" s="52" t="n">
        <f aca="false">D234*1.1</f>
        <v>110</v>
      </c>
      <c r="H234" s="52" t="n">
        <f aca="false">D234*1.2</f>
        <v>120</v>
      </c>
    </row>
    <row r="235" customFormat="false" ht="15" hidden="false" customHeight="false" outlineLevel="0" collapsed="false">
      <c r="A235" s="44"/>
      <c r="B235" s="45"/>
      <c r="C235" s="44" t="s">
        <v>96</v>
      </c>
      <c r="D235" s="46" t="n">
        <v>122</v>
      </c>
      <c r="E235" s="52" t="n">
        <f aca="false">D235*1.03</f>
        <v>125.66</v>
      </c>
      <c r="F235" s="52" t="n">
        <f aca="false">D235*1.05</f>
        <v>128.1</v>
      </c>
      <c r="G235" s="52" t="n">
        <f aca="false">D235*1.1</f>
        <v>134.2</v>
      </c>
      <c r="H235" s="52" t="n">
        <f aca="false">D235*1.2</f>
        <v>146.4</v>
      </c>
    </row>
    <row r="236" customFormat="false" ht="15" hidden="false" customHeight="false" outlineLevel="0" collapsed="false">
      <c r="A236" s="44"/>
      <c r="B236" s="45"/>
      <c r="C236" s="44" t="s">
        <v>99</v>
      </c>
      <c r="D236" s="46" t="n">
        <v>128</v>
      </c>
      <c r="E236" s="52" t="n">
        <f aca="false">D236*1.03</f>
        <v>131.84</v>
      </c>
      <c r="F236" s="52" t="n">
        <f aca="false">D236*1.05</f>
        <v>134.4</v>
      </c>
      <c r="G236" s="52" t="n">
        <f aca="false">D236*1.1</f>
        <v>140.8</v>
      </c>
      <c r="H236" s="52" t="n">
        <f aca="false">D236*1.2</f>
        <v>153.6</v>
      </c>
    </row>
    <row r="237" customFormat="false" ht="28.5" hidden="false" customHeight="false" outlineLevel="0" collapsed="false">
      <c r="A237" s="44"/>
      <c r="B237" s="45"/>
      <c r="C237" s="44" t="s">
        <v>138</v>
      </c>
      <c r="D237" s="46" t="n">
        <v>73</v>
      </c>
      <c r="E237" s="52" t="n">
        <f aca="false">D237*1.03</f>
        <v>75.19</v>
      </c>
      <c r="F237" s="52" t="n">
        <f aca="false">D237*1.05</f>
        <v>76.65</v>
      </c>
      <c r="G237" s="52" t="n">
        <f aca="false">D237*1.1</f>
        <v>80.3</v>
      </c>
      <c r="H237" s="52" t="n">
        <f aca="false">D237*1.2</f>
        <v>87.6</v>
      </c>
    </row>
    <row r="238" customFormat="false" ht="28.5" hidden="false" customHeight="false" outlineLevel="0" collapsed="false">
      <c r="A238" s="44"/>
      <c r="B238" s="45" t="n">
        <v>2</v>
      </c>
      <c r="C238" s="44" t="s">
        <v>164</v>
      </c>
      <c r="D238" s="46" t="n">
        <v>70</v>
      </c>
      <c r="E238" s="52" t="n">
        <f aca="false">D238*1.03</f>
        <v>72.1</v>
      </c>
      <c r="F238" s="52" t="n">
        <f aca="false">D238*1.05</f>
        <v>73.5</v>
      </c>
      <c r="G238" s="52" t="n">
        <f aca="false">D238*1.1</f>
        <v>77</v>
      </c>
      <c r="H238" s="52" t="n">
        <f aca="false">D238*1.2</f>
        <v>84</v>
      </c>
    </row>
    <row r="239" customFormat="false" ht="15" hidden="false" customHeight="false" outlineLevel="0" collapsed="false">
      <c r="A239" s="44"/>
      <c r="B239" s="45"/>
      <c r="C239" s="44" t="s">
        <v>96</v>
      </c>
      <c r="D239" s="46" t="n">
        <v>140</v>
      </c>
      <c r="E239" s="52" t="n">
        <f aca="false">D239*1.03</f>
        <v>144.2</v>
      </c>
      <c r="F239" s="52" t="n">
        <f aca="false">D239*1.05</f>
        <v>147</v>
      </c>
      <c r="G239" s="52" t="n">
        <f aca="false">D239*1.1</f>
        <v>154</v>
      </c>
      <c r="H239" s="52" t="n">
        <f aca="false">D239*1.2</f>
        <v>168</v>
      </c>
    </row>
    <row r="240" customFormat="false" ht="15" hidden="false" customHeight="false" outlineLevel="0" collapsed="false">
      <c r="A240" s="44"/>
      <c r="B240" s="45"/>
      <c r="C240" s="44" t="s">
        <v>99</v>
      </c>
      <c r="D240" s="46" t="n">
        <v>140</v>
      </c>
      <c r="E240" s="52" t="n">
        <f aca="false">D240*1.03</f>
        <v>144.2</v>
      </c>
      <c r="F240" s="52" t="n">
        <f aca="false">D240*1.05</f>
        <v>147</v>
      </c>
      <c r="G240" s="52" t="n">
        <f aca="false">D240*1.1</f>
        <v>154</v>
      </c>
      <c r="H240" s="52" t="n">
        <f aca="false">D240*1.2</f>
        <v>168</v>
      </c>
    </row>
    <row r="241" customFormat="false" ht="15" hidden="false" customHeight="false" outlineLevel="0" collapsed="false">
      <c r="A241" s="44"/>
      <c r="B241" s="45" t="n">
        <v>2.5</v>
      </c>
      <c r="C241" s="44" t="s">
        <v>96</v>
      </c>
      <c r="D241" s="46" t="n">
        <v>140</v>
      </c>
      <c r="E241" s="52" t="n">
        <f aca="false">D241*1.03</f>
        <v>144.2</v>
      </c>
      <c r="F241" s="52" t="n">
        <f aca="false">D241*1.05</f>
        <v>147</v>
      </c>
      <c r="G241" s="52" t="n">
        <f aca="false">D241*1.1</f>
        <v>154</v>
      </c>
      <c r="H241" s="52" t="n">
        <f aca="false">D241*1.2</f>
        <v>168</v>
      </c>
    </row>
    <row r="242" customFormat="false" ht="15" hidden="false" customHeight="false" outlineLevel="0" collapsed="false">
      <c r="A242" s="44"/>
      <c r="B242" s="45" t="n">
        <v>3</v>
      </c>
      <c r="C242" s="44" t="s">
        <v>96</v>
      </c>
      <c r="D242" s="46" t="n">
        <v>125</v>
      </c>
      <c r="E242" s="52" t="n">
        <f aca="false">D242*1.03</f>
        <v>128.75</v>
      </c>
      <c r="F242" s="52" t="n">
        <f aca="false">D242*1.05</f>
        <v>131.25</v>
      </c>
      <c r="G242" s="52" t="n">
        <f aca="false">D242*1.1</f>
        <v>137.5</v>
      </c>
      <c r="H242" s="52" t="n">
        <f aca="false">D242*1.2</f>
        <v>150</v>
      </c>
    </row>
    <row r="243" customFormat="false" ht="15" hidden="false" customHeight="false" outlineLevel="0" collapsed="false">
      <c r="A243" s="44"/>
      <c r="B243" s="45"/>
      <c r="C243" s="44" t="s">
        <v>99</v>
      </c>
      <c r="D243" s="46" t="n">
        <v>125</v>
      </c>
      <c r="E243" s="52" t="n">
        <f aca="false">D243*1.03</f>
        <v>128.75</v>
      </c>
      <c r="F243" s="52" t="n">
        <f aca="false">D243*1.05</f>
        <v>131.25</v>
      </c>
      <c r="G243" s="52" t="n">
        <f aca="false">D243*1.1</f>
        <v>137.5</v>
      </c>
      <c r="H243" s="52" t="n">
        <f aca="false">D243*1.2</f>
        <v>150</v>
      </c>
    </row>
    <row r="244" customFormat="false" ht="25.5" hidden="false" customHeight="true" outlineLevel="0" collapsed="false">
      <c r="A244" s="44" t="s">
        <v>165</v>
      </c>
      <c r="B244" s="45" t="n">
        <v>0.8</v>
      </c>
      <c r="C244" s="44" t="s">
        <v>99</v>
      </c>
      <c r="D244" s="46" t="n">
        <v>133</v>
      </c>
      <c r="E244" s="52" t="n">
        <f aca="false">D244*1.03</f>
        <v>136.99</v>
      </c>
      <c r="F244" s="52" t="n">
        <f aca="false">D244*1.05</f>
        <v>139.65</v>
      </c>
      <c r="G244" s="52" t="n">
        <f aca="false">D244*1.1</f>
        <v>146.3</v>
      </c>
      <c r="H244" s="52" t="n">
        <f aca="false">D244*1.2</f>
        <v>159.6</v>
      </c>
    </row>
    <row r="245" customFormat="false" ht="15" hidden="false" customHeight="false" outlineLevel="0" collapsed="false">
      <c r="A245" s="44"/>
      <c r="B245" s="45" t="n">
        <v>1</v>
      </c>
      <c r="C245" s="44" t="s">
        <v>99</v>
      </c>
      <c r="D245" s="46" t="n">
        <v>132</v>
      </c>
      <c r="E245" s="52" t="n">
        <f aca="false">D245*1.03</f>
        <v>135.96</v>
      </c>
      <c r="F245" s="52" t="n">
        <f aca="false">D245*1.05</f>
        <v>138.6</v>
      </c>
      <c r="G245" s="52" t="n">
        <f aca="false">D245*1.1</f>
        <v>145.2</v>
      </c>
      <c r="H245" s="52" t="n">
        <f aca="false">D245*1.2</f>
        <v>158.4</v>
      </c>
    </row>
    <row r="246" customFormat="false" ht="15" hidden="false" customHeight="false" outlineLevel="0" collapsed="false">
      <c r="A246" s="44"/>
      <c r="B246" s="45" t="n">
        <v>1.2</v>
      </c>
      <c r="C246" s="44" t="s">
        <v>96</v>
      </c>
      <c r="D246" s="46" t="n">
        <v>132</v>
      </c>
      <c r="E246" s="52" t="n">
        <f aca="false">D246*1.03</f>
        <v>135.96</v>
      </c>
      <c r="F246" s="52" t="n">
        <f aca="false">D246*1.05</f>
        <v>138.6</v>
      </c>
      <c r="G246" s="52" t="n">
        <f aca="false">D246*1.1</f>
        <v>145.2</v>
      </c>
      <c r="H246" s="52" t="n">
        <f aca="false">D246*1.2</f>
        <v>158.4</v>
      </c>
    </row>
    <row r="247" customFormat="false" ht="15" hidden="false" customHeight="false" outlineLevel="0" collapsed="false">
      <c r="A247" s="44"/>
      <c r="B247" s="45" t="n">
        <v>1.5</v>
      </c>
      <c r="C247" s="44" t="s">
        <v>96</v>
      </c>
      <c r="D247" s="46" t="n">
        <v>131</v>
      </c>
      <c r="E247" s="52" t="n">
        <f aca="false">D247*1.03</f>
        <v>134.93</v>
      </c>
      <c r="F247" s="52" t="n">
        <f aca="false">D247*1.05</f>
        <v>137.55</v>
      </c>
      <c r="G247" s="52" t="n">
        <f aca="false">D247*1.1</f>
        <v>144.1</v>
      </c>
      <c r="H247" s="52" t="n">
        <f aca="false">D247*1.2</f>
        <v>157.2</v>
      </c>
    </row>
    <row r="248" customFormat="false" ht="15" hidden="false" customHeight="true" outlineLevel="0" collapsed="false">
      <c r="A248" s="44" t="s">
        <v>117</v>
      </c>
      <c r="B248" s="45" t="n">
        <v>4</v>
      </c>
      <c r="C248" s="44" t="s">
        <v>122</v>
      </c>
      <c r="D248" s="46" t="n">
        <v>145</v>
      </c>
      <c r="E248" s="52" t="n">
        <f aca="false">D248*1.03</f>
        <v>149.35</v>
      </c>
      <c r="F248" s="52" t="n">
        <f aca="false">D248*1.05</f>
        <v>152.25</v>
      </c>
      <c r="G248" s="52" t="n">
        <f aca="false">D248*1.1</f>
        <v>159.5</v>
      </c>
      <c r="H248" s="52" t="n">
        <f aca="false">D248*1.2</f>
        <v>174</v>
      </c>
    </row>
    <row r="249" customFormat="false" ht="15" hidden="false" customHeight="false" outlineLevel="0" collapsed="false">
      <c r="A249" s="44"/>
      <c r="B249" s="45"/>
      <c r="C249" s="44" t="s">
        <v>99</v>
      </c>
      <c r="D249" s="46" t="n">
        <v>145</v>
      </c>
      <c r="E249" s="52" t="n">
        <f aca="false">D249*1.03</f>
        <v>149.35</v>
      </c>
      <c r="F249" s="52" t="n">
        <f aca="false">D249*1.05</f>
        <v>152.25</v>
      </c>
      <c r="G249" s="52" t="n">
        <f aca="false">D249*1.1</f>
        <v>159.5</v>
      </c>
      <c r="H249" s="52" t="n">
        <f aca="false">D249*1.2</f>
        <v>174</v>
      </c>
      <c r="I249" s="39"/>
    </row>
    <row r="250" customFormat="false" ht="15" hidden="false" customHeight="false" outlineLevel="0" collapsed="false">
      <c r="A250" s="44"/>
      <c r="B250" s="49" t="n">
        <v>5</v>
      </c>
      <c r="C250" s="44" t="s">
        <v>99</v>
      </c>
      <c r="D250" s="46" t="n">
        <v>145</v>
      </c>
      <c r="E250" s="52" t="n">
        <f aca="false">D250*1.03</f>
        <v>149.35</v>
      </c>
      <c r="F250" s="52" t="n">
        <f aca="false">D250*1.05</f>
        <v>152.25</v>
      </c>
      <c r="G250" s="52" t="n">
        <f aca="false">D250*1.1</f>
        <v>159.5</v>
      </c>
      <c r="H250" s="52" t="n">
        <f aca="false">D250*1.2</f>
        <v>174</v>
      </c>
      <c r="I250" s="39"/>
    </row>
    <row r="251" customFormat="false" ht="15" hidden="false" customHeight="false" outlineLevel="0" collapsed="false">
      <c r="A251" s="44"/>
      <c r="B251" s="45" t="n">
        <v>6</v>
      </c>
      <c r="C251" s="44" t="s">
        <v>122</v>
      </c>
      <c r="D251" s="46" t="n">
        <v>145</v>
      </c>
      <c r="E251" s="52" t="n">
        <f aca="false">D251*1.03</f>
        <v>149.35</v>
      </c>
      <c r="F251" s="52" t="n">
        <f aca="false">D251*1.05</f>
        <v>152.25</v>
      </c>
      <c r="G251" s="52" t="n">
        <f aca="false">D251*1.1</f>
        <v>159.5</v>
      </c>
      <c r="H251" s="52" t="n">
        <f aca="false">D251*1.2</f>
        <v>174</v>
      </c>
    </row>
    <row r="252" customFormat="false" ht="15" hidden="false" customHeight="true" outlineLevel="0" collapsed="false">
      <c r="A252" s="44" t="s">
        <v>98</v>
      </c>
      <c r="B252" s="45" t="n">
        <v>0.5</v>
      </c>
      <c r="C252" s="44" t="s">
        <v>96</v>
      </c>
      <c r="D252" s="46" t="n">
        <v>153</v>
      </c>
      <c r="E252" s="52" t="n">
        <f aca="false">D252*1.03</f>
        <v>157.59</v>
      </c>
      <c r="F252" s="52" t="n">
        <f aca="false">D252*1.05</f>
        <v>160.65</v>
      </c>
      <c r="G252" s="52" t="n">
        <f aca="false">D252*1.1</f>
        <v>168.3</v>
      </c>
      <c r="H252" s="52" t="n">
        <f aca="false">D252*1.2</f>
        <v>183.6</v>
      </c>
    </row>
    <row r="253" customFormat="false" ht="15" hidden="false" customHeight="false" outlineLevel="0" collapsed="false">
      <c r="A253" s="44"/>
      <c r="B253" s="45"/>
      <c r="C253" s="44" t="s">
        <v>99</v>
      </c>
      <c r="D253" s="46" t="n">
        <v>153</v>
      </c>
      <c r="E253" s="52" t="n">
        <f aca="false">D253*1.03</f>
        <v>157.59</v>
      </c>
      <c r="F253" s="52" t="n">
        <f aca="false">D253*1.05</f>
        <v>160.65</v>
      </c>
      <c r="G253" s="52" t="n">
        <f aca="false">D253*1.1</f>
        <v>168.3</v>
      </c>
      <c r="H253" s="52" t="n">
        <f aca="false">D253*1.2</f>
        <v>183.6</v>
      </c>
    </row>
    <row r="254" customFormat="false" ht="15" hidden="false" customHeight="false" outlineLevel="0" collapsed="false">
      <c r="A254" s="44"/>
      <c r="B254" s="45" t="n">
        <v>0.7</v>
      </c>
      <c r="C254" s="44" t="s">
        <v>122</v>
      </c>
      <c r="D254" s="46" t="n">
        <v>147</v>
      </c>
      <c r="E254" s="52" t="n">
        <f aca="false">D254*1.03</f>
        <v>151.41</v>
      </c>
      <c r="F254" s="52" t="n">
        <f aca="false">D254*1.05</f>
        <v>154.35</v>
      </c>
      <c r="G254" s="52" t="n">
        <f aca="false">D254*1.1</f>
        <v>161.7</v>
      </c>
      <c r="H254" s="52" t="n">
        <f aca="false">D254*1.2</f>
        <v>176.4</v>
      </c>
    </row>
    <row r="255" customFormat="false" ht="15" hidden="false" customHeight="false" outlineLevel="0" collapsed="false">
      <c r="A255" s="44"/>
      <c r="B255" s="45"/>
      <c r="C255" s="44" t="s">
        <v>99</v>
      </c>
      <c r="D255" s="46" t="n">
        <v>147</v>
      </c>
      <c r="E255" s="52" t="n">
        <f aca="false">D255*1.03</f>
        <v>151.41</v>
      </c>
      <c r="F255" s="52" t="n">
        <f aca="false">D255*1.05</f>
        <v>154.35</v>
      </c>
      <c r="G255" s="52" t="n">
        <f aca="false">D255*1.1</f>
        <v>161.7</v>
      </c>
      <c r="H255" s="52" t="n">
        <f aca="false">D255*1.2</f>
        <v>176.4</v>
      </c>
    </row>
    <row r="256" customFormat="false" ht="15" hidden="false" customHeight="false" outlineLevel="0" collapsed="false">
      <c r="A256" s="44"/>
      <c r="B256" s="45" t="n">
        <v>0.8</v>
      </c>
      <c r="C256" s="44" t="s">
        <v>96</v>
      </c>
      <c r="D256" s="46" t="n">
        <v>146</v>
      </c>
      <c r="E256" s="52" t="n">
        <f aca="false">D256*1.03</f>
        <v>150.38</v>
      </c>
      <c r="F256" s="52" t="n">
        <f aca="false">D256*1.05</f>
        <v>153.3</v>
      </c>
      <c r="G256" s="52" t="n">
        <f aca="false">D256*1.1</f>
        <v>160.6</v>
      </c>
      <c r="H256" s="52" t="n">
        <f aca="false">D256*1.2</f>
        <v>175.2</v>
      </c>
    </row>
    <row r="257" customFormat="false" ht="15" hidden="false" customHeight="false" outlineLevel="0" collapsed="false">
      <c r="A257" s="44"/>
      <c r="B257" s="45"/>
      <c r="C257" s="44" t="s">
        <v>99</v>
      </c>
      <c r="D257" s="46" t="n">
        <v>146</v>
      </c>
      <c r="E257" s="52" t="n">
        <f aca="false">D257*1.03</f>
        <v>150.38</v>
      </c>
      <c r="F257" s="52" t="n">
        <f aca="false">D257*1.05</f>
        <v>153.3</v>
      </c>
      <c r="G257" s="52" t="n">
        <f aca="false">D257*1.1</f>
        <v>160.6</v>
      </c>
      <c r="H257" s="52" t="n">
        <f aca="false">D257*1.2</f>
        <v>175.2</v>
      </c>
    </row>
    <row r="258" customFormat="false" ht="15" hidden="false" customHeight="false" outlineLevel="0" collapsed="false">
      <c r="A258" s="44"/>
      <c r="B258" s="45" t="n">
        <v>1</v>
      </c>
      <c r="C258" s="44" t="s">
        <v>96</v>
      </c>
      <c r="D258" s="46" t="n">
        <v>144</v>
      </c>
      <c r="E258" s="52" t="n">
        <f aca="false">D258*1.03</f>
        <v>148.32</v>
      </c>
      <c r="F258" s="52" t="n">
        <f aca="false">D258*1.05</f>
        <v>151.2</v>
      </c>
      <c r="G258" s="52" t="n">
        <f aca="false">D258*1.1</f>
        <v>158.4</v>
      </c>
      <c r="H258" s="52" t="n">
        <f aca="false">D258*1.2</f>
        <v>172.8</v>
      </c>
    </row>
    <row r="259" customFormat="false" ht="15" hidden="false" customHeight="false" outlineLevel="0" collapsed="false">
      <c r="A259" s="44"/>
      <c r="B259" s="45"/>
      <c r="C259" s="44" t="s">
        <v>99</v>
      </c>
      <c r="D259" s="46" t="n">
        <v>144</v>
      </c>
      <c r="E259" s="52" t="n">
        <f aca="false">D259*1.03</f>
        <v>148.32</v>
      </c>
      <c r="F259" s="52" t="n">
        <f aca="false">D259*1.05</f>
        <v>151.2</v>
      </c>
      <c r="G259" s="52" t="n">
        <f aca="false">D259*1.1</f>
        <v>158.4</v>
      </c>
      <c r="H259" s="52" t="n">
        <f aca="false">D259*1.2</f>
        <v>172.8</v>
      </c>
    </row>
    <row r="260" customFormat="false" ht="28.5" hidden="false" customHeight="false" outlineLevel="0" collapsed="false">
      <c r="A260" s="44"/>
      <c r="B260" s="45"/>
      <c r="C260" s="44" t="s">
        <v>115</v>
      </c>
      <c r="D260" s="46" t="n">
        <v>70</v>
      </c>
      <c r="E260" s="52" t="n">
        <f aca="false">D260*1.03</f>
        <v>72.1</v>
      </c>
      <c r="F260" s="52" t="n">
        <f aca="false">D260*1.05</f>
        <v>73.5</v>
      </c>
      <c r="G260" s="52" t="n">
        <f aca="false">D260*1.1</f>
        <v>77</v>
      </c>
      <c r="H260" s="52" t="n">
        <f aca="false">D260*1.2</f>
        <v>84</v>
      </c>
    </row>
    <row r="261" customFormat="false" ht="15" hidden="false" customHeight="false" outlineLevel="0" collapsed="false">
      <c r="A261" s="44"/>
      <c r="B261" s="45" t="n">
        <v>1.2</v>
      </c>
      <c r="C261" s="44" t="s">
        <v>99</v>
      </c>
      <c r="D261" s="46" t="n">
        <v>144</v>
      </c>
      <c r="E261" s="52" t="n">
        <f aca="false">D261*1.03</f>
        <v>148.32</v>
      </c>
      <c r="F261" s="52" t="n">
        <f aca="false">D261*1.05</f>
        <v>151.2</v>
      </c>
      <c r="G261" s="52" t="n">
        <f aca="false">D261*1.1</f>
        <v>158.4</v>
      </c>
      <c r="H261" s="52" t="n">
        <f aca="false">D261*1.2</f>
        <v>172.8</v>
      </c>
    </row>
    <row r="262" customFormat="false" ht="15" hidden="false" customHeight="false" outlineLevel="0" collapsed="false">
      <c r="A262" s="44"/>
      <c r="B262" s="45" t="n">
        <v>1.5</v>
      </c>
      <c r="C262" s="44" t="s">
        <v>96</v>
      </c>
      <c r="D262" s="46" t="n">
        <v>140</v>
      </c>
      <c r="E262" s="52" t="n">
        <f aca="false">D262*1.03</f>
        <v>144.2</v>
      </c>
      <c r="F262" s="52" t="n">
        <f aca="false">D262*1.05</f>
        <v>147</v>
      </c>
      <c r="G262" s="52" t="n">
        <f aca="false">D262*1.1</f>
        <v>154</v>
      </c>
      <c r="H262" s="52" t="n">
        <f aca="false">D262*1.2</f>
        <v>168</v>
      </c>
    </row>
    <row r="263" customFormat="false" ht="15" hidden="false" customHeight="false" outlineLevel="0" collapsed="false">
      <c r="A263" s="44"/>
      <c r="B263" s="45"/>
      <c r="C263" s="44" t="s">
        <v>99</v>
      </c>
      <c r="D263" s="46" t="n">
        <v>140</v>
      </c>
      <c r="E263" s="52" t="n">
        <f aca="false">D263*1.03</f>
        <v>144.2</v>
      </c>
      <c r="F263" s="52" t="n">
        <f aca="false">D263*1.05</f>
        <v>147</v>
      </c>
      <c r="G263" s="52" t="n">
        <f aca="false">D263*1.1</f>
        <v>154</v>
      </c>
      <c r="H263" s="52" t="n">
        <f aca="false">D263*1.2</f>
        <v>168</v>
      </c>
    </row>
    <row r="264" customFormat="false" ht="15" hidden="false" customHeight="false" outlineLevel="0" collapsed="false">
      <c r="A264" s="44"/>
      <c r="B264" s="62" t="n">
        <v>2</v>
      </c>
      <c r="C264" s="44" t="s">
        <v>99</v>
      </c>
      <c r="D264" s="46" t="n">
        <v>145</v>
      </c>
      <c r="E264" s="52" t="n">
        <f aca="false">D264*1.03</f>
        <v>149.35</v>
      </c>
      <c r="F264" s="52" t="n">
        <f aca="false">D264*1.05</f>
        <v>152.25</v>
      </c>
      <c r="G264" s="52" t="n">
        <f aca="false">D264*1.1</f>
        <v>159.5</v>
      </c>
      <c r="H264" s="52" t="n">
        <f aca="false">D264*1.2</f>
        <v>174</v>
      </c>
    </row>
    <row r="265" customFormat="false" ht="15" hidden="false" customHeight="true" outlineLevel="0" collapsed="false">
      <c r="A265" s="44" t="s">
        <v>136</v>
      </c>
      <c r="B265" s="62" t="n">
        <v>0.5</v>
      </c>
      <c r="C265" s="44" t="s">
        <v>96</v>
      </c>
      <c r="D265" s="46" t="n">
        <v>138</v>
      </c>
      <c r="E265" s="52" t="n">
        <f aca="false">D265*1.03</f>
        <v>142.14</v>
      </c>
      <c r="F265" s="52" t="n">
        <f aca="false">D265*1.05</f>
        <v>144.9</v>
      </c>
      <c r="G265" s="52" t="n">
        <f aca="false">D265*1.1</f>
        <v>151.8</v>
      </c>
      <c r="H265" s="52" t="n">
        <f aca="false">D265*1.2</f>
        <v>165.6</v>
      </c>
    </row>
    <row r="266" customFormat="false" ht="15" hidden="false" customHeight="false" outlineLevel="0" collapsed="false">
      <c r="A266" s="44"/>
      <c r="B266" s="45" t="n">
        <v>1.2</v>
      </c>
      <c r="C266" s="44" t="s">
        <v>96</v>
      </c>
      <c r="D266" s="46" t="n">
        <v>129</v>
      </c>
      <c r="E266" s="52" t="n">
        <f aca="false">D266*1.03</f>
        <v>132.87</v>
      </c>
      <c r="F266" s="52" t="n">
        <f aca="false">D266*1.05</f>
        <v>135.45</v>
      </c>
      <c r="G266" s="52" t="n">
        <f aca="false">D266*1.1</f>
        <v>141.9</v>
      </c>
      <c r="H266" s="52" t="n">
        <f aca="false">D266*1.2</f>
        <v>154.8</v>
      </c>
    </row>
    <row r="267" customFormat="false" ht="15" hidden="false" customHeight="false" outlineLevel="0" collapsed="false">
      <c r="A267" s="44"/>
      <c r="B267" s="45"/>
      <c r="C267" s="44" t="s">
        <v>99</v>
      </c>
      <c r="D267" s="46" t="n">
        <v>129</v>
      </c>
      <c r="E267" s="52" t="n">
        <f aca="false">D267*1.03</f>
        <v>132.87</v>
      </c>
      <c r="F267" s="52" t="n">
        <f aca="false">D267*1.05</f>
        <v>135.45</v>
      </c>
      <c r="G267" s="52" t="n">
        <f aca="false">D267*1.1</f>
        <v>141.9</v>
      </c>
      <c r="H267" s="52" t="n">
        <f aca="false">D267*1.2</f>
        <v>154.8</v>
      </c>
    </row>
    <row r="268" customFormat="false" ht="28.5" hidden="false" customHeight="true" outlineLevel="0" collapsed="false">
      <c r="A268" s="44" t="s">
        <v>121</v>
      </c>
      <c r="B268" s="45" t="n">
        <v>0.5</v>
      </c>
      <c r="C268" s="44" t="s">
        <v>99</v>
      </c>
      <c r="D268" s="46" t="n">
        <v>155</v>
      </c>
      <c r="E268" s="52" t="n">
        <f aca="false">D268*1.03</f>
        <v>159.65</v>
      </c>
      <c r="F268" s="52" t="n">
        <f aca="false">D268*1.05</f>
        <v>162.75</v>
      </c>
      <c r="G268" s="52" t="n">
        <f aca="false">D268*1.1</f>
        <v>170.5</v>
      </c>
      <c r="H268" s="52" t="n">
        <f aca="false">D268*1.2</f>
        <v>186</v>
      </c>
    </row>
    <row r="269" customFormat="false" ht="25.5" hidden="false" customHeight="true" outlineLevel="0" collapsed="false">
      <c r="A269" s="44"/>
      <c r="B269" s="45"/>
      <c r="C269" s="44" t="s">
        <v>138</v>
      </c>
      <c r="D269" s="46" t="n">
        <v>80</v>
      </c>
      <c r="E269" s="52" t="n">
        <f aca="false">D269*1.03</f>
        <v>82.4</v>
      </c>
      <c r="F269" s="52" t="n">
        <f aca="false">D269*1.05</f>
        <v>84</v>
      </c>
      <c r="G269" s="52" t="n">
        <f aca="false">D269*1.1</f>
        <v>88</v>
      </c>
      <c r="H269" s="52" t="n">
        <f aca="false">D269*1.2</f>
        <v>96</v>
      </c>
    </row>
    <row r="270" customFormat="false" ht="15" hidden="false" customHeight="false" outlineLevel="0" collapsed="false">
      <c r="A270" s="44"/>
      <c r="B270" s="45" t="n">
        <v>0.6</v>
      </c>
      <c r="C270" s="44" t="s">
        <v>99</v>
      </c>
      <c r="D270" s="46" t="n">
        <v>155</v>
      </c>
      <c r="E270" s="52" t="n">
        <f aca="false">D270*1.03</f>
        <v>159.65</v>
      </c>
      <c r="F270" s="52" t="n">
        <f aca="false">D270*1.05</f>
        <v>162.75</v>
      </c>
      <c r="G270" s="52" t="n">
        <f aca="false">D270*1.1</f>
        <v>170.5</v>
      </c>
      <c r="H270" s="52" t="n">
        <f aca="false">D270*1.2</f>
        <v>186</v>
      </c>
    </row>
    <row r="271" customFormat="false" ht="15" hidden="false" customHeight="false" outlineLevel="0" collapsed="false">
      <c r="A271" s="44"/>
      <c r="B271" s="45"/>
      <c r="C271" s="44" t="s">
        <v>118</v>
      </c>
      <c r="D271" s="46" t="n">
        <v>160</v>
      </c>
      <c r="E271" s="52" t="n">
        <f aca="false">D271*1.03</f>
        <v>164.8</v>
      </c>
      <c r="F271" s="52" t="n">
        <f aca="false">D271*1.05</f>
        <v>168</v>
      </c>
      <c r="G271" s="52" t="n">
        <f aca="false">D271*1.1</f>
        <v>176</v>
      </c>
      <c r="H271" s="52" t="n">
        <f aca="false">D271*1.2</f>
        <v>192</v>
      </c>
    </row>
    <row r="272" customFormat="false" ht="15" hidden="false" customHeight="false" outlineLevel="0" collapsed="false">
      <c r="A272" s="44"/>
      <c r="B272" s="45" t="n">
        <v>0.7</v>
      </c>
      <c r="C272" s="44" t="s">
        <v>99</v>
      </c>
      <c r="D272" s="46" t="n">
        <v>149</v>
      </c>
      <c r="E272" s="52" t="n">
        <f aca="false">D272*1.03</f>
        <v>153.47</v>
      </c>
      <c r="F272" s="52" t="n">
        <f aca="false">D272*1.05</f>
        <v>156.45</v>
      </c>
      <c r="G272" s="52" t="n">
        <f aca="false">D272*1.1</f>
        <v>163.9</v>
      </c>
      <c r="H272" s="52" t="n">
        <f aca="false">D272*1.2</f>
        <v>178.8</v>
      </c>
    </row>
    <row r="273" customFormat="false" ht="15" hidden="false" customHeight="false" outlineLevel="0" collapsed="false">
      <c r="A273" s="44"/>
      <c r="B273" s="45"/>
      <c r="C273" s="44" t="s">
        <v>118</v>
      </c>
      <c r="D273" s="46" t="n">
        <v>161</v>
      </c>
      <c r="E273" s="52" t="n">
        <f aca="false">D273*1.03</f>
        <v>165.83</v>
      </c>
      <c r="F273" s="52" t="n">
        <f aca="false">D273*1.05</f>
        <v>169.05</v>
      </c>
      <c r="G273" s="52" t="n">
        <f aca="false">D273*1.1</f>
        <v>177.1</v>
      </c>
      <c r="H273" s="52" t="n">
        <f aca="false">D273*1.2</f>
        <v>193.2</v>
      </c>
    </row>
    <row r="274" customFormat="false" ht="15" hidden="false" customHeight="false" outlineLevel="0" collapsed="false">
      <c r="A274" s="44"/>
      <c r="B274" s="45" t="n">
        <v>0.8</v>
      </c>
      <c r="C274" s="44" t="s">
        <v>96</v>
      </c>
      <c r="D274" s="46" t="n">
        <v>146</v>
      </c>
      <c r="E274" s="52" t="n">
        <f aca="false">D274*1.03</f>
        <v>150.38</v>
      </c>
      <c r="F274" s="52" t="n">
        <f aca="false">D274*1.05</f>
        <v>153.3</v>
      </c>
      <c r="G274" s="52" t="n">
        <f aca="false">D274*1.1</f>
        <v>160.6</v>
      </c>
      <c r="H274" s="52" t="n">
        <f aca="false">D274*1.2</f>
        <v>175.2</v>
      </c>
    </row>
    <row r="275" customFormat="false" ht="15" hidden="false" customHeight="false" outlineLevel="0" collapsed="false">
      <c r="A275" s="44"/>
      <c r="B275" s="45"/>
      <c r="C275" s="44" t="s">
        <v>99</v>
      </c>
      <c r="D275" s="46" t="n">
        <v>146</v>
      </c>
      <c r="E275" s="52" t="n">
        <f aca="false">D275*1.03</f>
        <v>150.38</v>
      </c>
      <c r="F275" s="52" t="n">
        <f aca="false">D275*1.05</f>
        <v>153.3</v>
      </c>
      <c r="G275" s="52" t="n">
        <f aca="false">D275*1.1</f>
        <v>160.6</v>
      </c>
      <c r="H275" s="52" t="n">
        <f aca="false">D275*1.2</f>
        <v>175.2</v>
      </c>
    </row>
    <row r="276" customFormat="false" ht="28.5" hidden="false" customHeight="false" outlineLevel="0" collapsed="false">
      <c r="A276" s="44"/>
      <c r="B276" s="45"/>
      <c r="C276" s="44" t="s">
        <v>115</v>
      </c>
      <c r="D276" s="46" t="n">
        <v>80</v>
      </c>
      <c r="E276" s="52" t="n">
        <f aca="false">D276*1.03</f>
        <v>82.4</v>
      </c>
      <c r="F276" s="52" t="n">
        <f aca="false">D276*1.05</f>
        <v>84</v>
      </c>
      <c r="G276" s="52" t="n">
        <f aca="false">D276*1.1</f>
        <v>88</v>
      </c>
      <c r="H276" s="52" t="n">
        <f aca="false">D276*1.2</f>
        <v>96</v>
      </c>
    </row>
    <row r="277" customFormat="false" ht="15" hidden="false" customHeight="false" outlineLevel="0" collapsed="false">
      <c r="A277" s="44"/>
      <c r="B277" s="45"/>
      <c r="C277" s="44" t="s">
        <v>118</v>
      </c>
      <c r="D277" s="46" t="n">
        <v>160</v>
      </c>
      <c r="E277" s="52" t="n">
        <f aca="false">D277*1.03</f>
        <v>164.8</v>
      </c>
      <c r="F277" s="52" t="n">
        <f aca="false">D277*1.05</f>
        <v>168</v>
      </c>
      <c r="G277" s="52" t="n">
        <f aca="false">D277*1.1</f>
        <v>176</v>
      </c>
      <c r="H277" s="52" t="n">
        <f aca="false">D277*1.2</f>
        <v>192</v>
      </c>
    </row>
    <row r="278" customFormat="false" ht="28.5" hidden="false" customHeight="false" outlineLevel="0" collapsed="false">
      <c r="A278" s="44"/>
      <c r="B278" s="45" t="n">
        <v>1</v>
      </c>
      <c r="C278" s="44" t="s">
        <v>109</v>
      </c>
      <c r="D278" s="46" t="n">
        <v>80</v>
      </c>
      <c r="E278" s="52" t="n">
        <f aca="false">D278*1.03</f>
        <v>82.4</v>
      </c>
      <c r="F278" s="52" t="n">
        <f aca="false">D278*1.05</f>
        <v>84</v>
      </c>
      <c r="G278" s="52" t="n">
        <f aca="false">D278*1.1</f>
        <v>88</v>
      </c>
      <c r="H278" s="52" t="n">
        <f aca="false">D278*1.2</f>
        <v>96</v>
      </c>
    </row>
    <row r="279" customFormat="false" ht="28.5" hidden="false" customHeight="false" outlineLevel="0" collapsed="false">
      <c r="A279" s="44"/>
      <c r="B279" s="45"/>
      <c r="C279" s="44" t="s">
        <v>115</v>
      </c>
      <c r="D279" s="46" t="n">
        <v>80</v>
      </c>
      <c r="E279" s="52" t="n">
        <f aca="false">D279*1.03</f>
        <v>82.4</v>
      </c>
      <c r="F279" s="52" t="n">
        <f aca="false">D279*1.05</f>
        <v>84</v>
      </c>
      <c r="G279" s="52" t="n">
        <f aca="false">D279*1.1</f>
        <v>88</v>
      </c>
      <c r="H279" s="52" t="n">
        <f aca="false">D279*1.2</f>
        <v>96</v>
      </c>
    </row>
    <row r="280" customFormat="false" ht="28.5" hidden="false" customHeight="false" outlineLevel="0" collapsed="false">
      <c r="A280" s="44"/>
      <c r="B280" s="45"/>
      <c r="C280" s="44" t="s">
        <v>166</v>
      </c>
      <c r="D280" s="46" t="n">
        <v>80</v>
      </c>
      <c r="E280" s="52" t="n">
        <f aca="false">D280*1.03</f>
        <v>82.4</v>
      </c>
      <c r="F280" s="52" t="n">
        <f aca="false">D280*1.05</f>
        <v>84</v>
      </c>
      <c r="G280" s="52" t="n">
        <f aca="false">D280*1.1</f>
        <v>88</v>
      </c>
      <c r="H280" s="52" t="n">
        <f aca="false">D280*1.2</f>
        <v>96</v>
      </c>
    </row>
    <row r="281" customFormat="false" ht="15" hidden="false" customHeight="false" outlineLevel="0" collapsed="false">
      <c r="A281" s="44"/>
      <c r="B281" s="45"/>
      <c r="C281" s="44" t="s">
        <v>96</v>
      </c>
      <c r="D281" s="46" t="n">
        <v>140</v>
      </c>
      <c r="E281" s="52" t="n">
        <f aca="false">D281*1.03</f>
        <v>144.2</v>
      </c>
      <c r="F281" s="52" t="n">
        <f aca="false">D281*1.05</f>
        <v>147</v>
      </c>
      <c r="G281" s="52" t="n">
        <f aca="false">D281*1.1</f>
        <v>154</v>
      </c>
      <c r="H281" s="52" t="n">
        <f aca="false">D281*1.2</f>
        <v>168</v>
      </c>
    </row>
    <row r="282" customFormat="false" ht="15" hidden="false" customHeight="false" outlineLevel="0" collapsed="false">
      <c r="A282" s="44"/>
      <c r="B282" s="45"/>
      <c r="C282" s="44" t="s">
        <v>99</v>
      </c>
      <c r="D282" s="46" t="n">
        <v>144</v>
      </c>
      <c r="E282" s="52" t="n">
        <f aca="false">D282*1.03</f>
        <v>148.32</v>
      </c>
      <c r="F282" s="52" t="n">
        <f aca="false">D282*1.05</f>
        <v>151.2</v>
      </c>
      <c r="G282" s="52" t="n">
        <f aca="false">D282*1.1</f>
        <v>158.4</v>
      </c>
      <c r="H282" s="52" t="n">
        <f aca="false">D282*1.2</f>
        <v>172.8</v>
      </c>
    </row>
    <row r="283" customFormat="false" ht="15" hidden="false" customHeight="false" outlineLevel="0" collapsed="false">
      <c r="A283" s="44"/>
      <c r="B283" s="45"/>
      <c r="C283" s="44" t="s">
        <v>118</v>
      </c>
      <c r="D283" s="46" t="n">
        <v>159</v>
      </c>
      <c r="E283" s="52" t="n">
        <f aca="false">D283*1.03</f>
        <v>163.77</v>
      </c>
      <c r="F283" s="52" t="n">
        <f aca="false">D283*1.05</f>
        <v>166.95</v>
      </c>
      <c r="G283" s="52" t="n">
        <f aca="false">D283*1.1</f>
        <v>174.9</v>
      </c>
      <c r="H283" s="52" t="n">
        <f aca="false">D283*1.2</f>
        <v>190.8</v>
      </c>
    </row>
    <row r="284" customFormat="false" ht="15" hidden="false" customHeight="false" outlineLevel="0" collapsed="false">
      <c r="A284" s="44"/>
      <c r="B284" s="45" t="n">
        <v>1.2</v>
      </c>
      <c r="C284" s="44" t="s">
        <v>99</v>
      </c>
      <c r="D284" s="46" t="n">
        <v>144</v>
      </c>
      <c r="E284" s="52" t="n">
        <f aca="false">D284*1.03</f>
        <v>148.32</v>
      </c>
      <c r="F284" s="52" t="n">
        <f aca="false">D284*1.05</f>
        <v>151.2</v>
      </c>
      <c r="G284" s="52" t="n">
        <f aca="false">D284*1.1</f>
        <v>158.4</v>
      </c>
      <c r="H284" s="52" t="n">
        <f aca="false">D284*1.2</f>
        <v>172.8</v>
      </c>
    </row>
    <row r="285" customFormat="false" ht="15" hidden="false" customHeight="false" outlineLevel="0" collapsed="false">
      <c r="A285" s="44"/>
      <c r="B285" s="45" t="n">
        <v>1.5</v>
      </c>
      <c r="C285" s="44" t="s">
        <v>99</v>
      </c>
      <c r="D285" s="46" t="n">
        <v>144</v>
      </c>
      <c r="E285" s="52" t="n">
        <f aca="false">D285*1.03</f>
        <v>148.32</v>
      </c>
      <c r="F285" s="52" t="n">
        <f aca="false">D285*1.05</f>
        <v>151.2</v>
      </c>
      <c r="G285" s="52" t="n">
        <f aca="false">D285*1.1</f>
        <v>158.4</v>
      </c>
      <c r="H285" s="52" t="n">
        <f aca="false">D285*1.2</f>
        <v>172.8</v>
      </c>
    </row>
    <row r="286" customFormat="false" ht="28.5" hidden="false" customHeight="false" outlineLevel="0" collapsed="false">
      <c r="A286" s="44"/>
      <c r="B286" s="45"/>
      <c r="C286" s="44" t="s">
        <v>138</v>
      </c>
      <c r="D286" s="46" t="n">
        <v>80</v>
      </c>
      <c r="E286" s="52" t="n">
        <f aca="false">D286*1.03</f>
        <v>82.4</v>
      </c>
      <c r="F286" s="52" t="n">
        <f aca="false">D286*1.05</f>
        <v>84</v>
      </c>
      <c r="G286" s="52" t="n">
        <f aca="false">D286*1.1</f>
        <v>88</v>
      </c>
      <c r="H286" s="52" t="n">
        <f aca="false">D286*1.2</f>
        <v>96</v>
      </c>
    </row>
    <row r="287" customFormat="false" ht="15" hidden="false" customHeight="false" outlineLevel="0" collapsed="false">
      <c r="A287" s="44"/>
      <c r="B287" s="45"/>
      <c r="C287" s="44" t="s">
        <v>167</v>
      </c>
      <c r="D287" s="46" t="n">
        <v>137</v>
      </c>
      <c r="E287" s="52" t="n">
        <f aca="false">D287*1.03</f>
        <v>141.11</v>
      </c>
      <c r="F287" s="52" t="n">
        <f aca="false">D287*1.05</f>
        <v>143.85</v>
      </c>
      <c r="G287" s="52" t="n">
        <f aca="false">D287*1.1</f>
        <v>150.7</v>
      </c>
      <c r="H287" s="52" t="n">
        <f aca="false">D287*1.2</f>
        <v>164.4</v>
      </c>
    </row>
    <row r="288" customFormat="false" ht="15" hidden="false" customHeight="false" outlineLevel="0" collapsed="false">
      <c r="A288" s="44"/>
      <c r="B288" s="49" t="n">
        <v>2</v>
      </c>
      <c r="C288" s="44" t="s">
        <v>99</v>
      </c>
      <c r="D288" s="46" t="n">
        <v>138</v>
      </c>
      <c r="E288" s="52" t="n">
        <f aca="false">D288*1.03</f>
        <v>142.14</v>
      </c>
      <c r="F288" s="52" t="n">
        <f aca="false">D288*1.05</f>
        <v>144.9</v>
      </c>
      <c r="G288" s="52" t="n">
        <f aca="false">D288*1.1</f>
        <v>151.8</v>
      </c>
      <c r="H288" s="52" t="n">
        <f aca="false">D288*1.2</f>
        <v>165.6</v>
      </c>
    </row>
    <row r="289" customFormat="false" ht="42.75" hidden="false" customHeight="false" outlineLevel="0" collapsed="false">
      <c r="A289" s="32" t="s">
        <v>139</v>
      </c>
      <c r="B289" s="45" t="n">
        <v>1</v>
      </c>
      <c r="C289" s="44" t="s">
        <v>96</v>
      </c>
      <c r="D289" s="46" t="n">
        <v>140</v>
      </c>
      <c r="E289" s="52" t="n">
        <f aca="false">D289*1.03</f>
        <v>144.2</v>
      </c>
      <c r="F289" s="52" t="n">
        <f aca="false">D289*1.05</f>
        <v>147</v>
      </c>
      <c r="G289" s="52" t="n">
        <f aca="false">D289*1.1</f>
        <v>154</v>
      </c>
      <c r="H289" s="52" t="n">
        <f aca="false">D289*1.2</f>
        <v>168</v>
      </c>
    </row>
    <row r="290" customFormat="false" ht="15" hidden="false" customHeight="true" outlineLevel="0" collapsed="false">
      <c r="A290" s="44" t="s">
        <v>168</v>
      </c>
      <c r="B290" s="45" t="n">
        <v>0.5</v>
      </c>
      <c r="C290" s="44" t="s">
        <v>99</v>
      </c>
      <c r="D290" s="46" t="n">
        <v>156</v>
      </c>
      <c r="E290" s="52" t="n">
        <f aca="false">D290*1.03</f>
        <v>160.68</v>
      </c>
      <c r="F290" s="52" t="n">
        <f aca="false">D290*1.05</f>
        <v>163.8</v>
      </c>
      <c r="G290" s="52" t="n">
        <f aca="false">D290*1.1</f>
        <v>171.6</v>
      </c>
      <c r="H290" s="52" t="n">
        <f aca="false">D290*1.2</f>
        <v>187.2</v>
      </c>
    </row>
    <row r="291" customFormat="false" ht="42.75" hidden="false" customHeight="true" outlineLevel="0" collapsed="false">
      <c r="A291" s="44"/>
      <c r="B291" s="45"/>
      <c r="C291" s="44" t="s">
        <v>169</v>
      </c>
      <c r="D291" s="46" t="n">
        <v>156</v>
      </c>
      <c r="E291" s="52" t="n">
        <f aca="false">D291*1.03</f>
        <v>160.68</v>
      </c>
      <c r="F291" s="52" t="n">
        <f aca="false">D291*1.05</f>
        <v>163.8</v>
      </c>
      <c r="G291" s="52" t="n">
        <f aca="false">D291*1.1</f>
        <v>171.6</v>
      </c>
      <c r="H291" s="52" t="n">
        <f aca="false">D291*1.2</f>
        <v>187.2</v>
      </c>
    </row>
    <row r="292" customFormat="false" ht="28.5" hidden="false" customHeight="false" outlineLevel="0" collapsed="false">
      <c r="A292" s="44"/>
      <c r="B292" s="45" t="n">
        <v>1</v>
      </c>
      <c r="C292" s="44" t="s">
        <v>109</v>
      </c>
      <c r="D292" s="46" t="n">
        <v>83</v>
      </c>
      <c r="E292" s="52" t="n">
        <f aca="false">D292*1.03</f>
        <v>85.49</v>
      </c>
      <c r="F292" s="52" t="n">
        <f aca="false">D292*1.05</f>
        <v>87.15</v>
      </c>
      <c r="G292" s="52" t="n">
        <f aca="false">D292*1.1</f>
        <v>91.3</v>
      </c>
      <c r="H292" s="52" t="n">
        <f aca="false">D292*1.2</f>
        <v>99.6</v>
      </c>
    </row>
    <row r="293" customFormat="false" ht="15" hidden="false" customHeight="false" outlineLevel="0" collapsed="false">
      <c r="A293" s="44"/>
      <c r="B293" s="45"/>
      <c r="C293" s="44" t="s">
        <v>122</v>
      </c>
      <c r="D293" s="46" t="n">
        <v>152</v>
      </c>
      <c r="E293" s="52" t="n">
        <f aca="false">D293*1.03</f>
        <v>156.56</v>
      </c>
      <c r="F293" s="52" t="n">
        <f aca="false">D293*1.05</f>
        <v>159.6</v>
      </c>
      <c r="G293" s="52" t="n">
        <f aca="false">D293*1.1</f>
        <v>167.2</v>
      </c>
      <c r="H293" s="52" t="n">
        <f aca="false">D293*1.2</f>
        <v>182.4</v>
      </c>
    </row>
    <row r="294" customFormat="false" ht="15" hidden="false" customHeight="true" outlineLevel="0" collapsed="false">
      <c r="A294" s="44" t="s">
        <v>140</v>
      </c>
      <c r="B294" s="45" t="n">
        <v>0.8</v>
      </c>
      <c r="C294" s="44" t="s">
        <v>96</v>
      </c>
      <c r="D294" s="46" t="n">
        <v>140</v>
      </c>
      <c r="E294" s="52" t="n">
        <f aca="false">D294*1.03</f>
        <v>144.2</v>
      </c>
      <c r="F294" s="52" t="n">
        <f aca="false">D294*1.05</f>
        <v>147</v>
      </c>
      <c r="G294" s="52" t="n">
        <f aca="false">D294*1.1</f>
        <v>154</v>
      </c>
      <c r="H294" s="52" t="n">
        <f aca="false">D294*1.2</f>
        <v>168</v>
      </c>
    </row>
    <row r="295" customFormat="false" ht="28.5" hidden="false" customHeight="false" outlineLevel="0" collapsed="false">
      <c r="A295" s="44"/>
      <c r="B295" s="44"/>
      <c r="C295" s="44" t="s">
        <v>138</v>
      </c>
      <c r="D295" s="46" t="n">
        <v>80</v>
      </c>
      <c r="E295" s="52" t="n">
        <f aca="false">D295*1.03</f>
        <v>82.4</v>
      </c>
      <c r="F295" s="52" t="n">
        <f aca="false">D295*1.05</f>
        <v>84</v>
      </c>
      <c r="G295" s="52" t="n">
        <f aca="false">D295*1.1</f>
        <v>88</v>
      </c>
      <c r="H295" s="52" t="n">
        <f aca="false">D295*1.2</f>
        <v>96</v>
      </c>
    </row>
    <row r="296" customFormat="false" ht="42.75" hidden="false" customHeight="true" outlineLevel="0" collapsed="false">
      <c r="A296" s="44"/>
      <c r="B296" s="44"/>
      <c r="C296" s="44" t="s">
        <v>137</v>
      </c>
      <c r="D296" s="46" t="n">
        <v>80</v>
      </c>
      <c r="E296" s="52" t="n">
        <f aca="false">D296*1.03</f>
        <v>82.4</v>
      </c>
      <c r="F296" s="52" t="n">
        <f aca="false">D296*1.05</f>
        <v>84</v>
      </c>
      <c r="G296" s="52" t="n">
        <f aca="false">D296*1.1</f>
        <v>88</v>
      </c>
      <c r="H296" s="52" t="n">
        <f aca="false">D296*1.2</f>
        <v>96</v>
      </c>
    </row>
    <row r="297" customFormat="false" ht="15" hidden="false" customHeight="false" outlineLevel="0" collapsed="false">
      <c r="A297" s="50" t="s">
        <v>170</v>
      </c>
      <c r="B297" s="50"/>
      <c r="C297" s="50"/>
      <c r="D297" s="50"/>
      <c r="E297" s="50"/>
      <c r="F297" s="50"/>
      <c r="G297" s="50"/>
      <c r="H297" s="50"/>
    </row>
    <row r="298" customFormat="false" ht="15" hidden="false" customHeight="false" outlineLevel="0" collapsed="false">
      <c r="A298" s="44"/>
      <c r="B298" s="51" t="n">
        <v>10</v>
      </c>
      <c r="C298" s="44" t="s">
        <v>125</v>
      </c>
      <c r="D298" s="46" t="n">
        <v>220</v>
      </c>
      <c r="E298" s="52" t="n">
        <f aca="false">D298*1.03</f>
        <v>226.6</v>
      </c>
      <c r="F298" s="52" t="n">
        <f aca="false">D298*1.05</f>
        <v>231</v>
      </c>
      <c r="G298" s="52" t="n">
        <f aca="false">D298*1.1</f>
        <v>242</v>
      </c>
      <c r="H298" s="52" t="n">
        <f aca="false">D298*1.2</f>
        <v>264</v>
      </c>
    </row>
    <row r="300" customFormat="false" ht="15" hidden="false" customHeight="false" outlineLevel="0" collapsed="false">
      <c r="A300" s="63"/>
      <c r="B300" s="64"/>
      <c r="C300" s="64"/>
      <c r="D300" s="64"/>
      <c r="E300" s="64"/>
      <c r="F300" s="64"/>
      <c r="G300" s="64"/>
      <c r="H300" s="64"/>
    </row>
    <row r="301" customFormat="false" ht="15" hidden="false" customHeight="true" outlineLevel="0" collapsed="false">
      <c r="A301" s="64"/>
      <c r="B301" s="64"/>
      <c r="C301" s="64"/>
      <c r="D301" s="64"/>
      <c r="E301" s="64"/>
      <c r="F301" s="64"/>
      <c r="G301" s="64"/>
      <c r="H301" s="64"/>
    </row>
    <row r="302" customFormat="false" ht="42.75" hidden="false" customHeight="true" outlineLevel="0" collapsed="false">
      <c r="A302" s="65"/>
      <c r="B302" s="65"/>
      <c r="C302" s="65"/>
      <c r="D302" s="65"/>
      <c r="E302" s="65"/>
      <c r="F302" s="65"/>
      <c r="G302" s="65"/>
      <c r="H302" s="65"/>
    </row>
    <row r="324" customFormat="false" ht="15" hidden="false" customHeight="true" outlineLevel="0" collapsed="false"/>
    <row r="327" customFormat="false" ht="15" hidden="false" customHeight="true" outlineLevel="0" collapsed="false"/>
    <row r="329" customFormat="false" ht="21.75" hidden="false" customHeight="true" outlineLevel="0" collapsed="false"/>
    <row r="342" customFormat="false" ht="15" hidden="false" customHeight="false" outlineLevel="0" collapsed="false">
      <c r="I342" s="39"/>
    </row>
  </sheetData>
  <mergeCells count="156">
    <mergeCell ref="A13:H13"/>
    <mergeCell ref="A14:A15"/>
    <mergeCell ref="B14:B15"/>
    <mergeCell ref="C14:C15"/>
    <mergeCell ref="D14:H14"/>
    <mergeCell ref="A16:H16"/>
    <mergeCell ref="A17:A36"/>
    <mergeCell ref="B17:B21"/>
    <mergeCell ref="D17:H17"/>
    <mergeCell ref="D18:H18"/>
    <mergeCell ref="D19:H19"/>
    <mergeCell ref="D20:H20"/>
    <mergeCell ref="D21:H21"/>
    <mergeCell ref="D22:H22"/>
    <mergeCell ref="B23:B24"/>
    <mergeCell ref="D23:H23"/>
    <mergeCell ref="D24:H24"/>
    <mergeCell ref="B25:B28"/>
    <mergeCell ref="D25:H25"/>
    <mergeCell ref="D26:H26"/>
    <mergeCell ref="D27:H27"/>
    <mergeCell ref="D28:H28"/>
    <mergeCell ref="B29:B30"/>
    <mergeCell ref="D29:H29"/>
    <mergeCell ref="D30:H30"/>
    <mergeCell ref="D31:H31"/>
    <mergeCell ref="B32:B33"/>
    <mergeCell ref="D32:H32"/>
    <mergeCell ref="D33:H33"/>
    <mergeCell ref="D34:H34"/>
    <mergeCell ref="B35:B36"/>
    <mergeCell ref="D35:H35"/>
    <mergeCell ref="D36:H36"/>
    <mergeCell ref="A37:A48"/>
    <mergeCell ref="B37:B38"/>
    <mergeCell ref="D37:H37"/>
    <mergeCell ref="D38:H38"/>
    <mergeCell ref="B39:B41"/>
    <mergeCell ref="D39:H39"/>
    <mergeCell ref="D40:H40"/>
    <mergeCell ref="D41:H41"/>
    <mergeCell ref="D42:H42"/>
    <mergeCell ref="B43:B45"/>
    <mergeCell ref="D43:H43"/>
    <mergeCell ref="D44:H44"/>
    <mergeCell ref="D45:H45"/>
    <mergeCell ref="B46:B47"/>
    <mergeCell ref="D46:H46"/>
    <mergeCell ref="D47:H47"/>
    <mergeCell ref="D48:H48"/>
    <mergeCell ref="A49:A57"/>
    <mergeCell ref="B49:B50"/>
    <mergeCell ref="D49:H49"/>
    <mergeCell ref="D50:H50"/>
    <mergeCell ref="B51:B52"/>
    <mergeCell ref="D51:H51"/>
    <mergeCell ref="D52:H52"/>
    <mergeCell ref="B53:B54"/>
    <mergeCell ref="D53:H53"/>
    <mergeCell ref="D54:H54"/>
    <mergeCell ref="B55:B56"/>
    <mergeCell ref="D55:H55"/>
    <mergeCell ref="D56:H56"/>
    <mergeCell ref="D57:H57"/>
    <mergeCell ref="A58:H58"/>
    <mergeCell ref="A59:A99"/>
    <mergeCell ref="B59:B61"/>
    <mergeCell ref="B62:B64"/>
    <mergeCell ref="B65:B69"/>
    <mergeCell ref="B70:B74"/>
    <mergeCell ref="B75:B78"/>
    <mergeCell ref="B80:B83"/>
    <mergeCell ref="B84:B86"/>
    <mergeCell ref="B88:B93"/>
    <mergeCell ref="B94:B95"/>
    <mergeCell ref="B97:B99"/>
    <mergeCell ref="A100:A101"/>
    <mergeCell ref="A102:A105"/>
    <mergeCell ref="B104:B105"/>
    <mergeCell ref="A106:A117"/>
    <mergeCell ref="B106:B108"/>
    <mergeCell ref="B110:B112"/>
    <mergeCell ref="B113:B114"/>
    <mergeCell ref="A118:A124"/>
    <mergeCell ref="B118:B119"/>
    <mergeCell ref="B120:B121"/>
    <mergeCell ref="A125:A135"/>
    <mergeCell ref="B125:B126"/>
    <mergeCell ref="B127:B130"/>
    <mergeCell ref="B131:B133"/>
    <mergeCell ref="B134:B135"/>
    <mergeCell ref="A139:H139"/>
    <mergeCell ref="A141:H141"/>
    <mergeCell ref="A142:A147"/>
    <mergeCell ref="B142:B143"/>
    <mergeCell ref="A148:H148"/>
    <mergeCell ref="A150:H150"/>
    <mergeCell ref="A151:A153"/>
    <mergeCell ref="B151:B152"/>
    <mergeCell ref="A154:H154"/>
    <mergeCell ref="A155:A172"/>
    <mergeCell ref="B155:B156"/>
    <mergeCell ref="B157:B159"/>
    <mergeCell ref="B160:B164"/>
    <mergeCell ref="B165:B167"/>
    <mergeCell ref="B168:B170"/>
    <mergeCell ref="B171:B172"/>
    <mergeCell ref="A173:A198"/>
    <mergeCell ref="B173:B174"/>
    <mergeCell ref="B175:B176"/>
    <mergeCell ref="B177:B178"/>
    <mergeCell ref="B179:B182"/>
    <mergeCell ref="B183:B184"/>
    <mergeCell ref="B185:B187"/>
    <mergeCell ref="B188:B190"/>
    <mergeCell ref="B194:B196"/>
    <mergeCell ref="A199:H199"/>
    <mergeCell ref="A200:A206"/>
    <mergeCell ref="B202:B203"/>
    <mergeCell ref="B204:B205"/>
    <mergeCell ref="A207:A210"/>
    <mergeCell ref="A212:H212"/>
    <mergeCell ref="A214:H214"/>
    <mergeCell ref="A215:A243"/>
    <mergeCell ref="B216:B219"/>
    <mergeCell ref="B221:B223"/>
    <mergeCell ref="B224:B226"/>
    <mergeCell ref="B227:B229"/>
    <mergeCell ref="B230:B233"/>
    <mergeCell ref="B234:B237"/>
    <mergeCell ref="B238:B240"/>
    <mergeCell ref="B242:B243"/>
    <mergeCell ref="A244:A247"/>
    <mergeCell ref="A248:A251"/>
    <mergeCell ref="B248:B249"/>
    <mergeCell ref="A252:A264"/>
    <mergeCell ref="B252:B253"/>
    <mergeCell ref="B254:B255"/>
    <mergeCell ref="B256:B257"/>
    <mergeCell ref="B258:B260"/>
    <mergeCell ref="B262:B263"/>
    <mergeCell ref="A265:A267"/>
    <mergeCell ref="B266:B267"/>
    <mergeCell ref="A268:A288"/>
    <mergeCell ref="B268:B269"/>
    <mergeCell ref="B270:B271"/>
    <mergeCell ref="B272:B273"/>
    <mergeCell ref="B274:B277"/>
    <mergeCell ref="B278:B283"/>
    <mergeCell ref="B285:B287"/>
    <mergeCell ref="A290:A293"/>
    <mergeCell ref="B290:B291"/>
    <mergeCell ref="B292:B293"/>
    <mergeCell ref="A294:A296"/>
    <mergeCell ref="B294:B296"/>
    <mergeCell ref="A297:H297"/>
  </mergeCells>
  <hyperlinks>
    <hyperlink ref="C9" r:id="rId1" display="www.allmetal.ru "/>
    <hyperlink ref="E9" r:id="rId2" display="info@allmetal.ru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" width="19.14"/>
    <col collapsed="false" customWidth="true" hidden="false" outlineLevel="0" max="2" min="2" style="15" width="11.13"/>
    <col collapsed="false" customWidth="true" hidden="false" outlineLevel="0" max="3" min="3" style="15" width="12.7"/>
    <col collapsed="false" customWidth="true" hidden="false" outlineLevel="0" max="4" min="4" style="15" width="11.56"/>
    <col collapsed="false" customWidth="true" hidden="false" outlineLevel="0" max="5" min="5" style="15" width="14.28"/>
    <col collapsed="false" customWidth="false" hidden="false" outlineLevel="0" max="257" min="6" style="15" width="9.14"/>
  </cols>
  <sheetData>
    <row r="1" s="1" customFormat="true" ht="14.25" hidden="false" customHeight="false" outlineLevel="0" collapsed="false"/>
    <row r="2" s="1" customFormat="true" ht="15" hidden="false" customHeight="false" outlineLevel="0" collapsed="false">
      <c r="C2" s="40" t="s">
        <v>100</v>
      </c>
    </row>
    <row r="3" s="1" customFormat="true" ht="14.25" hidden="false" customHeight="false" outlineLevel="0" collapsed="false"/>
    <row r="4" s="1" customFormat="true" ht="14.25" hidden="false" customHeight="false" outlineLevel="0" collapsed="false">
      <c r="C4" s="3" t="s">
        <v>1</v>
      </c>
      <c r="D4" s="4"/>
      <c r="E4" s="3" t="s">
        <v>2</v>
      </c>
      <c r="F4" s="4"/>
      <c r="G4" s="4"/>
      <c r="I4" s="6"/>
      <c r="J4" s="6"/>
    </row>
    <row r="5" s="1" customFormat="true" ht="15.75" hidden="false" customHeight="true" outlineLevel="0" collapsed="false">
      <c r="C5" s="4" t="s">
        <v>3</v>
      </c>
      <c r="D5" s="7"/>
      <c r="E5" s="4" t="s">
        <v>4</v>
      </c>
      <c r="F5" s="4"/>
      <c r="G5" s="4"/>
      <c r="I5" s="6"/>
      <c r="J5" s="6"/>
    </row>
    <row r="6" s="1" customFormat="true" ht="15.75" hidden="false" customHeight="true" outlineLevel="0" collapsed="false">
      <c r="C6" s="4" t="s">
        <v>5</v>
      </c>
      <c r="D6" s="7"/>
      <c r="E6" s="4" t="s">
        <v>6</v>
      </c>
      <c r="F6" s="4"/>
      <c r="G6" s="4"/>
      <c r="I6" s="6"/>
      <c r="J6" s="6"/>
    </row>
    <row r="7" s="1" customFormat="true" ht="14.25" hidden="false" customHeight="false" outlineLevel="0" collapsed="false">
      <c r="C7" s="3" t="s">
        <v>7</v>
      </c>
      <c r="D7" s="3"/>
      <c r="E7" s="3" t="s">
        <v>8</v>
      </c>
      <c r="F7" s="4"/>
      <c r="G7" s="4"/>
    </row>
    <row r="8" s="1" customFormat="true" ht="14.25" hidden="false" customHeight="false" outlineLevel="0" collapsed="false">
      <c r="C8" s="3"/>
      <c r="D8" s="3"/>
      <c r="E8" s="4"/>
      <c r="F8" s="4"/>
      <c r="G8" s="4"/>
    </row>
    <row r="9" s="1" customFormat="true" ht="14.25" hidden="false" customHeight="false" outlineLevel="0" collapsed="false">
      <c r="C9" s="8" t="s">
        <v>9</v>
      </c>
      <c r="D9" s="4"/>
      <c r="E9" s="8" t="s">
        <v>10</v>
      </c>
      <c r="F9" s="4"/>
      <c r="G9" s="4"/>
    </row>
    <row r="10" s="1" customFormat="true" ht="14.25" hidden="false" customHeight="false" outlineLevel="0" collapsed="false">
      <c r="C10" s="16"/>
      <c r="F10" s="16"/>
    </row>
    <row r="12" customFormat="false" ht="14.25" hidden="false" customHeight="false" outlineLevel="0" collapsed="false">
      <c r="A12" s="15" t="s">
        <v>171</v>
      </c>
      <c r="E12" s="66"/>
    </row>
    <row r="13" customFormat="false" ht="15" hidden="false" customHeight="false" outlineLevel="0" collapsed="false">
      <c r="A13" s="67" t="s">
        <v>14</v>
      </c>
      <c r="B13" s="67"/>
      <c r="C13" s="67"/>
      <c r="D13" s="67"/>
      <c r="E13" s="68"/>
      <c r="F13" s="68"/>
    </row>
    <row r="14" customFormat="false" ht="30" hidden="false" customHeight="false" outlineLevel="0" collapsed="false">
      <c r="A14" s="69" t="s">
        <v>26</v>
      </c>
      <c r="B14" s="69" t="s">
        <v>93</v>
      </c>
      <c r="C14" s="69" t="s">
        <v>172</v>
      </c>
      <c r="D14" s="70" t="s">
        <v>102</v>
      </c>
      <c r="F14" s="71"/>
      <c r="G14" s="1"/>
      <c r="H14" s="1"/>
      <c r="I14" s="1"/>
      <c r="J14" s="1"/>
      <c r="K14" s="1"/>
    </row>
    <row r="15" customFormat="false" ht="15" hidden="false" customHeight="false" outlineLevel="0" collapsed="false">
      <c r="A15" s="50" t="s">
        <v>173</v>
      </c>
      <c r="B15" s="50"/>
      <c r="C15" s="50"/>
      <c r="D15" s="50"/>
    </row>
    <row r="16" customFormat="false" ht="15" hidden="false" customHeight="false" outlineLevel="0" collapsed="false">
      <c r="A16" s="44" t="s">
        <v>95</v>
      </c>
      <c r="B16" s="51" t="n">
        <v>1</v>
      </c>
      <c r="C16" s="44" t="n">
        <v>1000</v>
      </c>
      <c r="D16" s="46" t="n">
        <v>154</v>
      </c>
    </row>
    <row r="17" customFormat="false" ht="15" hidden="false" customHeight="false" outlineLevel="0" collapsed="false">
      <c r="A17" s="72" t="s">
        <v>174</v>
      </c>
      <c r="B17" s="72"/>
      <c r="C17" s="72"/>
      <c r="D17" s="72"/>
    </row>
    <row r="18" customFormat="false" ht="15" hidden="false" customHeight="true" outlineLevel="0" collapsed="false">
      <c r="A18" s="44" t="s">
        <v>95</v>
      </c>
      <c r="B18" s="51" t="n">
        <v>0.4</v>
      </c>
      <c r="C18" s="44" t="n">
        <v>70</v>
      </c>
      <c r="D18" s="73" t="n">
        <v>300</v>
      </c>
    </row>
    <row r="19" customFormat="false" ht="15" hidden="false" customHeight="true" outlineLevel="0" collapsed="false">
      <c r="A19" s="44"/>
      <c r="B19" s="51"/>
      <c r="C19" s="44" t="n">
        <v>100</v>
      </c>
      <c r="D19" s="73" t="n">
        <v>300</v>
      </c>
    </row>
    <row r="20" customFormat="false" ht="15" hidden="false" customHeight="true" outlineLevel="0" collapsed="false">
      <c r="A20" s="44"/>
      <c r="B20" s="51" t="n">
        <v>0.5</v>
      </c>
      <c r="C20" s="44" t="n">
        <v>1250</v>
      </c>
      <c r="D20" s="73" t="n">
        <v>233</v>
      </c>
    </row>
    <row r="21" customFormat="false" ht="15" hidden="false" customHeight="true" outlineLevel="0" collapsed="false">
      <c r="A21" s="44"/>
      <c r="B21" s="51" t="n">
        <v>0.6</v>
      </c>
      <c r="C21" s="44" t="n">
        <v>1250</v>
      </c>
      <c r="D21" s="73" t="n">
        <v>233</v>
      </c>
    </row>
    <row r="22" customFormat="false" ht="15" hidden="false" customHeight="true" outlineLevel="0" collapsed="false">
      <c r="A22" s="44"/>
      <c r="B22" s="51" t="n">
        <v>0.7</v>
      </c>
      <c r="C22" s="44" t="n">
        <v>1250</v>
      </c>
      <c r="D22" s="73" t="n">
        <v>232</v>
      </c>
    </row>
    <row r="23" customFormat="false" ht="15" hidden="false" customHeight="true" outlineLevel="0" collapsed="false">
      <c r="A23" s="44"/>
      <c r="B23" s="51" t="n">
        <v>0.8</v>
      </c>
      <c r="C23" s="44" t="n">
        <v>1000</v>
      </c>
      <c r="D23" s="73" t="n">
        <v>228</v>
      </c>
    </row>
    <row r="24" customFormat="false" ht="15" hidden="false" customHeight="true" outlineLevel="0" collapsed="false">
      <c r="A24" s="44"/>
      <c r="B24" s="51"/>
      <c r="C24" s="44" t="n">
        <v>1250</v>
      </c>
      <c r="D24" s="73" t="n">
        <v>227</v>
      </c>
    </row>
    <row r="25" customFormat="false" ht="15" hidden="false" customHeight="true" outlineLevel="0" collapsed="false">
      <c r="A25" s="44"/>
      <c r="B25" s="51" t="n">
        <v>1</v>
      </c>
      <c r="C25" s="44" t="n">
        <v>1000</v>
      </c>
      <c r="D25" s="73" t="n">
        <v>226</v>
      </c>
    </row>
    <row r="26" customFormat="false" ht="15" hidden="false" customHeight="true" outlineLevel="0" collapsed="false">
      <c r="A26" s="44"/>
      <c r="B26" s="51"/>
      <c r="C26" s="44" t="n">
        <v>1250</v>
      </c>
      <c r="D26" s="73" t="n">
        <v>225</v>
      </c>
    </row>
    <row r="27" customFormat="false" ht="15" hidden="false" customHeight="true" outlineLevel="0" collapsed="false">
      <c r="A27" s="44"/>
      <c r="B27" s="74" t="n">
        <v>1.2</v>
      </c>
      <c r="C27" s="44" t="n">
        <v>1250</v>
      </c>
      <c r="D27" s="73" t="n">
        <v>224</v>
      </c>
    </row>
    <row r="28" customFormat="false" ht="15" hidden="false" customHeight="true" outlineLevel="0" collapsed="false">
      <c r="A28" s="44"/>
      <c r="B28" s="51" t="n">
        <v>6</v>
      </c>
      <c r="C28" s="44" t="n">
        <v>1500</v>
      </c>
      <c r="D28" s="73" t="n">
        <v>199</v>
      </c>
    </row>
    <row r="29" customFormat="false" ht="15.75" hidden="false" customHeight="true" outlineLevel="0" collapsed="false">
      <c r="A29" s="44" t="s">
        <v>175</v>
      </c>
      <c r="B29" s="51" t="n">
        <v>0.5</v>
      </c>
      <c r="C29" s="44" t="n">
        <v>1000</v>
      </c>
      <c r="D29" s="75" t="n">
        <v>235</v>
      </c>
    </row>
    <row r="30" customFormat="false" ht="15" hidden="false" customHeight="true" outlineLevel="0" collapsed="false">
      <c r="A30" s="44"/>
      <c r="B30" s="51" t="n">
        <v>0.8</v>
      </c>
      <c r="C30" s="44" t="n">
        <v>1000</v>
      </c>
      <c r="D30" s="46" t="n">
        <v>232</v>
      </c>
    </row>
    <row r="31" customFormat="false" ht="28.5" hidden="false" customHeight="false" outlineLevel="0" collapsed="false">
      <c r="A31" s="44" t="s">
        <v>168</v>
      </c>
      <c r="B31" s="51" t="n">
        <v>1.2</v>
      </c>
      <c r="C31" s="44" t="n">
        <v>1000</v>
      </c>
      <c r="D31" s="46" t="n">
        <v>219</v>
      </c>
    </row>
    <row r="32" customFormat="false" ht="15" hidden="false" customHeight="false" outlineLevel="0" collapsed="false">
      <c r="A32" s="50" t="s">
        <v>176</v>
      </c>
      <c r="B32" s="50"/>
      <c r="C32" s="50"/>
      <c r="D32" s="50"/>
    </row>
    <row r="33" customFormat="false" ht="15" hidden="false" customHeight="true" outlineLevel="0" collapsed="false">
      <c r="A33" s="44" t="s">
        <v>146</v>
      </c>
      <c r="B33" s="59" t="n">
        <v>0.5</v>
      </c>
      <c r="C33" s="44" t="n">
        <v>1250</v>
      </c>
      <c r="D33" s="46" t="n">
        <v>312</v>
      </c>
    </row>
    <row r="34" customFormat="false" ht="15" hidden="false" customHeight="true" outlineLevel="0" collapsed="false">
      <c r="A34" s="44"/>
      <c r="B34" s="51" t="n">
        <v>0.8</v>
      </c>
      <c r="C34" s="44" t="n">
        <v>1250</v>
      </c>
      <c r="D34" s="73" t="n">
        <v>308</v>
      </c>
    </row>
    <row r="35" customFormat="false" ht="15" hidden="false" customHeight="true" outlineLevel="0" collapsed="false">
      <c r="A35" s="50" t="s">
        <v>90</v>
      </c>
      <c r="B35" s="50"/>
      <c r="C35" s="50"/>
      <c r="D35" s="50"/>
    </row>
    <row r="36" customFormat="false" ht="15.75" hidden="false" customHeight="true" outlineLevel="0" collapsed="false">
      <c r="A36" s="44" t="s">
        <v>95</v>
      </c>
      <c r="B36" s="51" t="n">
        <v>0.5</v>
      </c>
      <c r="C36" s="44" t="n">
        <v>190</v>
      </c>
      <c r="D36" s="73" t="n">
        <v>199</v>
      </c>
    </row>
    <row r="37" customFormat="false" ht="15" hidden="false" customHeight="false" outlineLevel="0" collapsed="false">
      <c r="A37" s="44"/>
      <c r="B37" s="51"/>
      <c r="C37" s="44" t="n">
        <v>1000</v>
      </c>
      <c r="D37" s="73" t="n">
        <v>276</v>
      </c>
    </row>
    <row r="38" customFormat="false" ht="15" hidden="false" customHeight="false" outlineLevel="0" collapsed="false">
      <c r="A38" s="44"/>
      <c r="B38" s="76" t="n">
        <v>0.8</v>
      </c>
      <c r="C38" s="44" t="n">
        <v>1000</v>
      </c>
      <c r="D38" s="73" t="n">
        <v>270</v>
      </c>
    </row>
    <row r="39" customFormat="false" ht="15" hidden="false" customHeight="true" outlineLevel="0" collapsed="false">
      <c r="A39" s="44"/>
      <c r="B39" s="51" t="n">
        <v>3</v>
      </c>
      <c r="C39" s="44" t="n">
        <v>1250</v>
      </c>
      <c r="D39" s="73" t="n">
        <v>249</v>
      </c>
    </row>
    <row r="40" customFormat="false" ht="15" hidden="false" customHeight="true" outlineLevel="0" collapsed="false">
      <c r="A40" s="50" t="s">
        <v>84</v>
      </c>
      <c r="B40" s="50"/>
      <c r="C40" s="50"/>
      <c r="D40" s="50"/>
    </row>
    <row r="41" customFormat="false" ht="15" hidden="false" customHeight="true" outlineLevel="0" collapsed="false">
      <c r="A41" s="32" t="s">
        <v>95</v>
      </c>
      <c r="B41" s="77" t="n">
        <v>0.5</v>
      </c>
      <c r="C41" s="44" t="n">
        <v>1000</v>
      </c>
      <c r="D41" s="73" t="n">
        <v>129</v>
      </c>
    </row>
    <row r="42" customFormat="false" ht="15.75" hidden="false" customHeight="true" outlineLevel="0" collapsed="false">
      <c r="A42" s="32"/>
      <c r="B42" s="77"/>
      <c r="C42" s="44" t="n">
        <v>1250</v>
      </c>
      <c r="D42" s="73" t="n">
        <v>129</v>
      </c>
    </row>
    <row r="43" customFormat="false" ht="15.75" hidden="false" customHeight="true" outlineLevel="0" collapsed="false">
      <c r="A43" s="32"/>
      <c r="B43" s="78" t="n">
        <v>0.8</v>
      </c>
      <c r="C43" s="44" t="n">
        <v>1250</v>
      </c>
      <c r="D43" s="73" t="n">
        <v>128</v>
      </c>
    </row>
    <row r="44" customFormat="false" ht="15" hidden="false" customHeight="false" outlineLevel="0" collapsed="false">
      <c r="A44" s="32"/>
      <c r="B44" s="77" t="n">
        <v>1.2</v>
      </c>
      <c r="C44" s="44" t="n">
        <v>1250</v>
      </c>
      <c r="D44" s="73" t="n">
        <v>127</v>
      </c>
    </row>
    <row r="45" customFormat="false" ht="15" hidden="false" customHeight="false" outlineLevel="0" collapsed="false">
      <c r="A45" s="32"/>
      <c r="B45" s="77" t="n">
        <v>1.5</v>
      </c>
      <c r="C45" s="44" t="n">
        <v>1000</v>
      </c>
      <c r="D45" s="73" t="n">
        <v>139</v>
      </c>
    </row>
    <row r="46" customFormat="false" ht="15" hidden="false" customHeight="false" outlineLevel="0" collapsed="false">
      <c r="A46" s="32"/>
      <c r="B46" s="79" t="n">
        <v>1.8</v>
      </c>
      <c r="C46" s="32" t="n">
        <v>1000</v>
      </c>
      <c r="D46" s="80" t="n">
        <v>99</v>
      </c>
    </row>
    <row r="47" customFormat="false" ht="28.5" hidden="false" customHeight="false" outlineLevel="0" collapsed="false">
      <c r="A47" s="44" t="s">
        <v>177</v>
      </c>
      <c r="B47" s="51" t="n">
        <v>0.5</v>
      </c>
      <c r="C47" s="44" t="n">
        <v>1000</v>
      </c>
      <c r="D47" s="73" t="n">
        <v>145</v>
      </c>
    </row>
    <row r="48" customFormat="false" ht="28.5" hidden="false" customHeight="false" outlineLevel="0" collapsed="false">
      <c r="A48" s="44" t="s">
        <v>175</v>
      </c>
      <c r="B48" s="51" t="n">
        <v>0.5</v>
      </c>
      <c r="C48" s="44" t="n">
        <v>1000</v>
      </c>
      <c r="D48" s="73" t="n">
        <v>139</v>
      </c>
      <c r="G48" s="81"/>
      <c r="H48" s="82"/>
      <c r="I48" s="81"/>
      <c r="J48" s="83"/>
    </row>
    <row r="49" customFormat="false" ht="14.25" hidden="false" customHeight="true" outlineLevel="0" collapsed="false">
      <c r="A49" s="84" t="s">
        <v>178</v>
      </c>
      <c r="B49" s="84"/>
      <c r="C49" s="84"/>
      <c r="D49" s="84"/>
    </row>
    <row r="50" customFormat="false" ht="15" hidden="false" customHeight="false" outlineLevel="0" collapsed="false">
      <c r="A50" s="85"/>
      <c r="B50" s="86"/>
      <c r="C50" s="86"/>
      <c r="D50" s="86"/>
      <c r="J50" s="87"/>
    </row>
    <row r="51" customFormat="false" ht="15" hidden="false" customHeight="false" outlineLevel="0" collapsed="false">
      <c r="A51" s="86"/>
      <c r="B51" s="86"/>
      <c r="C51" s="86"/>
      <c r="D51" s="86"/>
      <c r="E51" s="1"/>
    </row>
    <row r="52" customFormat="false" ht="15" hidden="false" customHeight="true" outlineLevel="0" collapsed="false">
      <c r="A52" s="88"/>
      <c r="B52" s="88"/>
      <c r="C52" s="88"/>
      <c r="D52" s="88"/>
      <c r="E52" s="89"/>
      <c r="K52" s="1"/>
      <c r="L52" s="1"/>
    </row>
    <row r="53" customFormat="false" ht="14.25" hidden="false" customHeight="true" outlineLevel="0" collapsed="false">
      <c r="E53" s="86"/>
    </row>
    <row r="54" customFormat="false" ht="14.25" hidden="false" customHeight="true" outlineLevel="0" collapsed="false">
      <c r="E54" s="86"/>
    </row>
    <row r="55" customFormat="false" ht="15" hidden="false" customHeight="false" outlineLevel="0" collapsed="false">
      <c r="E55" s="88"/>
    </row>
  </sheetData>
  <mergeCells count="17">
    <mergeCell ref="A13:D13"/>
    <mergeCell ref="A15:D15"/>
    <mergeCell ref="A17:D17"/>
    <mergeCell ref="A18:A28"/>
    <mergeCell ref="B18:B19"/>
    <mergeCell ref="B23:B24"/>
    <mergeCell ref="B25:B26"/>
    <mergeCell ref="A29:A30"/>
    <mergeCell ref="A32:D32"/>
    <mergeCell ref="A33:A34"/>
    <mergeCell ref="A35:D35"/>
    <mergeCell ref="A36:A39"/>
    <mergeCell ref="B36:B37"/>
    <mergeCell ref="A40:D40"/>
    <mergeCell ref="A41:A46"/>
    <mergeCell ref="B41:B42"/>
    <mergeCell ref="A49:D49"/>
  </mergeCells>
  <hyperlinks>
    <hyperlink ref="C9" r:id="rId1" display="www.allmetal.ru "/>
    <hyperlink ref="E9" r:id="rId2" display="info@allmetal.ru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" width="12.7"/>
    <col collapsed="false" customWidth="true" hidden="false" outlineLevel="0" max="2" min="2" style="15" width="12.85"/>
    <col collapsed="false" customWidth="true" hidden="false" outlineLevel="0" max="3" min="3" style="15" width="10.13"/>
    <col collapsed="false" customWidth="true" hidden="false" outlineLevel="0" max="4" min="4" style="15" width="11.56"/>
    <col collapsed="false" customWidth="true" hidden="false" outlineLevel="0" max="6" min="5" style="15" width="8.56"/>
    <col collapsed="false" customWidth="true" hidden="false" outlineLevel="0" max="7" min="7" style="15" width="7.56"/>
    <col collapsed="false" customWidth="true" hidden="false" outlineLevel="0" max="8" min="8" style="15" width="7.7"/>
    <col collapsed="false" customWidth="true" hidden="false" outlineLevel="0" max="9" min="9" style="15" width="7.99"/>
    <col collapsed="false" customWidth="false" hidden="false" outlineLevel="0" max="10" min="10" style="15" width="9.14"/>
    <col collapsed="false" customWidth="true" hidden="false" outlineLevel="0" max="11" min="11" style="15" width="9.7"/>
    <col collapsed="false" customWidth="true" hidden="false" outlineLevel="0" max="12" min="12" style="15" width="10.85"/>
    <col collapsed="false" customWidth="false" hidden="false" outlineLevel="0" max="14" min="13" style="15" width="9.14"/>
    <col collapsed="false" customWidth="true" hidden="false" outlineLevel="0" max="15" min="15" style="15" width="7.85"/>
    <col collapsed="false" customWidth="true" hidden="false" outlineLevel="0" max="16" min="16" style="15" width="6.99"/>
    <col collapsed="false" customWidth="true" hidden="false" outlineLevel="0" max="19" min="17" style="15" width="5.99"/>
    <col collapsed="false" customWidth="false" hidden="false" outlineLevel="0" max="257" min="20" style="15" width="9.14"/>
  </cols>
  <sheetData>
    <row r="1" s="1" customFormat="true" ht="14.25" hidden="false" customHeight="false" outlineLevel="0" collapsed="false"/>
    <row r="2" s="1" customFormat="true" ht="15" hidden="false" customHeight="false" outlineLevel="0" collapsed="false">
      <c r="C2" s="40" t="s">
        <v>100</v>
      </c>
    </row>
    <row r="3" s="1" customFormat="true" ht="14.25" hidden="false" customHeight="false" outlineLevel="0" collapsed="false"/>
    <row r="4" s="1" customFormat="true" ht="14.25" hidden="false" customHeight="false" outlineLevel="0" collapsed="false">
      <c r="C4" s="3" t="s">
        <v>1</v>
      </c>
      <c r="D4" s="4"/>
      <c r="E4" s="4"/>
      <c r="F4" s="3" t="s">
        <v>2</v>
      </c>
      <c r="G4" s="4"/>
      <c r="H4" s="4"/>
      <c r="I4" s="4"/>
      <c r="J4" s="5"/>
      <c r="K4" s="6"/>
    </row>
    <row r="5" s="1" customFormat="true" ht="15.75" hidden="false" customHeight="true" outlineLevel="0" collapsed="false">
      <c r="C5" s="4" t="s">
        <v>3</v>
      </c>
      <c r="D5" s="7"/>
      <c r="E5" s="4"/>
      <c r="F5" s="4" t="s">
        <v>4</v>
      </c>
      <c r="G5" s="4"/>
      <c r="H5" s="4"/>
      <c r="I5" s="4"/>
      <c r="J5" s="5"/>
      <c r="K5" s="6"/>
    </row>
    <row r="6" s="1" customFormat="true" ht="15.75" hidden="false" customHeight="true" outlineLevel="0" collapsed="false">
      <c r="C6" s="4" t="s">
        <v>5</v>
      </c>
      <c r="D6" s="7"/>
      <c r="E6" s="4"/>
      <c r="F6" s="4" t="s">
        <v>6</v>
      </c>
      <c r="G6" s="4"/>
      <c r="H6" s="4"/>
      <c r="I6" s="4"/>
      <c r="J6" s="5"/>
      <c r="K6" s="6"/>
      <c r="L6" s="9"/>
    </row>
    <row r="7" s="1" customFormat="true" ht="14.25" hidden="false" customHeight="false" outlineLevel="0" collapsed="false">
      <c r="C7" s="3" t="s">
        <v>7</v>
      </c>
      <c r="D7" s="3"/>
      <c r="E7" s="4"/>
      <c r="F7" s="3" t="s">
        <v>8</v>
      </c>
      <c r="G7" s="4"/>
      <c r="H7" s="4"/>
      <c r="I7" s="4"/>
      <c r="J7" s="4"/>
    </row>
    <row r="8" s="1" customFormat="true" ht="15" hidden="false" customHeight="false" outlineLevel="0" collapsed="false">
      <c r="C8" s="9"/>
      <c r="D8" s="9"/>
      <c r="E8" s="9"/>
    </row>
    <row r="9" s="1" customFormat="true" ht="14.25" hidden="false" customHeight="false" outlineLevel="0" collapsed="false">
      <c r="C9" s="16" t="s">
        <v>9</v>
      </c>
      <c r="F9" s="16" t="s">
        <v>10</v>
      </c>
    </row>
    <row r="10" s="1" customFormat="true" ht="14.25" hidden="false" customHeight="false" outlineLevel="0" collapsed="false">
      <c r="C10" s="16"/>
      <c r="F10" s="16"/>
    </row>
    <row r="12" customFormat="false" ht="14.25" hidden="false" customHeight="false" outlineLevel="0" collapsed="false">
      <c r="A12" s="15" t="s">
        <v>179</v>
      </c>
      <c r="J12" s="1"/>
      <c r="Q12" s="66"/>
    </row>
    <row r="13" customFormat="false" ht="15" hidden="false" customHeight="false" outlineLevel="0" collapsed="false">
      <c r="A13" s="67" t="s">
        <v>16</v>
      </c>
      <c r="B13" s="67"/>
      <c r="C13" s="67"/>
      <c r="D13" s="67"/>
      <c r="E13" s="67"/>
      <c r="F13" s="67"/>
      <c r="G13" s="67"/>
      <c r="H13" s="67"/>
      <c r="I13" s="67"/>
    </row>
    <row r="14" customFormat="false" ht="15.75" hidden="false" customHeight="true" outlineLevel="0" collapsed="false">
      <c r="A14" s="33" t="s">
        <v>65</v>
      </c>
      <c r="B14" s="33" t="s">
        <v>180</v>
      </c>
      <c r="C14" s="33" t="s">
        <v>181</v>
      </c>
      <c r="D14" s="33" t="s">
        <v>182</v>
      </c>
      <c r="E14" s="33" t="s">
        <v>102</v>
      </c>
      <c r="F14" s="33"/>
      <c r="G14" s="33"/>
      <c r="H14" s="33"/>
      <c r="I14" s="33"/>
      <c r="J14" s="1"/>
    </row>
    <row r="15" customFormat="false" ht="30" hidden="false" customHeight="false" outlineLevel="0" collapsed="false">
      <c r="A15" s="33"/>
      <c r="B15" s="33"/>
      <c r="C15" s="33"/>
      <c r="D15" s="33"/>
      <c r="E15" s="33" t="s">
        <v>103</v>
      </c>
      <c r="F15" s="33" t="s">
        <v>104</v>
      </c>
      <c r="G15" s="33" t="s">
        <v>105</v>
      </c>
      <c r="H15" s="33" t="s">
        <v>106</v>
      </c>
      <c r="I15" s="33" t="s">
        <v>107</v>
      </c>
      <c r="J15" s="1"/>
    </row>
    <row r="16" customFormat="false" ht="15" hidden="false" customHeight="false" outlineLevel="0" collapsed="false">
      <c r="A16" s="50" t="s">
        <v>183</v>
      </c>
      <c r="B16" s="50"/>
      <c r="C16" s="50"/>
      <c r="D16" s="50"/>
      <c r="E16" s="50"/>
      <c r="F16" s="50"/>
      <c r="G16" s="50"/>
      <c r="H16" s="50"/>
      <c r="I16" s="50"/>
      <c r="J16" s="1"/>
    </row>
    <row r="17" customFormat="false" ht="15" hidden="false" customHeight="false" outlineLevel="0" collapsed="false">
      <c r="A17" s="44" t="n">
        <v>5</v>
      </c>
      <c r="B17" s="76" t="n">
        <v>6000</v>
      </c>
      <c r="C17" s="90" t="n">
        <v>0.1550375</v>
      </c>
      <c r="D17" s="90" t="n">
        <v>0.930225</v>
      </c>
      <c r="E17" s="91" t="n">
        <v>154</v>
      </c>
      <c r="F17" s="92" t="n">
        <v>158.62</v>
      </c>
      <c r="G17" s="92" t="n">
        <v>161.7</v>
      </c>
      <c r="H17" s="92" t="n">
        <v>169.4</v>
      </c>
      <c r="I17" s="92" t="n">
        <v>184.8</v>
      </c>
      <c r="J17" s="1"/>
    </row>
    <row r="18" customFormat="false" ht="15" hidden="false" customHeight="false" outlineLevel="0" collapsed="false">
      <c r="A18" s="44" t="n">
        <v>6</v>
      </c>
      <c r="B18" s="76"/>
      <c r="C18" s="90" t="n">
        <v>0.223254</v>
      </c>
      <c r="D18" s="90" t="n">
        <v>1.339524</v>
      </c>
      <c r="E18" s="91" t="n">
        <v>154</v>
      </c>
      <c r="F18" s="92" t="n">
        <v>158.62</v>
      </c>
      <c r="G18" s="92" t="n">
        <v>161.7</v>
      </c>
      <c r="H18" s="92" t="n">
        <v>169.4</v>
      </c>
      <c r="I18" s="92" t="n">
        <v>184.8</v>
      </c>
      <c r="J18" s="1"/>
    </row>
    <row r="19" customFormat="false" ht="15" hidden="false" customHeight="false" outlineLevel="0" collapsed="false">
      <c r="A19" s="44" t="n">
        <v>7</v>
      </c>
      <c r="B19" s="76"/>
      <c r="C19" s="90" t="n">
        <v>0.31</v>
      </c>
      <c r="D19" s="90" t="n">
        <v>1.86</v>
      </c>
      <c r="E19" s="91" t="n">
        <v>154</v>
      </c>
      <c r="F19" s="92" t="n">
        <v>158.62</v>
      </c>
      <c r="G19" s="92" t="n">
        <v>161.7</v>
      </c>
      <c r="H19" s="92" t="n">
        <v>169.4</v>
      </c>
      <c r="I19" s="92" t="n">
        <v>184.8</v>
      </c>
      <c r="J19" s="1"/>
    </row>
    <row r="20" customFormat="false" ht="15" hidden="false" customHeight="false" outlineLevel="0" collapsed="false">
      <c r="A20" s="44" t="n">
        <v>8</v>
      </c>
      <c r="B20" s="76"/>
      <c r="C20" s="76" t="n">
        <v>0.39</v>
      </c>
      <c r="D20" s="76" t="n">
        <v>2.37</v>
      </c>
      <c r="E20" s="91" t="n">
        <v>154</v>
      </c>
      <c r="F20" s="92" t="n">
        <v>158.62</v>
      </c>
      <c r="G20" s="92" t="n">
        <v>161.7</v>
      </c>
      <c r="H20" s="92" t="n">
        <v>169.4</v>
      </c>
      <c r="I20" s="92" t="n">
        <v>184.8</v>
      </c>
      <c r="J20" s="1"/>
    </row>
    <row r="21" customFormat="false" ht="15" hidden="false" customHeight="false" outlineLevel="0" collapsed="false">
      <c r="A21" s="44" t="n">
        <v>10</v>
      </c>
      <c r="B21" s="76"/>
      <c r="C21" s="90" t="n">
        <v>0.62</v>
      </c>
      <c r="D21" s="90" t="n">
        <v>3.7</v>
      </c>
      <c r="E21" s="91" t="n">
        <v>154</v>
      </c>
      <c r="F21" s="92" t="n">
        <v>158.62</v>
      </c>
      <c r="G21" s="92" t="n">
        <v>161.7</v>
      </c>
      <c r="H21" s="92" t="n">
        <v>169.4</v>
      </c>
      <c r="I21" s="92" t="n">
        <v>184.8</v>
      </c>
      <c r="J21" s="1"/>
    </row>
    <row r="22" customFormat="false" ht="15" hidden="false" customHeight="false" outlineLevel="0" collapsed="false">
      <c r="A22" s="44" t="n">
        <v>12</v>
      </c>
      <c r="B22" s="76"/>
      <c r="C22" s="90" t="n">
        <v>0.893016</v>
      </c>
      <c r="D22" s="90" t="n">
        <v>5.358096</v>
      </c>
      <c r="E22" s="91" t="n">
        <v>154</v>
      </c>
      <c r="F22" s="92" t="n">
        <v>158.62</v>
      </c>
      <c r="G22" s="92" t="n">
        <v>161.7</v>
      </c>
      <c r="H22" s="92" t="n">
        <v>169.4</v>
      </c>
      <c r="I22" s="92" t="n">
        <v>184.8</v>
      </c>
      <c r="J22" s="1"/>
    </row>
    <row r="23" customFormat="false" ht="15" hidden="false" customHeight="false" outlineLevel="0" collapsed="false">
      <c r="A23" s="44" t="n">
        <v>14</v>
      </c>
      <c r="B23" s="76"/>
      <c r="C23" s="90" t="n">
        <v>1.215494</v>
      </c>
      <c r="D23" s="90" t="n">
        <v>7.292964</v>
      </c>
      <c r="E23" s="91" t="n">
        <v>154</v>
      </c>
      <c r="F23" s="92" t="n">
        <v>158.62</v>
      </c>
      <c r="G23" s="92" t="n">
        <v>161.7</v>
      </c>
      <c r="H23" s="92" t="n">
        <v>169.4</v>
      </c>
      <c r="I23" s="92" t="n">
        <v>184.8</v>
      </c>
      <c r="J23" s="1"/>
    </row>
    <row r="24" customFormat="false" ht="15" hidden="false" customHeight="false" outlineLevel="0" collapsed="false">
      <c r="A24" s="44" t="n">
        <v>20</v>
      </c>
      <c r="B24" s="76"/>
      <c r="C24" s="90" t="n">
        <v>2.4806</v>
      </c>
      <c r="D24" s="90" t="n">
        <v>14.8836</v>
      </c>
      <c r="E24" s="91" t="n">
        <v>154</v>
      </c>
      <c r="F24" s="92" t="n">
        <v>158.62</v>
      </c>
      <c r="G24" s="92" t="n">
        <v>161.7</v>
      </c>
      <c r="H24" s="92" t="n">
        <v>169.4</v>
      </c>
      <c r="I24" s="92" t="n">
        <v>184.8</v>
      </c>
      <c r="J24" s="1"/>
    </row>
    <row r="25" customFormat="false" ht="15" hidden="false" customHeight="false" outlineLevel="0" collapsed="false">
      <c r="A25" s="44" t="n">
        <v>22</v>
      </c>
      <c r="B25" s="76"/>
      <c r="C25" s="90"/>
      <c r="D25" s="90"/>
      <c r="E25" s="91" t="n">
        <v>154</v>
      </c>
      <c r="F25" s="92" t="n">
        <v>158.62</v>
      </c>
      <c r="G25" s="92" t="n">
        <v>161.7</v>
      </c>
      <c r="H25" s="92" t="n">
        <v>169.4</v>
      </c>
      <c r="I25" s="92" t="n">
        <v>184.8</v>
      </c>
      <c r="J25" s="1"/>
    </row>
    <row r="26" customFormat="false" ht="15" hidden="false" customHeight="false" outlineLevel="0" collapsed="false">
      <c r="A26" s="44" t="n">
        <v>25</v>
      </c>
      <c r="B26" s="76"/>
      <c r="C26" s="90"/>
      <c r="D26" s="90"/>
      <c r="E26" s="91" t="n">
        <v>154</v>
      </c>
      <c r="F26" s="92" t="n">
        <v>158.62</v>
      </c>
      <c r="G26" s="92" t="n">
        <v>161.7</v>
      </c>
      <c r="H26" s="92" t="n">
        <v>169.4</v>
      </c>
      <c r="I26" s="92" t="n">
        <v>184.8</v>
      </c>
      <c r="J26" s="1"/>
    </row>
    <row r="27" customFormat="false" ht="15" hidden="false" customHeight="false" outlineLevel="0" collapsed="false">
      <c r="A27" s="44" t="n">
        <v>26</v>
      </c>
      <c r="B27" s="76"/>
      <c r="C27" s="90"/>
      <c r="D27" s="90"/>
      <c r="E27" s="91" t="n">
        <v>154</v>
      </c>
      <c r="F27" s="92" t="n">
        <v>158.62</v>
      </c>
      <c r="G27" s="92" t="n">
        <v>161.7</v>
      </c>
      <c r="H27" s="92" t="n">
        <v>169.4</v>
      </c>
      <c r="I27" s="92" t="n">
        <v>184.8</v>
      </c>
      <c r="J27" s="1"/>
    </row>
    <row r="28" customFormat="false" ht="15" hidden="false" customHeight="false" outlineLevel="0" collapsed="false">
      <c r="A28" s="44" t="n">
        <v>28</v>
      </c>
      <c r="B28" s="76"/>
      <c r="C28" s="90"/>
      <c r="D28" s="90"/>
      <c r="E28" s="91" t="n">
        <v>154</v>
      </c>
      <c r="F28" s="92" t="n">
        <v>158.62</v>
      </c>
      <c r="G28" s="92" t="n">
        <v>161.7</v>
      </c>
      <c r="H28" s="92" t="n">
        <v>169.4</v>
      </c>
      <c r="I28" s="92" t="n">
        <v>184.8</v>
      </c>
      <c r="J28" s="1"/>
    </row>
    <row r="29" customFormat="false" ht="15" hidden="false" customHeight="false" outlineLevel="0" collapsed="false">
      <c r="A29" s="44" t="n">
        <v>32</v>
      </c>
      <c r="B29" s="76" t="n">
        <v>6000</v>
      </c>
      <c r="C29" s="90" t="n">
        <v>6.350336</v>
      </c>
      <c r="D29" s="90" t="n">
        <v>38.102016</v>
      </c>
      <c r="E29" s="91" t="n">
        <v>154</v>
      </c>
      <c r="F29" s="92" t="n">
        <v>158.62</v>
      </c>
      <c r="G29" s="92" t="n">
        <v>161.7</v>
      </c>
      <c r="H29" s="92" t="n">
        <v>169.4</v>
      </c>
      <c r="I29" s="92" t="n">
        <v>184.8</v>
      </c>
      <c r="J29" s="1"/>
    </row>
    <row r="30" customFormat="false" ht="15" hidden="false" customHeight="false" outlineLevel="0" collapsed="false">
      <c r="A30" s="44" t="n">
        <v>33</v>
      </c>
      <c r="B30" s="76"/>
      <c r="C30" s="90"/>
      <c r="D30" s="90"/>
      <c r="E30" s="91" t="n">
        <v>154</v>
      </c>
      <c r="F30" s="92" t="n">
        <v>158.62</v>
      </c>
      <c r="G30" s="92" t="n">
        <v>161.7</v>
      </c>
      <c r="H30" s="92" t="n">
        <v>169.4</v>
      </c>
      <c r="I30" s="92" t="n">
        <v>184.8</v>
      </c>
      <c r="J30" s="1"/>
    </row>
    <row r="31" customFormat="false" ht="15" hidden="false" customHeight="false" outlineLevel="0" collapsed="false">
      <c r="A31" s="44" t="n">
        <v>35</v>
      </c>
      <c r="B31" s="76" t="n">
        <v>6000</v>
      </c>
      <c r="C31" s="90" t="n">
        <v>7.6</v>
      </c>
      <c r="D31" s="90" t="n">
        <v>45.6</v>
      </c>
      <c r="E31" s="91" t="n">
        <v>154</v>
      </c>
      <c r="F31" s="92" t="n">
        <v>158.62</v>
      </c>
      <c r="G31" s="92" t="n">
        <v>161.7</v>
      </c>
      <c r="H31" s="92" t="n">
        <v>169.4</v>
      </c>
      <c r="I31" s="92" t="n">
        <v>184.8</v>
      </c>
      <c r="J31" s="1"/>
    </row>
    <row r="32" customFormat="false" ht="15" hidden="false" customHeight="false" outlineLevel="0" collapsed="false">
      <c r="A32" s="44" t="n">
        <v>36</v>
      </c>
      <c r="B32" s="76"/>
      <c r="C32" s="90" t="n">
        <v>8.037144</v>
      </c>
      <c r="D32" s="90" t="n">
        <v>48.222864</v>
      </c>
      <c r="E32" s="91" t="n">
        <v>154</v>
      </c>
      <c r="F32" s="92" t="n">
        <v>158.62</v>
      </c>
      <c r="G32" s="92" t="n">
        <v>161.7</v>
      </c>
      <c r="H32" s="92" t="n">
        <v>169.4</v>
      </c>
      <c r="I32" s="92" t="n">
        <v>184.8</v>
      </c>
      <c r="J32" s="1"/>
    </row>
    <row r="33" customFormat="false" ht="15" hidden="false" customHeight="false" outlineLevel="0" collapsed="false">
      <c r="A33" s="44" t="n">
        <v>38</v>
      </c>
      <c r="B33" s="76"/>
      <c r="C33" s="90"/>
      <c r="D33" s="90"/>
      <c r="E33" s="91" t="n">
        <v>154</v>
      </c>
      <c r="F33" s="92" t="n">
        <v>158.62</v>
      </c>
      <c r="G33" s="92" t="n">
        <v>161.7</v>
      </c>
      <c r="H33" s="92" t="n">
        <v>169.4</v>
      </c>
      <c r="I33" s="92" t="n">
        <v>184.8</v>
      </c>
      <c r="J33" s="1"/>
    </row>
    <row r="34" customFormat="false" ht="15" hidden="false" customHeight="false" outlineLevel="0" collapsed="false">
      <c r="A34" s="44" t="n">
        <v>40</v>
      </c>
      <c r="B34" s="76" t="n">
        <v>6000</v>
      </c>
      <c r="C34" s="90" t="n">
        <v>9.9224</v>
      </c>
      <c r="D34" s="90" t="n">
        <v>59.5344</v>
      </c>
      <c r="E34" s="91" t="n">
        <v>154</v>
      </c>
      <c r="F34" s="92" t="n">
        <v>158.62</v>
      </c>
      <c r="G34" s="92" t="n">
        <v>161.7</v>
      </c>
      <c r="H34" s="92" t="n">
        <v>169.4</v>
      </c>
      <c r="I34" s="92" t="n">
        <v>184.8</v>
      </c>
      <c r="J34" s="1"/>
    </row>
    <row r="35" customFormat="false" ht="15" hidden="false" customHeight="false" outlineLevel="0" collapsed="false">
      <c r="A35" s="44" t="n">
        <v>42</v>
      </c>
      <c r="B35" s="76"/>
      <c r="C35" s="90"/>
      <c r="D35" s="90"/>
      <c r="E35" s="91" t="n">
        <v>154</v>
      </c>
      <c r="F35" s="92" t="n">
        <v>158.62</v>
      </c>
      <c r="G35" s="92" t="n">
        <v>161.7</v>
      </c>
      <c r="H35" s="92" t="n">
        <v>169.4</v>
      </c>
      <c r="I35" s="92" t="n">
        <v>184.8</v>
      </c>
      <c r="J35" s="1"/>
    </row>
    <row r="36" customFormat="false" ht="15" hidden="false" customHeight="false" outlineLevel="0" collapsed="false">
      <c r="A36" s="44" t="n">
        <v>45</v>
      </c>
      <c r="B36" s="76" t="n">
        <v>6000</v>
      </c>
      <c r="C36" s="90" t="n">
        <v>12.5580375</v>
      </c>
      <c r="D36" s="90" t="n">
        <v>75.348225</v>
      </c>
      <c r="E36" s="91" t="n">
        <v>154</v>
      </c>
      <c r="F36" s="92" t="n">
        <v>158.62</v>
      </c>
      <c r="G36" s="92" t="n">
        <v>161.7</v>
      </c>
      <c r="H36" s="92" t="n">
        <v>169.4</v>
      </c>
      <c r="I36" s="92" t="n">
        <v>184.8</v>
      </c>
      <c r="J36" s="1"/>
    </row>
    <row r="37" customFormat="false" ht="15" hidden="false" customHeight="false" outlineLevel="0" collapsed="false">
      <c r="A37" s="44" t="n">
        <v>48</v>
      </c>
      <c r="B37" s="76"/>
      <c r="C37" s="90"/>
      <c r="D37" s="90"/>
      <c r="E37" s="91" t="n">
        <v>154</v>
      </c>
      <c r="F37" s="92" t="n">
        <v>158.62</v>
      </c>
      <c r="G37" s="92" t="n">
        <v>161.7</v>
      </c>
      <c r="H37" s="92" t="n">
        <v>169.4</v>
      </c>
      <c r="I37" s="92" t="n">
        <v>184.8</v>
      </c>
      <c r="J37" s="1"/>
    </row>
    <row r="38" customFormat="false" ht="15" hidden="false" customHeight="true" outlineLevel="0" collapsed="false">
      <c r="A38" s="44" t="n">
        <v>50</v>
      </c>
      <c r="B38" s="76" t="n">
        <v>6000</v>
      </c>
      <c r="C38" s="90" t="n">
        <v>15.50375</v>
      </c>
      <c r="D38" s="90" t="n">
        <v>93.0225</v>
      </c>
      <c r="E38" s="91" t="n">
        <v>154</v>
      </c>
      <c r="F38" s="92" t="n">
        <v>158.62</v>
      </c>
      <c r="G38" s="92" t="n">
        <v>161.7</v>
      </c>
      <c r="H38" s="92" t="n">
        <v>169.4</v>
      </c>
      <c r="I38" s="92" t="n">
        <v>184.8</v>
      </c>
      <c r="J38" s="1"/>
    </row>
    <row r="39" customFormat="false" ht="15" hidden="false" customHeight="false" outlineLevel="0" collapsed="false">
      <c r="A39" s="44" t="n">
        <v>55</v>
      </c>
      <c r="B39" s="76"/>
      <c r="C39" s="90" t="n">
        <v>18.7595375</v>
      </c>
      <c r="D39" s="90" t="n">
        <v>112.557225</v>
      </c>
      <c r="E39" s="91" t="n">
        <v>154</v>
      </c>
      <c r="F39" s="92" t="n">
        <v>158.62</v>
      </c>
      <c r="G39" s="92" t="n">
        <v>161.7</v>
      </c>
      <c r="H39" s="92" t="n">
        <v>169.4</v>
      </c>
      <c r="I39" s="92" t="n">
        <v>184.8</v>
      </c>
      <c r="J39" s="1"/>
    </row>
    <row r="40" customFormat="false" ht="15" hidden="false" customHeight="false" outlineLevel="0" collapsed="false">
      <c r="A40" s="44" t="n">
        <v>56</v>
      </c>
      <c r="B40" s="76"/>
      <c r="C40" s="90"/>
      <c r="D40" s="90"/>
      <c r="E40" s="91" t="n">
        <v>154</v>
      </c>
      <c r="F40" s="92" t="n">
        <v>158.62</v>
      </c>
      <c r="G40" s="92" t="n">
        <v>161.7</v>
      </c>
      <c r="H40" s="92" t="n">
        <v>169.4</v>
      </c>
      <c r="I40" s="92" t="n">
        <v>184.8</v>
      </c>
      <c r="J40" s="1"/>
    </row>
    <row r="41" customFormat="false" ht="15" hidden="false" customHeight="false" outlineLevel="0" collapsed="false">
      <c r="A41" s="44" t="n">
        <v>65</v>
      </c>
      <c r="B41" s="76" t="n">
        <v>6000</v>
      </c>
      <c r="C41" s="90" t="n">
        <v>26.04</v>
      </c>
      <c r="D41" s="90" t="n">
        <v>133.9524</v>
      </c>
      <c r="E41" s="91" t="n">
        <v>154</v>
      </c>
      <c r="F41" s="92" t="n">
        <v>158.62</v>
      </c>
      <c r="G41" s="92" t="n">
        <v>161.7</v>
      </c>
      <c r="H41" s="92" t="n">
        <v>169.4</v>
      </c>
      <c r="I41" s="92" t="n">
        <v>184.8</v>
      </c>
      <c r="J41" s="1"/>
    </row>
    <row r="42" customFormat="false" ht="15" hidden="false" customHeight="false" outlineLevel="0" collapsed="false">
      <c r="A42" s="44" t="n">
        <v>85</v>
      </c>
      <c r="B42" s="76"/>
      <c r="C42" s="90"/>
      <c r="D42" s="90"/>
      <c r="E42" s="91" t="n">
        <v>154</v>
      </c>
      <c r="F42" s="92" t="n">
        <v>158.62</v>
      </c>
      <c r="G42" s="92" t="n">
        <v>161.7</v>
      </c>
      <c r="H42" s="92" t="n">
        <v>169.4</v>
      </c>
      <c r="I42" s="92" t="n">
        <v>184.8</v>
      </c>
      <c r="J42" s="1"/>
    </row>
    <row r="43" customFormat="false" ht="15" hidden="false" customHeight="false" outlineLevel="0" collapsed="false">
      <c r="A43" s="44" t="n">
        <v>90</v>
      </c>
      <c r="B43" s="76" t="n">
        <v>6000</v>
      </c>
      <c r="C43" s="90" t="n">
        <v>50.5</v>
      </c>
      <c r="D43" s="90" t="n">
        <v>303</v>
      </c>
      <c r="E43" s="91" t="n">
        <v>154</v>
      </c>
      <c r="F43" s="92" t="n">
        <v>158.62</v>
      </c>
      <c r="G43" s="92" t="n">
        <v>161.7</v>
      </c>
      <c r="H43" s="92" t="n">
        <v>169.4</v>
      </c>
      <c r="I43" s="92" t="n">
        <v>184.8</v>
      </c>
      <c r="J43" s="1"/>
    </row>
    <row r="44" customFormat="false" ht="15" hidden="false" customHeight="false" outlineLevel="0" collapsed="false">
      <c r="A44" s="50" t="s">
        <v>174</v>
      </c>
      <c r="B44" s="50"/>
      <c r="C44" s="50"/>
      <c r="D44" s="50"/>
      <c r="E44" s="50"/>
      <c r="F44" s="50"/>
      <c r="G44" s="50"/>
      <c r="H44" s="50"/>
      <c r="I44" s="50"/>
      <c r="J44" s="1"/>
    </row>
    <row r="45" customFormat="false" ht="15" hidden="false" customHeight="false" outlineLevel="0" collapsed="false">
      <c r="A45" s="44" t="n">
        <v>2</v>
      </c>
      <c r="B45" s="44" t="n">
        <v>2500</v>
      </c>
      <c r="C45" s="90" t="n">
        <v>0.024806</v>
      </c>
      <c r="D45" s="90" t="n">
        <v>0.062015</v>
      </c>
      <c r="E45" s="91" t="n">
        <v>275</v>
      </c>
      <c r="F45" s="92" t="n">
        <v>283.25</v>
      </c>
      <c r="G45" s="92" t="n">
        <v>288.75</v>
      </c>
      <c r="H45" s="92" t="n">
        <v>302.5</v>
      </c>
      <c r="I45" s="92" t="n">
        <v>330</v>
      </c>
      <c r="J45" s="1"/>
    </row>
    <row r="46" customFormat="false" ht="15" hidden="false" customHeight="false" outlineLevel="0" collapsed="false">
      <c r="A46" s="44" t="n">
        <v>4</v>
      </c>
      <c r="B46" s="44"/>
      <c r="C46" s="90" t="n">
        <v>0.099224</v>
      </c>
      <c r="D46" s="90" t="n">
        <v>0.24806</v>
      </c>
      <c r="E46" s="91" t="n">
        <v>259</v>
      </c>
      <c r="F46" s="92" t="n">
        <v>266.77</v>
      </c>
      <c r="G46" s="92" t="n">
        <v>271.95</v>
      </c>
      <c r="H46" s="92" t="n">
        <v>284.9</v>
      </c>
      <c r="I46" s="92" t="n">
        <v>310.8</v>
      </c>
      <c r="J46" s="1"/>
    </row>
    <row r="47" customFormat="false" ht="15" hidden="false" customHeight="false" outlineLevel="0" collapsed="false">
      <c r="A47" s="44" t="n">
        <v>5</v>
      </c>
      <c r="B47" s="44"/>
      <c r="C47" s="90" t="n">
        <v>0.1550375</v>
      </c>
      <c r="D47" s="90" t="n">
        <v>0.38759375</v>
      </c>
      <c r="E47" s="91" t="n">
        <v>245</v>
      </c>
      <c r="F47" s="92" t="n">
        <v>252.35</v>
      </c>
      <c r="G47" s="92" t="n">
        <v>257.25</v>
      </c>
      <c r="H47" s="92" t="n">
        <v>269.5</v>
      </c>
      <c r="I47" s="92" t="n">
        <v>294</v>
      </c>
      <c r="J47" s="1"/>
    </row>
    <row r="48" customFormat="false" ht="15" hidden="false" customHeight="false" outlineLevel="0" collapsed="false">
      <c r="A48" s="44" t="n">
        <v>6</v>
      </c>
      <c r="B48" s="44"/>
      <c r="C48" s="90" t="n">
        <v>0.23</v>
      </c>
      <c r="D48" s="90" t="n">
        <v>0.56</v>
      </c>
      <c r="E48" s="91" t="n">
        <v>245</v>
      </c>
      <c r="F48" s="92" t="n">
        <v>252.35</v>
      </c>
      <c r="G48" s="92" t="n">
        <v>257.25</v>
      </c>
      <c r="H48" s="92" t="n">
        <v>269.5</v>
      </c>
      <c r="I48" s="92" t="n">
        <v>294</v>
      </c>
      <c r="J48" s="1"/>
    </row>
    <row r="49" customFormat="false" ht="15" hidden="false" customHeight="false" outlineLevel="0" collapsed="false">
      <c r="A49" s="44" t="n">
        <v>7</v>
      </c>
      <c r="B49" s="44"/>
      <c r="C49" s="90" t="n">
        <v>0.3</v>
      </c>
      <c r="D49" s="90" t="n">
        <v>0.75</v>
      </c>
      <c r="E49" s="91" t="n">
        <v>245</v>
      </c>
      <c r="F49" s="92" t="n">
        <v>252.35</v>
      </c>
      <c r="G49" s="92" t="n">
        <v>257.25</v>
      </c>
      <c r="H49" s="92" t="n">
        <v>269.5</v>
      </c>
      <c r="I49" s="92" t="n">
        <v>294</v>
      </c>
      <c r="J49" s="1"/>
    </row>
    <row r="50" customFormat="false" ht="15" hidden="false" customHeight="false" outlineLevel="0" collapsed="false">
      <c r="A50" s="44" t="n">
        <v>8</v>
      </c>
      <c r="B50" s="76" t="n">
        <v>6000</v>
      </c>
      <c r="C50" s="90" t="n">
        <v>0.39</v>
      </c>
      <c r="D50" s="90" t="n">
        <v>2.37</v>
      </c>
      <c r="E50" s="91" t="n">
        <v>245</v>
      </c>
      <c r="F50" s="92" t="n">
        <v>252.35</v>
      </c>
      <c r="G50" s="92" t="n">
        <v>257.25</v>
      </c>
      <c r="H50" s="92" t="n">
        <v>269.5</v>
      </c>
      <c r="I50" s="92" t="n">
        <v>294</v>
      </c>
      <c r="J50" s="1"/>
    </row>
    <row r="51" customFormat="false" ht="15" hidden="false" customHeight="false" outlineLevel="0" collapsed="false">
      <c r="A51" s="44" t="n">
        <v>10</v>
      </c>
      <c r="B51" s="76" t="n">
        <v>4000</v>
      </c>
      <c r="C51" s="90" t="n">
        <v>0.62015</v>
      </c>
      <c r="D51" s="90" t="n">
        <v>2.4806</v>
      </c>
      <c r="E51" s="91" t="n">
        <v>245</v>
      </c>
      <c r="F51" s="92" t="n">
        <v>252.35</v>
      </c>
      <c r="G51" s="92" t="n">
        <v>257.25</v>
      </c>
      <c r="H51" s="92" t="n">
        <v>269.5</v>
      </c>
      <c r="I51" s="92" t="n">
        <v>294</v>
      </c>
      <c r="J51" s="1"/>
    </row>
    <row r="52" customFormat="false" ht="15" hidden="false" customHeight="false" outlineLevel="0" collapsed="false">
      <c r="A52" s="44" t="n">
        <v>12</v>
      </c>
      <c r="B52" s="76"/>
      <c r="C52" s="90"/>
      <c r="D52" s="90"/>
      <c r="E52" s="91" t="n">
        <v>245</v>
      </c>
      <c r="F52" s="92" t="n">
        <v>252.35</v>
      </c>
      <c r="G52" s="92" t="n">
        <v>257.25</v>
      </c>
      <c r="H52" s="92" t="n">
        <v>269.5</v>
      </c>
      <c r="I52" s="92" t="n">
        <v>294</v>
      </c>
      <c r="J52" s="1"/>
    </row>
    <row r="53" customFormat="false" ht="15" hidden="false" customHeight="false" outlineLevel="0" collapsed="false">
      <c r="A53" s="44" t="n">
        <v>15</v>
      </c>
      <c r="B53" s="76" t="n">
        <v>4000</v>
      </c>
      <c r="C53" s="90" t="n">
        <v>1.4</v>
      </c>
      <c r="D53" s="90" t="n">
        <v>5.6</v>
      </c>
      <c r="E53" s="91" t="n">
        <v>245</v>
      </c>
      <c r="F53" s="92" t="n">
        <v>252.35</v>
      </c>
      <c r="G53" s="92" t="n">
        <v>257.25</v>
      </c>
      <c r="H53" s="92" t="n">
        <v>269.5</v>
      </c>
      <c r="I53" s="92" t="n">
        <v>294</v>
      </c>
      <c r="J53" s="1"/>
    </row>
    <row r="54" customFormat="false" ht="15" hidden="false" customHeight="false" outlineLevel="0" collapsed="false">
      <c r="A54" s="44" t="n">
        <v>16</v>
      </c>
      <c r="B54" s="76" t="n">
        <v>6000</v>
      </c>
      <c r="C54" s="90" t="n">
        <v>1.587584</v>
      </c>
      <c r="D54" s="90" t="n">
        <v>9.525504</v>
      </c>
      <c r="E54" s="91" t="n">
        <v>245</v>
      </c>
      <c r="F54" s="92" t="n">
        <v>252.35</v>
      </c>
      <c r="G54" s="92" t="n">
        <v>257.25</v>
      </c>
      <c r="H54" s="92" t="n">
        <v>269.5</v>
      </c>
      <c r="I54" s="92" t="n">
        <v>294</v>
      </c>
      <c r="J54" s="1"/>
    </row>
    <row r="55" customFormat="false" ht="15" hidden="false" customHeight="false" outlineLevel="0" collapsed="false">
      <c r="A55" s="44" t="n">
        <v>18</v>
      </c>
      <c r="B55" s="76"/>
      <c r="C55" s="90" t="n">
        <v>2</v>
      </c>
      <c r="D55" s="90" t="n">
        <v>12</v>
      </c>
      <c r="E55" s="91" t="n">
        <v>245</v>
      </c>
      <c r="F55" s="92" t="n">
        <v>252.35</v>
      </c>
      <c r="G55" s="92" t="n">
        <v>257.25</v>
      </c>
      <c r="H55" s="92" t="n">
        <v>269.5</v>
      </c>
      <c r="I55" s="92" t="n">
        <v>294</v>
      </c>
      <c r="J55" s="1"/>
    </row>
    <row r="56" customFormat="false" ht="15" hidden="false" customHeight="false" outlineLevel="0" collapsed="false">
      <c r="A56" s="44" t="n">
        <v>20</v>
      </c>
      <c r="B56" s="76"/>
      <c r="C56" s="90" t="n">
        <v>2.48</v>
      </c>
      <c r="D56" s="90" t="n">
        <v>14.88</v>
      </c>
      <c r="E56" s="91" t="n">
        <v>245</v>
      </c>
      <c r="F56" s="92" t="n">
        <v>252.35</v>
      </c>
      <c r="G56" s="92" t="n">
        <v>257.25</v>
      </c>
      <c r="H56" s="92" t="n">
        <v>269.5</v>
      </c>
      <c r="I56" s="92" t="n">
        <v>294</v>
      </c>
      <c r="J56" s="1"/>
    </row>
    <row r="57" customFormat="false" ht="15" hidden="false" customHeight="false" outlineLevel="0" collapsed="false">
      <c r="A57" s="44" t="n">
        <v>22</v>
      </c>
      <c r="B57" s="76"/>
      <c r="C57" s="90" t="n">
        <v>3</v>
      </c>
      <c r="D57" s="90" t="n">
        <v>18</v>
      </c>
      <c r="E57" s="91" t="n">
        <v>245</v>
      </c>
      <c r="F57" s="92" t="n">
        <v>252.35</v>
      </c>
      <c r="G57" s="92" t="n">
        <v>257.25</v>
      </c>
      <c r="H57" s="92" t="n">
        <v>269.5</v>
      </c>
      <c r="I57" s="92" t="n">
        <v>294</v>
      </c>
      <c r="J57" s="1"/>
    </row>
    <row r="58" customFormat="false" ht="15" hidden="false" customHeight="false" outlineLevel="0" collapsed="false">
      <c r="A58" s="44" t="n">
        <v>25</v>
      </c>
      <c r="B58" s="76"/>
      <c r="C58" s="90"/>
      <c r="D58" s="90"/>
      <c r="E58" s="91" t="n">
        <v>245</v>
      </c>
      <c r="F58" s="92" t="n">
        <v>252.35</v>
      </c>
      <c r="G58" s="92" t="n">
        <v>257.25</v>
      </c>
      <c r="H58" s="92" t="n">
        <v>269.5</v>
      </c>
      <c r="I58" s="92" t="n">
        <v>294</v>
      </c>
      <c r="J58" s="1"/>
    </row>
    <row r="59" customFormat="false" ht="15" hidden="false" customHeight="false" outlineLevel="0" collapsed="false">
      <c r="A59" s="44" t="n">
        <v>26</v>
      </c>
      <c r="B59" s="76" t="n">
        <v>6000</v>
      </c>
      <c r="C59" s="90" t="n">
        <v>4.192</v>
      </c>
      <c r="D59" s="90" t="n">
        <v>25.15</v>
      </c>
      <c r="E59" s="91" t="n">
        <v>245</v>
      </c>
      <c r="F59" s="92" t="n">
        <v>252.35</v>
      </c>
      <c r="G59" s="92" t="n">
        <v>257.25</v>
      </c>
      <c r="H59" s="92" t="n">
        <v>269.5</v>
      </c>
      <c r="I59" s="92" t="n">
        <v>294</v>
      </c>
      <c r="J59" s="1"/>
    </row>
    <row r="60" customFormat="false" ht="15" hidden="false" customHeight="false" outlineLevel="0" collapsed="false">
      <c r="A60" s="44" t="n">
        <v>28</v>
      </c>
      <c r="B60" s="76"/>
      <c r="C60" s="90" t="n">
        <v>4.86</v>
      </c>
      <c r="D60" s="90" t="n">
        <v>23.255625</v>
      </c>
      <c r="E60" s="91" t="n">
        <v>245</v>
      </c>
      <c r="F60" s="92" t="n">
        <v>252.35</v>
      </c>
      <c r="G60" s="92" t="n">
        <v>257.25</v>
      </c>
      <c r="H60" s="92" t="n">
        <v>269.5</v>
      </c>
      <c r="I60" s="92" t="n">
        <v>294</v>
      </c>
      <c r="J60" s="1"/>
    </row>
    <row r="61" customFormat="false" ht="15" hidden="false" customHeight="false" outlineLevel="0" collapsed="false">
      <c r="A61" s="44" t="n">
        <v>30</v>
      </c>
      <c r="B61" s="44" t="n">
        <v>3500</v>
      </c>
      <c r="C61" s="90" t="n">
        <v>5.58135</v>
      </c>
      <c r="D61" s="90" t="n">
        <v>19.534725</v>
      </c>
      <c r="E61" s="91" t="n">
        <v>245</v>
      </c>
      <c r="F61" s="92" t="n">
        <v>252.35</v>
      </c>
      <c r="G61" s="92" t="n">
        <v>257.25</v>
      </c>
      <c r="H61" s="92" t="n">
        <v>269.5</v>
      </c>
      <c r="I61" s="92" t="n">
        <v>294</v>
      </c>
      <c r="J61" s="1"/>
    </row>
    <row r="62" customFormat="false" ht="15" hidden="false" customHeight="false" outlineLevel="0" collapsed="false">
      <c r="A62" s="44" t="n">
        <v>32</v>
      </c>
      <c r="B62" s="44"/>
      <c r="C62" s="90"/>
      <c r="D62" s="90"/>
      <c r="E62" s="91" t="n">
        <v>245</v>
      </c>
      <c r="F62" s="92" t="n">
        <v>252.35</v>
      </c>
      <c r="G62" s="92" t="n">
        <v>257.25</v>
      </c>
      <c r="H62" s="92" t="n">
        <v>269.5</v>
      </c>
      <c r="I62" s="92" t="n">
        <v>294</v>
      </c>
      <c r="J62" s="1"/>
    </row>
    <row r="63" customFormat="false" ht="15" hidden="false" customHeight="false" outlineLevel="0" collapsed="false">
      <c r="A63" s="44" t="n">
        <v>35</v>
      </c>
      <c r="B63" s="44" t="n">
        <v>3500</v>
      </c>
      <c r="C63" s="90" t="n">
        <v>7.5968375</v>
      </c>
      <c r="D63" s="90" t="n">
        <v>26.58893125</v>
      </c>
      <c r="E63" s="91" t="n">
        <v>245</v>
      </c>
      <c r="F63" s="92" t="n">
        <v>252.35</v>
      </c>
      <c r="G63" s="92" t="n">
        <v>257.25</v>
      </c>
      <c r="H63" s="92" t="n">
        <v>269.5</v>
      </c>
      <c r="I63" s="92" t="n">
        <v>294</v>
      </c>
    </row>
    <row r="64" customFormat="false" ht="15" hidden="false" customHeight="false" outlineLevel="0" collapsed="false">
      <c r="A64" s="44" t="n">
        <v>36</v>
      </c>
      <c r="B64" s="44" t="n">
        <v>6000</v>
      </c>
      <c r="C64" s="90" t="n">
        <v>8.037144</v>
      </c>
      <c r="D64" s="90" t="n">
        <v>48.222864</v>
      </c>
      <c r="E64" s="91" t="n">
        <v>245</v>
      </c>
      <c r="F64" s="92" t="n">
        <v>252.35</v>
      </c>
      <c r="G64" s="92" t="n">
        <v>257.25</v>
      </c>
      <c r="H64" s="92" t="n">
        <v>269.5</v>
      </c>
      <c r="I64" s="92" t="n">
        <v>294</v>
      </c>
    </row>
    <row r="65" customFormat="false" ht="15" hidden="false" customHeight="false" outlineLevel="0" collapsed="false">
      <c r="A65" s="44" t="n">
        <v>38</v>
      </c>
      <c r="B65" s="44"/>
      <c r="C65" s="90" t="n">
        <v>8.9</v>
      </c>
      <c r="D65" s="90" t="n">
        <v>53.4</v>
      </c>
      <c r="E65" s="91" t="n">
        <v>245</v>
      </c>
      <c r="F65" s="92" t="n">
        <v>252.35</v>
      </c>
      <c r="G65" s="92" t="n">
        <v>257.25</v>
      </c>
      <c r="H65" s="92" t="n">
        <v>269.5</v>
      </c>
      <c r="I65" s="92" t="n">
        <v>294</v>
      </c>
    </row>
    <row r="66" customFormat="false" ht="15" hidden="false" customHeight="false" outlineLevel="0" collapsed="false">
      <c r="A66" s="44" t="n">
        <v>40</v>
      </c>
      <c r="B66" s="44" t="n">
        <v>3500</v>
      </c>
      <c r="C66" s="90" t="n">
        <v>9.9224</v>
      </c>
      <c r="D66" s="90" t="n">
        <v>34.7284</v>
      </c>
      <c r="E66" s="91" t="n">
        <v>245</v>
      </c>
      <c r="F66" s="92" t="n">
        <v>252.35</v>
      </c>
      <c r="G66" s="92" t="n">
        <v>257.25</v>
      </c>
      <c r="H66" s="92" t="n">
        <v>269.5</v>
      </c>
      <c r="I66" s="92" t="n">
        <v>294</v>
      </c>
    </row>
    <row r="67" customFormat="false" ht="15" hidden="false" customHeight="false" outlineLevel="0" collapsed="false">
      <c r="A67" s="44" t="n">
        <v>42</v>
      </c>
      <c r="B67" s="44" t="n">
        <v>6000</v>
      </c>
      <c r="C67" s="90" t="n">
        <v>10.94</v>
      </c>
      <c r="D67" s="90" t="n">
        <v>65.64</v>
      </c>
      <c r="E67" s="91" t="n">
        <v>245</v>
      </c>
      <c r="F67" s="92" t="n">
        <v>252.35</v>
      </c>
      <c r="G67" s="92" t="n">
        <v>257.25</v>
      </c>
      <c r="H67" s="92" t="n">
        <v>269.5</v>
      </c>
      <c r="I67" s="92" t="n">
        <v>294</v>
      </c>
    </row>
    <row r="68" customFormat="false" ht="15" hidden="false" customHeight="false" outlineLevel="0" collapsed="false">
      <c r="A68" s="44" t="n">
        <v>45</v>
      </c>
      <c r="B68" s="76" t="n">
        <v>3500</v>
      </c>
      <c r="C68" s="90" t="n">
        <v>12.5580375</v>
      </c>
      <c r="D68" s="90" t="n">
        <v>43.95313125</v>
      </c>
      <c r="E68" s="91" t="n">
        <v>245</v>
      </c>
      <c r="F68" s="92" t="n">
        <v>252.35</v>
      </c>
      <c r="G68" s="92" t="n">
        <v>257.25</v>
      </c>
      <c r="H68" s="92" t="n">
        <v>269.5</v>
      </c>
      <c r="I68" s="92" t="n">
        <v>294</v>
      </c>
    </row>
    <row r="69" customFormat="false" ht="15" hidden="false" customHeight="false" outlineLevel="0" collapsed="false">
      <c r="A69" s="44" t="n">
        <v>48</v>
      </c>
      <c r="B69" s="44" t="n">
        <v>6000</v>
      </c>
      <c r="C69" s="90" t="n">
        <v>14.288</v>
      </c>
      <c r="D69" s="90" t="n">
        <v>85.73</v>
      </c>
      <c r="E69" s="91" t="n">
        <v>245</v>
      </c>
      <c r="F69" s="92" t="n">
        <v>252.35</v>
      </c>
      <c r="G69" s="92" t="n">
        <v>257.25</v>
      </c>
      <c r="H69" s="92" t="n">
        <v>269.5</v>
      </c>
      <c r="I69" s="92" t="n">
        <v>294</v>
      </c>
    </row>
    <row r="70" customFormat="false" ht="15" hidden="false" customHeight="false" outlineLevel="0" collapsed="false">
      <c r="A70" s="44" t="n">
        <v>50</v>
      </c>
      <c r="B70" s="44"/>
      <c r="C70" s="90" t="n">
        <v>15.5</v>
      </c>
      <c r="D70" s="90" t="n">
        <v>93</v>
      </c>
      <c r="E70" s="91" t="n">
        <v>245</v>
      </c>
      <c r="F70" s="92" t="n">
        <v>252.35</v>
      </c>
      <c r="G70" s="92" t="n">
        <v>257.25</v>
      </c>
      <c r="H70" s="92" t="n">
        <v>269.5</v>
      </c>
      <c r="I70" s="92" t="n">
        <v>294</v>
      </c>
    </row>
    <row r="71" customFormat="false" ht="15" hidden="false" customHeight="false" outlineLevel="0" collapsed="false">
      <c r="A71" s="44" t="n">
        <v>55</v>
      </c>
      <c r="B71" s="44" t="n">
        <v>3500</v>
      </c>
      <c r="C71" s="90" t="n">
        <v>18.7595375</v>
      </c>
      <c r="D71" s="90" t="n">
        <v>65.65838125</v>
      </c>
      <c r="E71" s="91" t="n">
        <v>245</v>
      </c>
      <c r="F71" s="92" t="n">
        <v>252.35</v>
      </c>
      <c r="G71" s="92" t="n">
        <v>257.25</v>
      </c>
      <c r="H71" s="92" t="n">
        <v>269.5</v>
      </c>
      <c r="I71" s="92" t="n">
        <v>294</v>
      </c>
    </row>
    <row r="72" customFormat="false" ht="15" hidden="false" customHeight="false" outlineLevel="0" collapsed="false">
      <c r="A72" s="44" t="n">
        <v>56</v>
      </c>
      <c r="B72" s="44" t="n">
        <v>6000</v>
      </c>
      <c r="C72" s="90" t="n">
        <v>19.44</v>
      </c>
      <c r="D72" s="90" t="n">
        <v>116.7</v>
      </c>
      <c r="E72" s="91" t="n">
        <v>245</v>
      </c>
      <c r="F72" s="92" t="n">
        <v>252.35</v>
      </c>
      <c r="G72" s="92" t="n">
        <v>257.25</v>
      </c>
      <c r="H72" s="92" t="n">
        <v>269.5</v>
      </c>
      <c r="I72" s="92" t="n">
        <v>294</v>
      </c>
    </row>
    <row r="73" customFormat="false" ht="15" hidden="false" customHeight="false" outlineLevel="0" collapsed="false">
      <c r="A73" s="44" t="n">
        <v>60</v>
      </c>
      <c r="B73" s="44" t="n">
        <v>3500</v>
      </c>
      <c r="C73" s="90" t="n">
        <v>22.3254</v>
      </c>
      <c r="D73" s="90" t="n">
        <v>78.1389</v>
      </c>
      <c r="E73" s="91" t="n">
        <v>245</v>
      </c>
      <c r="F73" s="92" t="n">
        <v>252.35</v>
      </c>
      <c r="G73" s="92" t="n">
        <v>257.25</v>
      </c>
      <c r="H73" s="92" t="n">
        <v>269.5</v>
      </c>
      <c r="I73" s="92" t="n">
        <v>294</v>
      </c>
    </row>
    <row r="74" customFormat="false" ht="15" hidden="false" customHeight="false" outlineLevel="0" collapsed="false">
      <c r="A74" s="44" t="n">
        <v>65</v>
      </c>
      <c r="B74" s="76" t="n">
        <v>5000</v>
      </c>
      <c r="C74" s="90" t="n">
        <v>26.2013375</v>
      </c>
      <c r="D74" s="90" t="n">
        <v>131.0066875</v>
      </c>
      <c r="E74" s="91" t="n">
        <v>245</v>
      </c>
      <c r="F74" s="92" t="n">
        <v>252.35</v>
      </c>
      <c r="G74" s="92" t="n">
        <v>257.25</v>
      </c>
      <c r="H74" s="92" t="n">
        <v>269.5</v>
      </c>
      <c r="I74" s="92" t="n">
        <v>294</v>
      </c>
    </row>
    <row r="75" customFormat="false" ht="15" hidden="false" customHeight="false" outlineLevel="0" collapsed="false">
      <c r="A75" s="44" t="n">
        <v>85</v>
      </c>
      <c r="B75" s="76" t="n">
        <v>4000</v>
      </c>
      <c r="C75" s="90" t="n">
        <v>44.8</v>
      </c>
      <c r="D75" s="90" t="n">
        <v>179.23</v>
      </c>
      <c r="E75" s="91" t="n">
        <v>245</v>
      </c>
      <c r="F75" s="92" t="n">
        <v>252.35</v>
      </c>
      <c r="G75" s="92" t="n">
        <v>257.25</v>
      </c>
      <c r="H75" s="92" t="n">
        <v>269.5</v>
      </c>
      <c r="I75" s="92" t="n">
        <v>294</v>
      </c>
    </row>
    <row r="76" customFormat="false" ht="15" hidden="false" customHeight="false" outlineLevel="0" collapsed="false">
      <c r="A76" s="44" t="n">
        <v>90</v>
      </c>
      <c r="B76" s="76"/>
      <c r="C76" s="90" t="n">
        <v>50.23215</v>
      </c>
      <c r="D76" s="90" t="n">
        <v>200.9286</v>
      </c>
      <c r="E76" s="91" t="n">
        <v>245</v>
      </c>
      <c r="F76" s="92" t="n">
        <v>252.35</v>
      </c>
      <c r="G76" s="92" t="n">
        <v>257.25</v>
      </c>
      <c r="H76" s="92" t="n">
        <v>269.5</v>
      </c>
      <c r="I76" s="92" t="n">
        <v>294</v>
      </c>
    </row>
    <row r="77" customFormat="false" ht="15" hidden="false" customHeight="false" outlineLevel="0" collapsed="false">
      <c r="A77" s="50" t="s">
        <v>184</v>
      </c>
      <c r="B77" s="50"/>
      <c r="C77" s="50"/>
      <c r="D77" s="50"/>
      <c r="E77" s="50"/>
      <c r="F77" s="50"/>
      <c r="G77" s="50"/>
      <c r="H77" s="50"/>
      <c r="I77" s="50"/>
      <c r="J77" s="1"/>
    </row>
    <row r="78" customFormat="false" ht="15" hidden="false" customHeight="false" outlineLevel="0" collapsed="false">
      <c r="A78" s="44" t="n">
        <v>26</v>
      </c>
      <c r="B78" s="76" t="n">
        <v>6000</v>
      </c>
      <c r="C78" s="90" t="n">
        <v>4.192214</v>
      </c>
      <c r="D78" s="90" t="n">
        <v>25.153284</v>
      </c>
      <c r="E78" s="91" t="n">
        <v>285</v>
      </c>
      <c r="F78" s="92" t="n">
        <v>293.55</v>
      </c>
      <c r="G78" s="92" t="n">
        <v>299.25</v>
      </c>
      <c r="H78" s="92" t="n">
        <v>313.5</v>
      </c>
      <c r="I78" s="92" t="n">
        <v>342</v>
      </c>
    </row>
    <row r="79" customFormat="false" ht="15" hidden="false" customHeight="false" outlineLevel="0" collapsed="false">
      <c r="A79" s="44" t="n">
        <v>28</v>
      </c>
      <c r="B79" s="76"/>
      <c r="C79" s="90" t="n">
        <v>4.861976</v>
      </c>
      <c r="D79" s="90" t="n">
        <v>29.171856</v>
      </c>
      <c r="E79" s="91" t="n">
        <v>285</v>
      </c>
      <c r="F79" s="92" t="n">
        <v>293.55</v>
      </c>
      <c r="G79" s="92" t="n">
        <v>299.25</v>
      </c>
      <c r="H79" s="92" t="n">
        <v>313.5</v>
      </c>
      <c r="I79" s="92" t="n">
        <v>342</v>
      </c>
    </row>
    <row r="80" customFormat="false" ht="15" hidden="false" customHeight="false" outlineLevel="0" collapsed="false">
      <c r="A80" s="44" t="n">
        <v>40</v>
      </c>
      <c r="B80" s="76"/>
      <c r="C80" s="90" t="n">
        <v>9.9224</v>
      </c>
      <c r="D80" s="90" t="n">
        <v>59.5344</v>
      </c>
      <c r="E80" s="91" t="n">
        <v>285</v>
      </c>
      <c r="F80" s="92" t="n">
        <v>293.55</v>
      </c>
      <c r="G80" s="92" t="n">
        <v>299.25</v>
      </c>
      <c r="H80" s="92" t="n">
        <v>313.5</v>
      </c>
      <c r="I80" s="92" t="n">
        <v>342</v>
      </c>
    </row>
    <row r="81" customFormat="false" ht="15" hidden="false" customHeight="false" outlineLevel="0" collapsed="false">
      <c r="A81" s="44" t="n">
        <v>56</v>
      </c>
      <c r="B81" s="76"/>
      <c r="C81" s="90" t="n">
        <v>19.447904</v>
      </c>
      <c r="D81" s="90" t="n">
        <v>116.687424</v>
      </c>
      <c r="E81" s="91" t="n">
        <v>285</v>
      </c>
      <c r="F81" s="92" t="n">
        <v>293.55</v>
      </c>
      <c r="G81" s="92" t="n">
        <v>299.25</v>
      </c>
      <c r="H81" s="92" t="n">
        <v>313.5</v>
      </c>
      <c r="I81" s="92" t="n">
        <v>342</v>
      </c>
    </row>
    <row r="82" customFormat="false" ht="15" hidden="false" customHeight="false" outlineLevel="0" collapsed="false">
      <c r="A82" s="44" t="n">
        <v>180</v>
      </c>
      <c r="B82" s="76"/>
      <c r="C82" s="90" t="n">
        <v>200.9286</v>
      </c>
      <c r="D82" s="90" t="n">
        <v>1205.5716</v>
      </c>
      <c r="E82" s="91" t="n">
        <v>315</v>
      </c>
      <c r="F82" s="92" t="n">
        <v>324.45</v>
      </c>
      <c r="G82" s="92" t="n">
        <v>330.75</v>
      </c>
      <c r="H82" s="92" t="n">
        <v>346.5</v>
      </c>
      <c r="I82" s="92" t="n">
        <v>378</v>
      </c>
    </row>
    <row r="83" customFormat="false" ht="15" hidden="false" customHeight="false" outlineLevel="0" collapsed="false">
      <c r="A83" s="44" t="n">
        <v>200</v>
      </c>
      <c r="B83" s="76"/>
      <c r="C83" s="90" t="n">
        <v>248.06</v>
      </c>
      <c r="D83" s="90" t="n">
        <v>1488.36</v>
      </c>
      <c r="E83" s="91" t="n">
        <v>315</v>
      </c>
      <c r="F83" s="92" t="n">
        <v>324.45</v>
      </c>
      <c r="G83" s="92" t="n">
        <v>330.75</v>
      </c>
      <c r="H83" s="92" t="n">
        <v>346.5</v>
      </c>
      <c r="I83" s="92" t="n">
        <v>378</v>
      </c>
    </row>
    <row r="84" customFormat="false" ht="15" hidden="false" customHeight="false" outlineLevel="0" collapsed="false">
      <c r="A84" s="44" t="n">
        <v>220</v>
      </c>
      <c r="B84" s="76"/>
      <c r="C84" s="90" t="n">
        <v>300.1526</v>
      </c>
      <c r="D84" s="90" t="n">
        <v>1800.9156</v>
      </c>
      <c r="E84" s="91" t="n">
        <v>315</v>
      </c>
      <c r="F84" s="92" t="n">
        <v>324.45</v>
      </c>
      <c r="G84" s="92" t="n">
        <v>330.75</v>
      </c>
      <c r="H84" s="92" t="n">
        <v>346.5</v>
      </c>
      <c r="I84" s="92" t="n">
        <v>378</v>
      </c>
    </row>
    <row r="85" customFormat="false" ht="15" hidden="false" customHeight="false" outlineLevel="0" collapsed="false">
      <c r="A85" s="50" t="s">
        <v>185</v>
      </c>
      <c r="B85" s="50"/>
      <c r="C85" s="50"/>
      <c r="D85" s="50"/>
      <c r="E85" s="50"/>
      <c r="F85" s="50"/>
      <c r="G85" s="50"/>
      <c r="H85" s="50"/>
      <c r="I85" s="50"/>
    </row>
    <row r="86" customFormat="false" ht="15" hidden="false" customHeight="false" outlineLevel="0" collapsed="false">
      <c r="A86" s="44" t="n">
        <v>25</v>
      </c>
      <c r="B86" s="58" t="n">
        <v>6000</v>
      </c>
      <c r="C86" s="44" t="n">
        <v>3.85</v>
      </c>
      <c r="D86" s="44" t="n">
        <v>24</v>
      </c>
      <c r="E86" s="91" t="n">
        <v>269</v>
      </c>
      <c r="F86" s="93" t="n">
        <v>277.07</v>
      </c>
      <c r="G86" s="93" t="n">
        <v>282.45</v>
      </c>
      <c r="H86" s="93" t="n">
        <v>295.9</v>
      </c>
      <c r="I86" s="93" t="n">
        <v>322.8</v>
      </c>
    </row>
    <row r="87" customFormat="false" ht="15" hidden="false" customHeight="false" outlineLevel="0" collapsed="false">
      <c r="A87" s="44" t="n">
        <v>28</v>
      </c>
      <c r="B87" s="94"/>
      <c r="C87" s="44"/>
      <c r="D87" s="44"/>
      <c r="E87" s="91" t="n">
        <v>269</v>
      </c>
      <c r="F87" s="93" t="n">
        <v>277.07</v>
      </c>
      <c r="G87" s="93" t="n">
        <v>282.45</v>
      </c>
      <c r="H87" s="93" t="n">
        <v>295.9</v>
      </c>
      <c r="I87" s="93" t="n">
        <v>322.8</v>
      </c>
    </row>
    <row r="88" customFormat="false" ht="15" hidden="false" customHeight="false" outlineLevel="0" collapsed="false">
      <c r="A88" s="44" t="n">
        <v>30</v>
      </c>
      <c r="B88" s="58" t="n">
        <v>6000</v>
      </c>
      <c r="C88" s="44" t="n">
        <v>5.55</v>
      </c>
      <c r="D88" s="44" t="n">
        <v>34</v>
      </c>
      <c r="E88" s="91" t="n">
        <v>269</v>
      </c>
      <c r="F88" s="93" t="n">
        <v>277.07</v>
      </c>
      <c r="G88" s="93" t="n">
        <v>282.45</v>
      </c>
      <c r="H88" s="93" t="n">
        <v>295.9</v>
      </c>
      <c r="I88" s="93" t="n">
        <v>322.8</v>
      </c>
    </row>
    <row r="89" customFormat="false" ht="15" hidden="false" customHeight="false" outlineLevel="0" collapsed="false">
      <c r="A89" s="44" t="n">
        <v>40</v>
      </c>
      <c r="B89" s="58"/>
      <c r="C89" s="90" t="n">
        <v>10</v>
      </c>
      <c r="D89" s="90" t="n">
        <v>60</v>
      </c>
      <c r="E89" s="91" t="n">
        <v>269</v>
      </c>
      <c r="F89" s="93" t="n">
        <v>277.07</v>
      </c>
      <c r="G89" s="93" t="n">
        <v>282.45</v>
      </c>
      <c r="H89" s="93" t="n">
        <v>295.9</v>
      </c>
      <c r="I89" s="93" t="n">
        <v>322.8</v>
      </c>
    </row>
    <row r="90" customFormat="false" ht="15" hidden="false" customHeight="false" outlineLevel="0" collapsed="false">
      <c r="A90" s="44" t="n">
        <v>50</v>
      </c>
      <c r="B90" s="58"/>
      <c r="C90" s="90" t="n">
        <v>16</v>
      </c>
      <c r="D90" s="90" t="n">
        <v>96</v>
      </c>
      <c r="E90" s="91" t="n">
        <v>269</v>
      </c>
      <c r="F90" s="93" t="n">
        <v>277.07</v>
      </c>
      <c r="G90" s="93" t="n">
        <v>282.45</v>
      </c>
      <c r="H90" s="93" t="n">
        <v>295.9</v>
      </c>
      <c r="I90" s="93" t="n">
        <v>322.8</v>
      </c>
    </row>
    <row r="91" customFormat="false" ht="15" hidden="false" customHeight="false" outlineLevel="0" collapsed="false">
      <c r="A91" s="44" t="n">
        <v>56</v>
      </c>
      <c r="B91" s="58"/>
      <c r="C91" s="90" t="n">
        <v>20</v>
      </c>
      <c r="D91" s="90" t="n">
        <v>120</v>
      </c>
      <c r="E91" s="91" t="n">
        <v>269</v>
      </c>
      <c r="F91" s="93" t="n">
        <v>277.07</v>
      </c>
      <c r="G91" s="93" t="n">
        <v>282.45</v>
      </c>
      <c r="H91" s="93" t="n">
        <v>295.9</v>
      </c>
      <c r="I91" s="93" t="n">
        <v>322.8</v>
      </c>
    </row>
    <row r="92" customFormat="false" ht="15" hidden="false" customHeight="false" outlineLevel="0" collapsed="false">
      <c r="A92" s="44" t="n">
        <v>60</v>
      </c>
      <c r="B92" s="58"/>
      <c r="C92" s="90" t="n">
        <v>22.18</v>
      </c>
      <c r="D92" s="90" t="n">
        <v>133.1</v>
      </c>
      <c r="E92" s="91" t="n">
        <v>269</v>
      </c>
      <c r="F92" s="93" t="n">
        <v>277.07</v>
      </c>
      <c r="G92" s="93" t="n">
        <v>282.45</v>
      </c>
      <c r="H92" s="93" t="n">
        <v>295.9</v>
      </c>
      <c r="I92" s="93" t="n">
        <v>322.8</v>
      </c>
    </row>
    <row r="93" customFormat="false" ht="15" hidden="false" customHeight="false" outlineLevel="0" collapsed="false">
      <c r="A93" s="44" t="n">
        <v>65</v>
      </c>
      <c r="B93" s="58"/>
      <c r="C93" s="90" t="n">
        <v>26.5</v>
      </c>
      <c r="D93" s="90" t="n">
        <v>159</v>
      </c>
      <c r="E93" s="91" t="n">
        <v>269</v>
      </c>
      <c r="F93" s="93" t="n">
        <v>277.07</v>
      </c>
      <c r="G93" s="93" t="n">
        <v>282.45</v>
      </c>
      <c r="H93" s="93" t="n">
        <v>295.9</v>
      </c>
      <c r="I93" s="93" t="n">
        <v>322.8</v>
      </c>
    </row>
    <row r="94" customFormat="false" ht="15" hidden="false" customHeight="false" outlineLevel="0" collapsed="false">
      <c r="A94" s="44" t="n">
        <v>70</v>
      </c>
      <c r="B94" s="58"/>
      <c r="C94" s="90" t="n">
        <v>30.5</v>
      </c>
      <c r="D94" s="90" t="n">
        <v>183</v>
      </c>
      <c r="E94" s="91" t="n">
        <v>269</v>
      </c>
      <c r="F94" s="93" t="n">
        <v>277.07</v>
      </c>
      <c r="G94" s="93" t="n">
        <v>282.45</v>
      </c>
      <c r="H94" s="93" t="n">
        <v>295.9</v>
      </c>
      <c r="I94" s="93" t="n">
        <v>322.8</v>
      </c>
    </row>
    <row r="95" customFormat="false" ht="15" hidden="false" customHeight="false" outlineLevel="0" collapsed="false">
      <c r="A95" s="44" t="n">
        <v>80</v>
      </c>
      <c r="B95" s="58"/>
      <c r="C95" s="90" t="n">
        <v>40</v>
      </c>
      <c r="D95" s="90" t="n">
        <v>240</v>
      </c>
      <c r="E95" s="91" t="n">
        <v>269</v>
      </c>
      <c r="F95" s="93" t="n">
        <v>277.07</v>
      </c>
      <c r="G95" s="93" t="n">
        <v>282.45</v>
      </c>
      <c r="H95" s="93" t="n">
        <v>295.9</v>
      </c>
      <c r="I95" s="93" t="n">
        <v>322.8</v>
      </c>
    </row>
    <row r="96" customFormat="false" ht="15" hidden="false" customHeight="false" outlineLevel="0" collapsed="false">
      <c r="A96" s="44" t="n">
        <v>90</v>
      </c>
      <c r="B96" s="58"/>
      <c r="C96" s="90" t="n">
        <v>50.5</v>
      </c>
      <c r="D96" s="90" t="n">
        <v>303</v>
      </c>
      <c r="E96" s="91" t="n">
        <v>269</v>
      </c>
      <c r="F96" s="93" t="n">
        <v>277.07</v>
      </c>
      <c r="G96" s="93" t="n">
        <v>282.45</v>
      </c>
      <c r="H96" s="93" t="n">
        <v>295.9</v>
      </c>
      <c r="I96" s="93" t="n">
        <v>322.8</v>
      </c>
    </row>
    <row r="97" customFormat="false" ht="15" hidden="false" customHeight="false" outlineLevel="0" collapsed="false">
      <c r="A97" s="44" t="n">
        <v>93</v>
      </c>
      <c r="B97" s="58"/>
      <c r="C97" s="90" t="n">
        <v>54</v>
      </c>
      <c r="D97" s="90" t="n">
        <v>324</v>
      </c>
      <c r="E97" s="91" t="n">
        <v>269</v>
      </c>
      <c r="F97" s="93" t="n">
        <v>277.07</v>
      </c>
      <c r="G97" s="93" t="n">
        <v>282.45</v>
      </c>
      <c r="H97" s="93" t="n">
        <v>295.9</v>
      </c>
      <c r="I97" s="93" t="n">
        <v>322.8</v>
      </c>
    </row>
    <row r="98" customFormat="false" ht="15" hidden="false" customHeight="false" outlineLevel="0" collapsed="false">
      <c r="A98" s="44" t="n">
        <v>95</v>
      </c>
      <c r="B98" s="58"/>
      <c r="C98" s="90" t="n">
        <v>55.62</v>
      </c>
      <c r="D98" s="90" t="n">
        <v>333.69</v>
      </c>
      <c r="E98" s="91" t="n">
        <v>269</v>
      </c>
      <c r="F98" s="93" t="n">
        <v>277.07</v>
      </c>
      <c r="G98" s="93" t="n">
        <v>282.45</v>
      </c>
      <c r="H98" s="93" t="n">
        <v>295.9</v>
      </c>
      <c r="I98" s="93" t="n">
        <v>322.8</v>
      </c>
    </row>
    <row r="99" customFormat="false" ht="15" hidden="false" customHeight="false" outlineLevel="0" collapsed="false">
      <c r="A99" s="44" t="n">
        <v>100</v>
      </c>
      <c r="B99" s="58"/>
      <c r="C99" s="90" t="n">
        <v>62</v>
      </c>
      <c r="D99" s="90" t="n">
        <v>372</v>
      </c>
      <c r="E99" s="91" t="n">
        <v>269</v>
      </c>
      <c r="F99" s="93" t="n">
        <v>277.07</v>
      </c>
      <c r="G99" s="93" t="n">
        <v>282.45</v>
      </c>
      <c r="H99" s="93" t="n">
        <v>295.9</v>
      </c>
      <c r="I99" s="93" t="n">
        <v>322.8</v>
      </c>
    </row>
    <row r="100" customFormat="false" ht="15" hidden="false" customHeight="false" outlineLevel="0" collapsed="false">
      <c r="A100" s="44" t="n">
        <v>110</v>
      </c>
      <c r="B100" s="58"/>
      <c r="C100" s="90" t="n">
        <v>75</v>
      </c>
      <c r="D100" s="90" t="n">
        <v>450</v>
      </c>
      <c r="E100" s="91" t="n">
        <v>269</v>
      </c>
      <c r="F100" s="93" t="n">
        <v>277.07</v>
      </c>
      <c r="G100" s="93" t="n">
        <v>282.45</v>
      </c>
      <c r="H100" s="93" t="n">
        <v>295.9</v>
      </c>
      <c r="I100" s="93" t="n">
        <v>322.8</v>
      </c>
    </row>
    <row r="101" customFormat="false" ht="15" hidden="false" customHeight="false" outlineLevel="0" collapsed="false">
      <c r="A101" s="44" t="n">
        <v>120</v>
      </c>
      <c r="B101" s="58"/>
      <c r="C101" s="90" t="n">
        <v>90</v>
      </c>
      <c r="D101" s="90" t="n">
        <v>540</v>
      </c>
      <c r="E101" s="91" t="n">
        <v>269</v>
      </c>
      <c r="F101" s="93" t="n">
        <v>277.07</v>
      </c>
      <c r="G101" s="93" t="n">
        <v>282.45</v>
      </c>
      <c r="H101" s="93" t="n">
        <v>295.9</v>
      </c>
      <c r="I101" s="93" t="n">
        <v>322.8</v>
      </c>
    </row>
    <row r="102" customFormat="false" ht="15" hidden="false" customHeight="false" outlineLevel="0" collapsed="false">
      <c r="A102" s="44" t="n">
        <v>125</v>
      </c>
      <c r="B102" s="58"/>
      <c r="C102" s="90" t="n">
        <v>97</v>
      </c>
      <c r="D102" s="90" t="n">
        <v>582</v>
      </c>
      <c r="E102" s="91" t="n">
        <v>269</v>
      </c>
      <c r="F102" s="93" t="n">
        <v>277.07</v>
      </c>
      <c r="G102" s="93" t="n">
        <v>282.45</v>
      </c>
      <c r="H102" s="93" t="n">
        <v>295.9</v>
      </c>
      <c r="I102" s="93" t="n">
        <v>322.8</v>
      </c>
    </row>
    <row r="103" customFormat="false" ht="15" hidden="false" customHeight="false" outlineLevel="0" collapsed="false">
      <c r="A103" s="44" t="n">
        <v>131</v>
      </c>
      <c r="B103" s="58"/>
      <c r="C103" s="90" t="n">
        <v>107</v>
      </c>
      <c r="D103" s="90" t="n">
        <v>642</v>
      </c>
      <c r="E103" s="91" t="n">
        <v>269</v>
      </c>
      <c r="F103" s="93" t="n">
        <v>277.07</v>
      </c>
      <c r="G103" s="93" t="n">
        <v>282.45</v>
      </c>
      <c r="H103" s="93" t="n">
        <v>295.9</v>
      </c>
      <c r="I103" s="93" t="n">
        <v>322.8</v>
      </c>
    </row>
    <row r="104" customFormat="false" ht="15" hidden="false" customHeight="false" outlineLevel="0" collapsed="false">
      <c r="A104" s="44" t="n">
        <v>145</v>
      </c>
      <c r="B104" s="58"/>
      <c r="C104" s="90" t="n">
        <v>130</v>
      </c>
      <c r="D104" s="90" t="n">
        <v>780</v>
      </c>
      <c r="E104" s="91" t="n">
        <v>269</v>
      </c>
      <c r="F104" s="93" t="n">
        <v>277.07</v>
      </c>
      <c r="G104" s="93" t="n">
        <v>282.45</v>
      </c>
      <c r="H104" s="93" t="n">
        <v>295.9</v>
      </c>
      <c r="I104" s="93" t="n">
        <v>322.8</v>
      </c>
    </row>
    <row r="105" customFormat="false" ht="15" hidden="false" customHeight="false" outlineLevel="0" collapsed="false">
      <c r="A105" s="44" t="n">
        <v>152</v>
      </c>
      <c r="B105" s="58"/>
      <c r="C105" s="90" t="n">
        <v>144</v>
      </c>
      <c r="D105" s="90" t="n">
        <v>864</v>
      </c>
      <c r="E105" s="91" t="n">
        <v>269</v>
      </c>
      <c r="F105" s="93" t="n">
        <v>277.07</v>
      </c>
      <c r="G105" s="93" t="n">
        <v>282.45</v>
      </c>
      <c r="H105" s="93" t="n">
        <v>295.9</v>
      </c>
      <c r="I105" s="93" t="n">
        <v>322.8</v>
      </c>
    </row>
    <row r="106" customFormat="false" ht="15" hidden="false" customHeight="false" outlineLevel="0" collapsed="false">
      <c r="A106" s="44" t="n">
        <v>160</v>
      </c>
      <c r="B106" s="58"/>
      <c r="C106" s="90" t="n">
        <v>159</v>
      </c>
      <c r="D106" s="90" t="n">
        <v>954</v>
      </c>
      <c r="E106" s="91" t="n">
        <v>269</v>
      </c>
      <c r="F106" s="93" t="n">
        <v>277.07</v>
      </c>
      <c r="G106" s="93" t="n">
        <v>282.45</v>
      </c>
      <c r="H106" s="93" t="n">
        <v>295.9</v>
      </c>
      <c r="I106" s="93" t="n">
        <v>322.8</v>
      </c>
    </row>
    <row r="107" customFormat="false" ht="15" hidden="false" customHeight="false" outlineLevel="0" collapsed="false">
      <c r="A107" s="44" t="n">
        <v>170</v>
      </c>
      <c r="B107" s="58"/>
      <c r="C107" s="90" t="n">
        <v>180</v>
      </c>
      <c r="D107" s="90" t="n">
        <v>1080</v>
      </c>
      <c r="E107" s="91" t="n">
        <v>279</v>
      </c>
      <c r="F107" s="93" t="n">
        <v>287.37</v>
      </c>
      <c r="G107" s="93" t="n">
        <v>292.95</v>
      </c>
      <c r="H107" s="93" t="n">
        <v>306.9</v>
      </c>
      <c r="I107" s="93" t="n">
        <v>334.8</v>
      </c>
    </row>
    <row r="108" customFormat="false" ht="15" hidden="false" customHeight="false" outlineLevel="0" collapsed="false">
      <c r="A108" s="44" t="n">
        <v>180</v>
      </c>
      <c r="B108" s="58"/>
      <c r="C108" s="90" t="n">
        <v>201</v>
      </c>
      <c r="D108" s="90" t="n">
        <v>1206</v>
      </c>
      <c r="E108" s="91" t="n">
        <v>289</v>
      </c>
      <c r="F108" s="93" t="n">
        <v>297.67</v>
      </c>
      <c r="G108" s="93" t="n">
        <v>303.45</v>
      </c>
      <c r="H108" s="93" t="n">
        <v>317.9</v>
      </c>
      <c r="I108" s="93" t="n">
        <v>346.8</v>
      </c>
    </row>
    <row r="109" customFormat="false" ht="15" hidden="false" customHeight="false" outlineLevel="0" collapsed="false">
      <c r="A109" s="44" t="n">
        <v>200</v>
      </c>
      <c r="B109" s="58"/>
      <c r="C109" s="90" t="n">
        <v>250</v>
      </c>
      <c r="D109" s="90" t="n">
        <v>1500</v>
      </c>
      <c r="E109" s="91" t="n">
        <v>299</v>
      </c>
      <c r="F109" s="93" t="n">
        <v>307.97</v>
      </c>
      <c r="G109" s="93" t="n">
        <v>313.95</v>
      </c>
      <c r="H109" s="93" t="n">
        <v>328.9</v>
      </c>
      <c r="I109" s="93" t="n">
        <v>358.8</v>
      </c>
    </row>
    <row r="111" customFormat="false" ht="15" hidden="false" customHeight="false" outlineLevel="0" collapsed="false">
      <c r="A111" s="67" t="s">
        <v>186</v>
      </c>
      <c r="B111" s="67"/>
      <c r="C111" s="67"/>
      <c r="D111" s="67"/>
      <c r="E111" s="67"/>
      <c r="F111" s="67"/>
      <c r="G111" s="67"/>
    </row>
    <row r="112" customFormat="false" ht="14.25" hidden="false" customHeight="true" outlineLevel="0" collapsed="false">
      <c r="A112" s="33" t="s">
        <v>187</v>
      </c>
      <c r="B112" s="33" t="s">
        <v>65</v>
      </c>
      <c r="C112" s="33" t="s">
        <v>102</v>
      </c>
      <c r="D112" s="33"/>
      <c r="E112" s="33"/>
      <c r="F112" s="33"/>
      <c r="G112" s="33"/>
    </row>
    <row r="113" customFormat="false" ht="30" hidden="false" customHeight="false" outlineLevel="0" collapsed="false">
      <c r="A113" s="33"/>
      <c r="B113" s="33"/>
      <c r="C113" s="95" t="s">
        <v>103</v>
      </c>
      <c r="D113" s="95" t="s">
        <v>104</v>
      </c>
      <c r="E113" s="95" t="s">
        <v>105</v>
      </c>
      <c r="F113" s="96" t="s">
        <v>106</v>
      </c>
      <c r="G113" s="96" t="s">
        <v>107</v>
      </c>
    </row>
    <row r="114" customFormat="false" ht="15" hidden="false" customHeight="true" outlineLevel="0" collapsed="false">
      <c r="A114" s="18" t="s">
        <v>188</v>
      </c>
      <c r="B114" s="18"/>
      <c r="C114" s="18"/>
      <c r="D114" s="18"/>
      <c r="E114" s="18"/>
      <c r="F114" s="18"/>
      <c r="G114" s="18"/>
    </row>
    <row r="115" customFormat="false" ht="28.5" hidden="false" customHeight="false" outlineLevel="0" collapsed="false">
      <c r="A115" s="44" t="s">
        <v>189</v>
      </c>
      <c r="B115" s="56" t="n">
        <v>130</v>
      </c>
      <c r="C115" s="97" t="n">
        <v>95</v>
      </c>
      <c r="D115" s="98" t="n">
        <v>97.85</v>
      </c>
      <c r="E115" s="98" t="n">
        <v>99.75</v>
      </c>
      <c r="F115" s="98" t="n">
        <v>104.5</v>
      </c>
      <c r="G115" s="98" t="n">
        <v>114</v>
      </c>
    </row>
    <row r="116" customFormat="false" ht="15" hidden="false" customHeight="true" outlineLevel="0" collapsed="false">
      <c r="A116" s="18" t="s">
        <v>190</v>
      </c>
      <c r="B116" s="18"/>
      <c r="C116" s="18"/>
      <c r="D116" s="18"/>
      <c r="E116" s="18"/>
      <c r="F116" s="18"/>
      <c r="G116" s="18"/>
    </row>
    <row r="117" customFormat="false" ht="42.75" hidden="false" customHeight="false" outlineLevel="0" collapsed="false">
      <c r="A117" s="44" t="s">
        <v>191</v>
      </c>
      <c r="B117" s="56" t="n">
        <v>110</v>
      </c>
      <c r="C117" s="46" t="n">
        <v>499</v>
      </c>
      <c r="D117" s="56" t="n">
        <v>513.97</v>
      </c>
      <c r="E117" s="56" t="n">
        <v>523.95</v>
      </c>
      <c r="F117" s="56" t="n">
        <v>548.9</v>
      </c>
      <c r="G117" s="56" t="n">
        <v>598.8</v>
      </c>
    </row>
    <row r="118" customFormat="false" ht="15" hidden="false" customHeight="true" outlineLevel="0" collapsed="false">
      <c r="A118" s="18" t="s">
        <v>192</v>
      </c>
      <c r="B118" s="18"/>
      <c r="C118" s="18"/>
      <c r="D118" s="18"/>
      <c r="E118" s="18"/>
      <c r="F118" s="18"/>
      <c r="G118" s="18"/>
    </row>
    <row r="119" customFormat="false" ht="15" hidden="false" customHeight="true" outlineLevel="0" collapsed="false">
      <c r="A119" s="44" t="s">
        <v>193</v>
      </c>
      <c r="B119" s="56" t="n">
        <v>10</v>
      </c>
      <c r="C119" s="97" t="n">
        <v>258</v>
      </c>
      <c r="D119" s="98" t="n">
        <v>265.74</v>
      </c>
      <c r="E119" s="98" t="n">
        <v>270.9</v>
      </c>
      <c r="F119" s="98" t="n">
        <v>283.8</v>
      </c>
      <c r="G119" s="98" t="n">
        <v>309.6</v>
      </c>
    </row>
    <row r="120" customFormat="false" ht="15" hidden="false" customHeight="false" outlineLevel="0" collapsed="false">
      <c r="A120" s="44"/>
      <c r="B120" s="56" t="s">
        <v>194</v>
      </c>
      <c r="C120" s="97" t="n">
        <v>242</v>
      </c>
      <c r="D120" s="98" t="n">
        <v>249.26</v>
      </c>
      <c r="E120" s="98" t="n">
        <v>254.1</v>
      </c>
      <c r="F120" s="98" t="n">
        <v>266.2</v>
      </c>
      <c r="G120" s="98" t="n">
        <v>290.4</v>
      </c>
    </row>
    <row r="121" customFormat="false" ht="15" hidden="false" customHeight="false" outlineLevel="0" collapsed="false">
      <c r="A121" s="44"/>
      <c r="B121" s="56" t="s">
        <v>195</v>
      </c>
      <c r="C121" s="97" t="n">
        <v>236</v>
      </c>
      <c r="D121" s="98" t="n">
        <v>243.08</v>
      </c>
      <c r="E121" s="98" t="n">
        <v>247.8</v>
      </c>
      <c r="F121" s="98" t="n">
        <v>259.6</v>
      </c>
      <c r="G121" s="98" t="n">
        <v>283.2</v>
      </c>
    </row>
    <row r="122" customFormat="false" ht="15" hidden="false" customHeight="false" outlineLevel="0" collapsed="false">
      <c r="A122" s="44"/>
      <c r="B122" s="56" t="s">
        <v>196</v>
      </c>
      <c r="C122" s="97" t="n">
        <v>229</v>
      </c>
      <c r="D122" s="98" t="n">
        <v>235.87</v>
      </c>
      <c r="E122" s="98" t="n">
        <v>240.45</v>
      </c>
      <c r="F122" s="98" t="n">
        <v>251.9</v>
      </c>
      <c r="G122" s="98" t="n">
        <v>274.8</v>
      </c>
    </row>
    <row r="123" customFormat="false" ht="15" hidden="false" customHeight="false" outlineLevel="0" collapsed="false">
      <c r="A123" s="44"/>
      <c r="B123" s="56" t="s">
        <v>197</v>
      </c>
      <c r="C123" s="97" t="n">
        <v>260</v>
      </c>
      <c r="D123" s="98" t="n">
        <v>267.8</v>
      </c>
      <c r="E123" s="98" t="n">
        <v>273</v>
      </c>
      <c r="F123" s="98" t="n">
        <v>286</v>
      </c>
      <c r="G123" s="98" t="n">
        <v>312</v>
      </c>
    </row>
    <row r="124" customFormat="false" ht="15" hidden="false" customHeight="false" outlineLevel="0" collapsed="false">
      <c r="A124" s="50" t="s">
        <v>170</v>
      </c>
      <c r="B124" s="50"/>
      <c r="C124" s="50"/>
      <c r="D124" s="50"/>
      <c r="E124" s="50"/>
      <c r="F124" s="50"/>
      <c r="G124" s="50"/>
    </row>
    <row r="125" customFormat="false" ht="15" hidden="false" customHeight="true" outlineLevel="0" collapsed="false">
      <c r="A125" s="44" t="s">
        <v>198</v>
      </c>
      <c r="B125" s="56" t="s">
        <v>199</v>
      </c>
      <c r="C125" s="97" t="n">
        <v>295</v>
      </c>
      <c r="D125" s="98" t="n">
        <v>303.85</v>
      </c>
      <c r="E125" s="98" t="n">
        <v>309.75</v>
      </c>
      <c r="F125" s="98" t="n">
        <v>324.5</v>
      </c>
      <c r="G125" s="98" t="n">
        <v>354</v>
      </c>
    </row>
    <row r="126" customFormat="false" ht="15" hidden="false" customHeight="false" outlineLevel="0" collapsed="false">
      <c r="A126" s="44"/>
      <c r="B126" s="56" t="n">
        <v>500</v>
      </c>
      <c r="C126" s="97" t="n">
        <v>290</v>
      </c>
      <c r="D126" s="98" t="n">
        <v>298.7</v>
      </c>
      <c r="E126" s="98" t="n">
        <v>304.5</v>
      </c>
      <c r="F126" s="98" t="n">
        <v>319</v>
      </c>
      <c r="G126" s="98" t="n">
        <v>348</v>
      </c>
    </row>
    <row r="127" customFormat="false" ht="15" hidden="false" customHeight="false" outlineLevel="0" collapsed="false">
      <c r="A127" s="44"/>
      <c r="B127" s="56" t="s">
        <v>200</v>
      </c>
      <c r="C127" s="97" t="n">
        <v>390</v>
      </c>
      <c r="D127" s="98" t="n">
        <v>401.7</v>
      </c>
      <c r="E127" s="98" t="n">
        <v>409.5</v>
      </c>
      <c r="F127" s="98" t="n">
        <v>429</v>
      </c>
      <c r="G127" s="98" t="n">
        <v>468</v>
      </c>
    </row>
    <row r="128" customFormat="false" ht="15" hidden="false" customHeight="false" outlineLevel="0" collapsed="false">
      <c r="A128" s="50" t="s">
        <v>201</v>
      </c>
      <c r="B128" s="50"/>
      <c r="C128" s="50"/>
      <c r="D128" s="50"/>
      <c r="E128" s="50"/>
      <c r="F128" s="50"/>
      <c r="G128" s="50"/>
    </row>
    <row r="129" customFormat="false" ht="42.75" hidden="false" customHeight="false" outlineLevel="0" collapsed="false">
      <c r="A129" s="44" t="s">
        <v>202</v>
      </c>
      <c r="B129" s="56" t="s">
        <v>203</v>
      </c>
      <c r="C129" s="46" t="n">
        <v>1500</v>
      </c>
      <c r="D129" s="56" t="n">
        <v>1545</v>
      </c>
      <c r="E129" s="56" t="n">
        <v>1575</v>
      </c>
      <c r="F129" s="56" t="n">
        <v>1650</v>
      </c>
      <c r="G129" s="56" t="n">
        <v>1800</v>
      </c>
    </row>
    <row r="130" customFormat="false" ht="42.75" hidden="false" customHeight="false" outlineLevel="0" collapsed="false">
      <c r="A130" s="44" t="s">
        <v>204</v>
      </c>
      <c r="B130" s="56" t="s">
        <v>205</v>
      </c>
      <c r="C130" s="46" t="n">
        <v>1300</v>
      </c>
      <c r="D130" s="56" t="n">
        <v>1339</v>
      </c>
      <c r="E130" s="56" t="n">
        <v>1365</v>
      </c>
      <c r="F130" s="56" t="n">
        <v>1430</v>
      </c>
      <c r="G130" s="56" t="n">
        <v>1560</v>
      </c>
    </row>
    <row r="131" customFormat="false" ht="15" hidden="false" customHeight="false" outlineLevel="0" collapsed="false">
      <c r="A131" s="50" t="s">
        <v>206</v>
      </c>
      <c r="B131" s="50"/>
      <c r="C131" s="50"/>
      <c r="D131" s="50"/>
      <c r="E131" s="50"/>
      <c r="F131" s="50"/>
      <c r="G131" s="50"/>
    </row>
    <row r="132" customFormat="false" ht="15" hidden="false" customHeight="true" outlineLevel="0" collapsed="false">
      <c r="A132" s="44" t="s">
        <v>207</v>
      </c>
      <c r="B132" s="56" t="s">
        <v>208</v>
      </c>
      <c r="C132" s="97" t="n">
        <v>230</v>
      </c>
      <c r="D132" s="98" t="n">
        <v>236.9</v>
      </c>
      <c r="E132" s="98" t="n">
        <v>241.5</v>
      </c>
      <c r="F132" s="98" t="n">
        <v>253</v>
      </c>
      <c r="G132" s="98" t="n">
        <v>276</v>
      </c>
    </row>
    <row r="133" customFormat="false" ht="15" hidden="false" customHeight="false" outlineLevel="0" collapsed="false">
      <c r="A133" s="44"/>
      <c r="B133" s="56" t="n">
        <v>200</v>
      </c>
      <c r="C133" s="97" t="n">
        <v>250</v>
      </c>
      <c r="D133" s="98" t="n">
        <v>257.5</v>
      </c>
      <c r="E133" s="98" t="n">
        <v>262.5</v>
      </c>
      <c r="F133" s="98" t="n">
        <v>275</v>
      </c>
      <c r="G133" s="98" t="n">
        <v>300</v>
      </c>
    </row>
    <row r="134" customFormat="false" ht="15" hidden="false" customHeight="false" outlineLevel="0" collapsed="false">
      <c r="A134" s="44"/>
      <c r="B134" s="56" t="n">
        <v>250</v>
      </c>
      <c r="C134" s="97" t="n">
        <v>250</v>
      </c>
      <c r="D134" s="98" t="n">
        <v>257.5</v>
      </c>
      <c r="E134" s="98" t="n">
        <v>262.5</v>
      </c>
      <c r="F134" s="98" t="n">
        <v>275</v>
      </c>
      <c r="G134" s="98" t="n">
        <v>300</v>
      </c>
    </row>
    <row r="135" customFormat="false" ht="15" hidden="false" customHeight="false" outlineLevel="0" collapsed="false">
      <c r="A135" s="50" t="s">
        <v>209</v>
      </c>
      <c r="B135" s="50"/>
      <c r="C135" s="50"/>
      <c r="D135" s="50"/>
      <c r="E135" s="50"/>
      <c r="F135" s="50"/>
      <c r="G135" s="50"/>
    </row>
    <row r="136" customFormat="false" ht="15" hidden="false" customHeight="false" outlineLevel="0" collapsed="false">
      <c r="A136" s="44" t="s">
        <v>210</v>
      </c>
      <c r="B136" s="56" t="n">
        <v>85</v>
      </c>
      <c r="C136" s="46" t="n">
        <v>280</v>
      </c>
      <c r="D136" s="56" t="n">
        <v>288.4</v>
      </c>
      <c r="E136" s="56" t="n">
        <v>294</v>
      </c>
      <c r="F136" s="56" t="n">
        <v>308</v>
      </c>
      <c r="G136" s="56" t="n">
        <v>336</v>
      </c>
    </row>
    <row r="137" customFormat="false" ht="15" hidden="false" customHeight="false" outlineLevel="0" collapsed="false">
      <c r="A137" s="50" t="s">
        <v>211</v>
      </c>
      <c r="B137" s="50"/>
      <c r="C137" s="50"/>
      <c r="D137" s="50"/>
      <c r="E137" s="50"/>
      <c r="F137" s="50"/>
      <c r="G137" s="50"/>
    </row>
    <row r="138" customFormat="false" ht="42.75" hidden="false" customHeight="false" outlineLevel="0" collapsed="false">
      <c r="A138" s="44" t="s">
        <v>212</v>
      </c>
      <c r="B138" s="56" t="s">
        <v>213</v>
      </c>
      <c r="C138" s="46" t="n">
        <v>206</v>
      </c>
      <c r="D138" s="56" t="n">
        <v>212.18</v>
      </c>
      <c r="E138" s="56" t="n">
        <v>216.3</v>
      </c>
      <c r="F138" s="56" t="n">
        <v>226.6</v>
      </c>
      <c r="G138" s="56" t="n">
        <v>247.2</v>
      </c>
    </row>
    <row r="139" customFormat="false" ht="15" hidden="false" customHeight="false" outlineLevel="0" collapsed="false">
      <c r="A139" s="50" t="s">
        <v>214</v>
      </c>
      <c r="B139" s="50"/>
      <c r="C139" s="50"/>
      <c r="D139" s="50"/>
      <c r="E139" s="50"/>
      <c r="F139" s="50"/>
      <c r="G139" s="50"/>
    </row>
    <row r="140" customFormat="false" ht="42.75" hidden="false" customHeight="false" outlineLevel="0" collapsed="false">
      <c r="A140" s="44" t="s">
        <v>212</v>
      </c>
      <c r="B140" s="56" t="s">
        <v>215</v>
      </c>
      <c r="C140" s="97" t="n">
        <v>250</v>
      </c>
      <c r="D140" s="98" t="n">
        <v>257.5</v>
      </c>
      <c r="E140" s="98" t="n">
        <v>262.5</v>
      </c>
      <c r="F140" s="98" t="n">
        <v>275</v>
      </c>
      <c r="G140" s="98" t="n">
        <v>300</v>
      </c>
    </row>
    <row r="141" customFormat="false" ht="15" hidden="false" customHeight="false" outlineLevel="0" collapsed="false">
      <c r="A141" s="50" t="s">
        <v>216</v>
      </c>
      <c r="B141" s="50"/>
      <c r="C141" s="50"/>
      <c r="D141" s="50"/>
      <c r="E141" s="50"/>
      <c r="F141" s="50"/>
      <c r="G141" s="50"/>
    </row>
    <row r="142" customFormat="false" ht="15" hidden="false" customHeight="true" outlineLevel="0" collapsed="false">
      <c r="A142" s="44" t="s">
        <v>193</v>
      </c>
      <c r="B142" s="98" t="n">
        <v>10</v>
      </c>
      <c r="C142" s="97" t="n">
        <v>129</v>
      </c>
      <c r="D142" s="98" t="n">
        <v>132.87</v>
      </c>
      <c r="E142" s="98" t="n">
        <v>135.45</v>
      </c>
      <c r="F142" s="98" t="n">
        <v>141.9</v>
      </c>
      <c r="G142" s="98" t="n">
        <v>154.8</v>
      </c>
    </row>
    <row r="143" customFormat="false" ht="15" hidden="false" customHeight="false" outlineLevel="0" collapsed="false">
      <c r="A143" s="44"/>
      <c r="B143" s="98" t="s">
        <v>217</v>
      </c>
      <c r="C143" s="97" t="n">
        <v>110</v>
      </c>
      <c r="D143" s="98" t="n">
        <v>113.3</v>
      </c>
      <c r="E143" s="98" t="n">
        <v>115.5</v>
      </c>
      <c r="F143" s="98" t="n">
        <v>121</v>
      </c>
      <c r="G143" s="98" t="n">
        <v>132</v>
      </c>
    </row>
    <row r="144" customFormat="false" ht="15" hidden="false" customHeight="false" outlineLevel="0" collapsed="false">
      <c r="A144" s="44"/>
      <c r="B144" s="98" t="n">
        <v>34</v>
      </c>
      <c r="C144" s="97" t="n">
        <v>90</v>
      </c>
      <c r="D144" s="98" t="n">
        <v>92.7</v>
      </c>
      <c r="E144" s="98" t="n">
        <v>94.5</v>
      </c>
      <c r="F144" s="98" t="n">
        <v>99</v>
      </c>
      <c r="G144" s="98" t="n">
        <v>108</v>
      </c>
    </row>
    <row r="145" customFormat="false" ht="15" hidden="false" customHeight="false" outlineLevel="0" collapsed="false">
      <c r="A145" s="44"/>
      <c r="B145" s="98" t="s">
        <v>218</v>
      </c>
      <c r="C145" s="97" t="n">
        <v>110</v>
      </c>
      <c r="D145" s="98" t="n">
        <v>113.3</v>
      </c>
      <c r="E145" s="98" t="n">
        <v>115.5</v>
      </c>
      <c r="F145" s="98" t="n">
        <v>121</v>
      </c>
      <c r="G145" s="98" t="n">
        <v>132</v>
      </c>
    </row>
    <row r="146" customFormat="false" ht="15" hidden="false" customHeight="false" outlineLevel="0" collapsed="false">
      <c r="A146" s="44"/>
      <c r="B146" s="98" t="n">
        <v>56</v>
      </c>
      <c r="C146" s="97" t="n">
        <v>90</v>
      </c>
      <c r="D146" s="98" t="n">
        <v>92.7</v>
      </c>
      <c r="E146" s="98" t="n">
        <v>94.5</v>
      </c>
      <c r="F146" s="98" t="n">
        <v>99</v>
      </c>
      <c r="G146" s="98" t="n">
        <v>108</v>
      </c>
    </row>
    <row r="147" customFormat="false" ht="15" hidden="false" customHeight="false" outlineLevel="0" collapsed="false">
      <c r="A147" s="44"/>
      <c r="B147" s="98" t="s">
        <v>219</v>
      </c>
      <c r="C147" s="97" t="n">
        <v>108</v>
      </c>
      <c r="D147" s="98" t="n">
        <v>111.24</v>
      </c>
      <c r="E147" s="98" t="n">
        <v>113.4</v>
      </c>
      <c r="F147" s="98" t="n">
        <v>118.8</v>
      </c>
      <c r="G147" s="98" t="n">
        <v>129.6</v>
      </c>
    </row>
    <row r="148" customFormat="false" ht="15" hidden="false" customHeight="false" outlineLevel="0" collapsed="false">
      <c r="A148" s="44"/>
      <c r="B148" s="98" t="s">
        <v>220</v>
      </c>
      <c r="C148" s="97" t="n">
        <v>136</v>
      </c>
      <c r="D148" s="98" t="n">
        <v>140.08</v>
      </c>
      <c r="E148" s="98" t="n">
        <v>142.8</v>
      </c>
      <c r="F148" s="98" t="n">
        <v>149.6</v>
      </c>
      <c r="G148" s="98" t="n">
        <v>163.2</v>
      </c>
    </row>
    <row r="149" customFormat="false" ht="15" hidden="false" customHeight="false" outlineLevel="0" collapsed="false">
      <c r="A149" s="50" t="s">
        <v>221</v>
      </c>
      <c r="B149" s="50"/>
      <c r="C149" s="50"/>
      <c r="D149" s="50"/>
      <c r="E149" s="50"/>
      <c r="F149" s="50"/>
      <c r="G149" s="50"/>
    </row>
    <row r="150" customFormat="false" ht="42.75" hidden="false" customHeight="false" outlineLevel="0" collapsed="false">
      <c r="A150" s="44" t="s">
        <v>212</v>
      </c>
      <c r="B150" s="56" t="n">
        <v>12</v>
      </c>
      <c r="C150" s="46" t="n">
        <v>206</v>
      </c>
      <c r="D150" s="56" t="n">
        <v>212.18</v>
      </c>
      <c r="E150" s="56" t="n">
        <v>216.3</v>
      </c>
      <c r="F150" s="56" t="n">
        <v>226.6</v>
      </c>
      <c r="G150" s="56" t="n">
        <v>247.2</v>
      </c>
    </row>
  </sheetData>
  <mergeCells count="40">
    <mergeCell ref="A13:I13"/>
    <mergeCell ref="A14:A15"/>
    <mergeCell ref="B14:B15"/>
    <mergeCell ref="C14:C15"/>
    <mergeCell ref="D14:D15"/>
    <mergeCell ref="E14:I14"/>
    <mergeCell ref="A16:I16"/>
    <mergeCell ref="B17:B24"/>
    <mergeCell ref="B31:B32"/>
    <mergeCell ref="B38:B39"/>
    <mergeCell ref="A44:I44"/>
    <mergeCell ref="B45:B49"/>
    <mergeCell ref="B54:B57"/>
    <mergeCell ref="B59:B60"/>
    <mergeCell ref="B64:B65"/>
    <mergeCell ref="B69:B70"/>
    <mergeCell ref="B75:B76"/>
    <mergeCell ref="A77:I77"/>
    <mergeCell ref="B78:B84"/>
    <mergeCell ref="A85:I85"/>
    <mergeCell ref="B88:B109"/>
    <mergeCell ref="A111:G111"/>
    <mergeCell ref="A112:A113"/>
    <mergeCell ref="B112:B113"/>
    <mergeCell ref="C112:G112"/>
    <mergeCell ref="A114:G114"/>
    <mergeCell ref="A116:G116"/>
    <mergeCell ref="A118:G118"/>
    <mergeCell ref="A119:A123"/>
    <mergeCell ref="A124:G124"/>
    <mergeCell ref="A125:A127"/>
    <mergeCell ref="A128:G128"/>
    <mergeCell ref="A131:G131"/>
    <mergeCell ref="A132:A134"/>
    <mergeCell ref="A135:G135"/>
    <mergeCell ref="A137:G137"/>
    <mergeCell ref="A139:G139"/>
    <mergeCell ref="A141:G141"/>
    <mergeCell ref="A142:A148"/>
    <mergeCell ref="A149:G149"/>
  </mergeCells>
  <hyperlinks>
    <hyperlink ref="C9" r:id="rId1" display="www.allmetal.ru "/>
    <hyperlink ref="F9" r:id="rId2" display="info@allmetal.ru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" width="26.7"/>
    <col collapsed="false" customWidth="true" hidden="false" outlineLevel="0" max="2" min="2" style="15" width="14.41"/>
    <col collapsed="false" customWidth="false" hidden="false" outlineLevel="0" max="4" min="3" style="15" width="9.14"/>
    <col collapsed="false" customWidth="true" hidden="false" outlineLevel="0" max="5" min="5" style="15" width="9.85"/>
    <col collapsed="false" customWidth="true" hidden="false" outlineLevel="0" max="6" min="6" style="15" width="12.7"/>
    <col collapsed="false" customWidth="false" hidden="false" outlineLevel="0" max="257" min="7" style="15" width="9.14"/>
  </cols>
  <sheetData>
    <row r="1" s="1" customFormat="true" ht="14.25" hidden="false" customHeight="false" outlineLevel="0" collapsed="false"/>
    <row r="2" s="1" customFormat="true" ht="15" hidden="false" customHeight="false" outlineLevel="0" collapsed="false">
      <c r="B2" s="40" t="s">
        <v>100</v>
      </c>
    </row>
    <row r="3" s="1" customFormat="true" ht="14.25" hidden="false" customHeight="false" outlineLevel="0" collapsed="false"/>
    <row r="4" s="1" customFormat="true" ht="14.25" hidden="false" customHeight="false" outlineLevel="0" collapsed="false">
      <c r="B4" s="3" t="s">
        <v>1</v>
      </c>
      <c r="C4" s="4"/>
      <c r="D4" s="4"/>
      <c r="E4" s="3" t="s">
        <v>2</v>
      </c>
      <c r="F4" s="4"/>
      <c r="G4" s="4"/>
      <c r="I4" s="6"/>
      <c r="J4" s="6"/>
    </row>
    <row r="5" s="1" customFormat="true" ht="14.25" hidden="false" customHeight="true" outlineLevel="0" collapsed="false">
      <c r="B5" s="4" t="s">
        <v>3</v>
      </c>
      <c r="C5" s="7"/>
      <c r="D5" s="4"/>
      <c r="E5" s="4" t="s">
        <v>4</v>
      </c>
      <c r="F5" s="4"/>
      <c r="G5" s="4"/>
      <c r="I5" s="6"/>
      <c r="J5" s="6"/>
    </row>
    <row r="6" s="1" customFormat="true" ht="15" hidden="false" customHeight="true" outlineLevel="0" collapsed="false">
      <c r="B6" s="4" t="s">
        <v>5</v>
      </c>
      <c r="C6" s="7"/>
      <c r="D6" s="4"/>
      <c r="E6" s="4" t="s">
        <v>6</v>
      </c>
      <c r="F6" s="4"/>
      <c r="G6" s="4"/>
      <c r="I6" s="6"/>
      <c r="J6" s="6"/>
    </row>
    <row r="7" s="1" customFormat="true" ht="14.25" hidden="false" customHeight="false" outlineLevel="0" collapsed="false">
      <c r="B7" s="3" t="s">
        <v>7</v>
      </c>
      <c r="C7" s="4"/>
      <c r="D7" s="4"/>
      <c r="E7" s="3" t="s">
        <v>8</v>
      </c>
      <c r="F7" s="4"/>
      <c r="G7" s="4"/>
    </row>
    <row r="8" s="1" customFormat="true" ht="14.25" hidden="false" customHeight="false" outlineLevel="0" collapsed="false">
      <c r="B8" s="4"/>
      <c r="C8" s="4"/>
      <c r="D8" s="4"/>
      <c r="E8" s="4"/>
      <c r="F8" s="4"/>
      <c r="G8" s="4"/>
    </row>
    <row r="9" s="1" customFormat="true" ht="14.25" hidden="false" customHeight="false" outlineLevel="0" collapsed="false">
      <c r="B9" s="8" t="s">
        <v>9</v>
      </c>
      <c r="C9" s="4"/>
      <c r="D9" s="4"/>
      <c r="E9" s="8" t="s">
        <v>10</v>
      </c>
      <c r="F9" s="4"/>
      <c r="G9" s="4"/>
    </row>
    <row r="10" s="1" customFormat="true" ht="14.25" hidden="false" customHeight="false" outlineLevel="0" collapsed="false">
      <c r="B10" s="16"/>
      <c r="E10" s="16"/>
    </row>
    <row r="11" customFormat="false" ht="14.25" hidden="false" customHeight="false" outlineLevel="0" collapsed="false">
      <c r="A11" s="1"/>
      <c r="B11" s="16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4.25" hidden="false" customHeight="false" outlineLevel="0" collapsed="false">
      <c r="A12" s="1" t="s">
        <v>222</v>
      </c>
      <c r="B12" s="42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67" t="s">
        <v>186</v>
      </c>
      <c r="B13" s="67"/>
      <c r="E13" s="1"/>
      <c r="F13" s="1"/>
      <c r="G13" s="1"/>
    </row>
    <row r="14" customFormat="false" ht="15" hidden="false" customHeight="false" outlineLevel="0" collapsed="false">
      <c r="A14" s="99" t="s">
        <v>223</v>
      </c>
      <c r="B14" s="99" t="s">
        <v>65</v>
      </c>
      <c r="D14" s="100"/>
      <c r="E14" s="101"/>
      <c r="F14" s="101"/>
      <c r="G14" s="1"/>
    </row>
    <row r="15" customFormat="false" ht="15" hidden="false" customHeight="false" outlineLevel="0" collapsed="false">
      <c r="A15" s="50" t="s">
        <v>224</v>
      </c>
      <c r="B15" s="50"/>
      <c r="E15" s="102"/>
      <c r="F15" s="102"/>
      <c r="G15" s="1"/>
      <c r="I15" s="1"/>
    </row>
    <row r="16" customFormat="false" ht="14.25" hidden="false" customHeight="false" outlineLevel="0" collapsed="false">
      <c r="A16" s="103" t="s">
        <v>189</v>
      </c>
      <c r="B16" s="104" t="s">
        <v>225</v>
      </c>
      <c r="E16" s="105"/>
      <c r="F16" s="106"/>
      <c r="G16" s="1"/>
    </row>
    <row r="17" customFormat="false" ht="14.25" hidden="false" customHeight="false" outlineLevel="0" collapsed="false">
      <c r="A17" s="103"/>
      <c r="B17" s="104" t="s">
        <v>226</v>
      </c>
      <c r="E17" s="105"/>
      <c r="F17" s="106"/>
      <c r="G17" s="1"/>
    </row>
    <row r="18" customFormat="false" ht="14.25" hidden="false" customHeight="false" outlineLevel="0" collapsed="false">
      <c r="A18" s="103"/>
      <c r="B18" s="104" t="s">
        <v>227</v>
      </c>
      <c r="E18" s="105"/>
      <c r="F18" s="106"/>
      <c r="G18" s="1"/>
    </row>
    <row r="19" customFormat="false" ht="14.25" hidden="false" customHeight="false" outlineLevel="0" collapsed="false">
      <c r="A19" s="103"/>
      <c r="B19" s="104" t="s">
        <v>228</v>
      </c>
      <c r="E19" s="105"/>
      <c r="F19" s="106"/>
      <c r="G19" s="1"/>
    </row>
    <row r="20" customFormat="false" ht="14.25" hidden="false" customHeight="false" outlineLevel="0" collapsed="false">
      <c r="A20" s="103"/>
      <c r="B20" s="104" t="s">
        <v>229</v>
      </c>
      <c r="E20" s="105"/>
      <c r="F20" s="106"/>
      <c r="G20" s="1"/>
    </row>
    <row r="21" customFormat="false" ht="14.25" hidden="false" customHeight="false" outlineLevel="0" collapsed="false">
      <c r="A21" s="103"/>
      <c r="B21" s="104" t="s">
        <v>230</v>
      </c>
      <c r="E21" s="102"/>
      <c r="F21" s="102"/>
      <c r="G21" s="1"/>
    </row>
    <row r="22" customFormat="false" ht="14.25" hidden="false" customHeight="false" outlineLevel="0" collapsed="false">
      <c r="A22" s="103" t="s">
        <v>210</v>
      </c>
      <c r="B22" s="104" t="s">
        <v>231</v>
      </c>
      <c r="E22" s="105"/>
      <c r="F22" s="106"/>
      <c r="G22" s="1"/>
    </row>
    <row r="23" customFormat="false" ht="14.25" hidden="false" customHeight="false" outlineLevel="0" collapsed="false">
      <c r="A23" s="103" t="s">
        <v>232</v>
      </c>
      <c r="B23" s="104" t="s">
        <v>233</v>
      </c>
      <c r="E23" s="105"/>
      <c r="F23" s="106"/>
      <c r="G23" s="1"/>
    </row>
    <row r="24" customFormat="false" ht="14.25" hidden="false" customHeight="false" outlineLevel="0" collapsed="false">
      <c r="A24" s="103"/>
      <c r="B24" s="104" t="s">
        <v>234</v>
      </c>
      <c r="E24" s="105"/>
      <c r="F24" s="106"/>
      <c r="G24" s="1"/>
    </row>
    <row r="25" customFormat="false" ht="14.25" hidden="false" customHeight="false" outlineLevel="0" collapsed="false">
      <c r="A25" s="103"/>
      <c r="B25" s="104" t="s">
        <v>235</v>
      </c>
      <c r="E25" s="105"/>
      <c r="F25" s="106"/>
      <c r="G25" s="1"/>
    </row>
    <row r="26" customFormat="false" ht="14.25" hidden="false" customHeight="false" outlineLevel="0" collapsed="false">
      <c r="A26" s="103" t="s">
        <v>236</v>
      </c>
      <c r="B26" s="104" t="s">
        <v>237</v>
      </c>
      <c r="E26" s="105"/>
      <c r="F26" s="106"/>
      <c r="G26" s="1"/>
    </row>
    <row r="27" customFormat="false" ht="15" hidden="false" customHeight="false" outlineLevel="0" collapsed="false">
      <c r="A27" s="50" t="s">
        <v>238</v>
      </c>
      <c r="B27" s="50"/>
      <c r="E27" s="105"/>
      <c r="F27" s="106"/>
      <c r="G27" s="1"/>
    </row>
    <row r="28" customFormat="false" ht="14.25" hidden="false" customHeight="false" outlineLevel="0" collapsed="false">
      <c r="A28" s="103" t="s">
        <v>239</v>
      </c>
      <c r="B28" s="104" t="s">
        <v>240</v>
      </c>
      <c r="E28" s="1"/>
      <c r="F28" s="1"/>
      <c r="G28" s="1"/>
    </row>
    <row r="29" customFormat="false" ht="15" hidden="false" customHeight="false" outlineLevel="0" collapsed="false">
      <c r="A29" s="50" t="s">
        <v>241</v>
      </c>
      <c r="B29" s="50"/>
      <c r="E29" s="1"/>
      <c r="F29" s="1"/>
      <c r="G29" s="1"/>
    </row>
    <row r="30" customFormat="false" ht="14.25" hidden="false" customHeight="false" outlineLevel="0" collapsed="false">
      <c r="A30" s="103" t="s">
        <v>189</v>
      </c>
      <c r="B30" s="104" t="s">
        <v>242</v>
      </c>
    </row>
    <row r="31" customFormat="false" ht="14.25" hidden="false" customHeight="false" outlineLevel="0" collapsed="false">
      <c r="A31" s="103"/>
      <c r="B31" s="104" t="s">
        <v>243</v>
      </c>
      <c r="F31" s="1"/>
    </row>
    <row r="32" customFormat="false" ht="14.25" hidden="false" customHeight="false" outlineLevel="0" collapsed="false">
      <c r="A32" s="103"/>
      <c r="B32" s="104" t="s">
        <v>244</v>
      </c>
      <c r="F32" s="1"/>
    </row>
    <row r="33" customFormat="false" ht="14.25" hidden="false" customHeight="false" outlineLevel="0" collapsed="false">
      <c r="A33" s="103" t="s">
        <v>245</v>
      </c>
      <c r="B33" s="104" t="s">
        <v>246</v>
      </c>
    </row>
    <row r="34" customFormat="false" ht="14.25" hidden="false" customHeight="false" outlineLevel="0" collapsed="false">
      <c r="A34" s="103" t="s">
        <v>210</v>
      </c>
      <c r="B34" s="104" t="s">
        <v>247</v>
      </c>
    </row>
    <row r="35" customFormat="false" ht="14.25" hidden="false" customHeight="false" outlineLevel="0" collapsed="false">
      <c r="A35" s="103" t="s">
        <v>232</v>
      </c>
      <c r="B35" s="104" t="s">
        <v>248</v>
      </c>
    </row>
    <row r="36" customFormat="false" ht="14.25" hidden="false" customHeight="false" outlineLevel="0" collapsed="false">
      <c r="A36" s="103" t="s">
        <v>236</v>
      </c>
      <c r="B36" s="104" t="s">
        <v>249</v>
      </c>
    </row>
    <row r="37" customFormat="false" ht="15" hidden="false" customHeight="false" outlineLevel="0" collapsed="false">
      <c r="A37" s="50" t="s">
        <v>250</v>
      </c>
      <c r="B37" s="50"/>
    </row>
    <row r="38" customFormat="false" ht="14.25" hidden="false" customHeight="false" outlineLevel="0" collapsed="false">
      <c r="A38" s="103" t="s">
        <v>245</v>
      </c>
      <c r="B38" s="104" t="s">
        <v>251</v>
      </c>
    </row>
    <row r="39" customFormat="false" ht="14.25" hidden="false" customHeight="false" outlineLevel="0" collapsed="false">
      <c r="A39" s="103"/>
      <c r="B39" s="104" t="s">
        <v>252</v>
      </c>
    </row>
    <row r="40" customFormat="false" ht="14.25" hidden="false" customHeight="false" outlineLevel="0" collapsed="false">
      <c r="A40" s="103" t="s">
        <v>189</v>
      </c>
      <c r="B40" s="104" t="s">
        <v>253</v>
      </c>
    </row>
    <row r="41" customFormat="false" ht="14.25" hidden="false" customHeight="false" outlineLevel="0" collapsed="false">
      <c r="A41" s="103" t="s">
        <v>210</v>
      </c>
      <c r="B41" s="104" t="s">
        <v>254</v>
      </c>
    </row>
    <row r="42" customFormat="false" ht="14.25" hidden="false" customHeight="false" outlineLevel="0" collapsed="false">
      <c r="A42" s="103" t="s">
        <v>232</v>
      </c>
      <c r="B42" s="104" t="s">
        <v>220</v>
      </c>
    </row>
    <row r="43" customFormat="false" ht="15" hidden="false" customHeight="false" outlineLevel="0" collapsed="false">
      <c r="A43" s="50" t="s">
        <v>255</v>
      </c>
      <c r="B43" s="50"/>
    </row>
    <row r="44" customFormat="false" ht="14.25" hidden="false" customHeight="false" outlineLevel="0" collapsed="false">
      <c r="A44" s="103" t="s">
        <v>245</v>
      </c>
      <c r="B44" s="104" t="s">
        <v>256</v>
      </c>
    </row>
    <row r="45" customFormat="false" ht="14.25" hidden="false" customHeight="false" outlineLevel="0" collapsed="false">
      <c r="A45" s="103"/>
      <c r="B45" s="104" t="s">
        <v>257</v>
      </c>
    </row>
    <row r="46" customFormat="false" ht="14.25" hidden="false" customHeight="false" outlineLevel="0" collapsed="false">
      <c r="A46" s="103" t="s">
        <v>189</v>
      </c>
      <c r="B46" s="104" t="s">
        <v>258</v>
      </c>
    </row>
    <row r="47" customFormat="false" ht="14.25" hidden="false" customHeight="false" outlineLevel="0" collapsed="false">
      <c r="A47" s="103" t="s">
        <v>210</v>
      </c>
      <c r="B47" s="104" t="s">
        <v>247</v>
      </c>
    </row>
    <row r="48" customFormat="false" ht="14.25" hidden="false" customHeight="false" outlineLevel="0" collapsed="false">
      <c r="A48" s="103"/>
      <c r="B48" s="104" t="s">
        <v>248</v>
      </c>
    </row>
    <row r="49" customFormat="false" ht="14.25" hidden="false" customHeight="false" outlineLevel="0" collapsed="false">
      <c r="A49" s="103"/>
      <c r="B49" s="104" t="s">
        <v>259</v>
      </c>
    </row>
    <row r="51" customFormat="false" ht="14.25" hidden="false" customHeight="true" outlineLevel="0" collapsed="false">
      <c r="A51" s="107" t="s">
        <v>260</v>
      </c>
      <c r="B51" s="107"/>
      <c r="C51" s="107"/>
      <c r="D51" s="107"/>
      <c r="E51" s="107"/>
      <c r="F51" s="107"/>
      <c r="G51" s="107"/>
      <c r="H51" s="107"/>
    </row>
    <row r="52" customFormat="false" ht="14.2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</row>
    <row r="53" customFormat="false" ht="14.25" hidden="false" customHeight="false" outlineLevel="0" collapsed="false">
      <c r="A53" s="108"/>
      <c r="B53" s="108"/>
      <c r="C53" s="108"/>
    </row>
  </sheetData>
  <mergeCells count="15">
    <mergeCell ref="A13:B13"/>
    <mergeCell ref="A15:B15"/>
    <mergeCell ref="E15:F15"/>
    <mergeCell ref="A16:A21"/>
    <mergeCell ref="E21:F21"/>
    <mergeCell ref="A23:A25"/>
    <mergeCell ref="A27:B27"/>
    <mergeCell ref="A29:B29"/>
    <mergeCell ref="A30:A32"/>
    <mergeCell ref="A37:B37"/>
    <mergeCell ref="A38:A39"/>
    <mergeCell ref="A43:B43"/>
    <mergeCell ref="A44:A45"/>
    <mergeCell ref="A47:A49"/>
    <mergeCell ref="A51:H52"/>
  </mergeCells>
  <hyperlinks>
    <hyperlink ref="B9" r:id="rId1" display="www.allmetal.ru "/>
    <hyperlink ref="E9" r:id="rId2" display="info@allmetal.ru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G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" width="11.42"/>
    <col collapsed="false" customWidth="true" hidden="false" outlineLevel="0" max="2" min="2" style="15" width="10.56"/>
    <col collapsed="false" customWidth="false" hidden="false" outlineLevel="0" max="257" min="3" style="15" width="9.14"/>
  </cols>
  <sheetData>
    <row r="1" s="1" customFormat="true" ht="14.25" hidden="false" customHeight="false" outlineLevel="0" collapsed="false"/>
    <row r="2" s="1" customFormat="true" ht="15" hidden="false" customHeight="false" outlineLevel="0" collapsed="false">
      <c r="C2" s="40" t="s">
        <v>261</v>
      </c>
    </row>
    <row r="3" s="1" customFormat="true" ht="14.25" hidden="false" customHeight="false" outlineLevel="0" collapsed="false"/>
    <row r="4" s="1" customFormat="true" ht="14.25" hidden="false" customHeight="false" outlineLevel="0" collapsed="false">
      <c r="C4" s="3" t="s">
        <v>1</v>
      </c>
      <c r="D4" s="4"/>
      <c r="E4" s="4"/>
      <c r="F4" s="3" t="s">
        <v>2</v>
      </c>
      <c r="G4" s="4"/>
      <c r="H4" s="4"/>
      <c r="I4" s="4"/>
      <c r="J4" s="6"/>
      <c r="K4" s="6"/>
    </row>
    <row r="5" s="1" customFormat="true" ht="15.75" hidden="false" customHeight="true" outlineLevel="0" collapsed="false">
      <c r="C5" s="4" t="s">
        <v>3</v>
      </c>
      <c r="D5" s="7"/>
      <c r="E5" s="4"/>
      <c r="F5" s="4" t="s">
        <v>4</v>
      </c>
      <c r="G5" s="4"/>
      <c r="H5" s="4"/>
      <c r="I5" s="4"/>
      <c r="J5" s="6"/>
      <c r="K5" s="6"/>
    </row>
    <row r="6" s="1" customFormat="true" ht="15.75" hidden="false" customHeight="true" outlineLevel="0" collapsed="false">
      <c r="C6" s="4" t="s">
        <v>5</v>
      </c>
      <c r="D6" s="7"/>
      <c r="E6" s="4"/>
      <c r="F6" s="4" t="s">
        <v>6</v>
      </c>
      <c r="G6" s="4"/>
      <c r="H6" s="4"/>
      <c r="I6" s="4"/>
      <c r="J6" s="6"/>
      <c r="K6" s="6"/>
    </row>
    <row r="7" s="1" customFormat="true" ht="14.25" hidden="false" customHeight="false" outlineLevel="0" collapsed="false">
      <c r="C7" s="3" t="s">
        <v>7</v>
      </c>
      <c r="D7" s="3"/>
      <c r="E7" s="4"/>
      <c r="F7" s="3" t="s">
        <v>8</v>
      </c>
      <c r="G7" s="4"/>
      <c r="H7" s="4"/>
      <c r="I7" s="4"/>
    </row>
    <row r="8" s="1" customFormat="true" ht="14.25" hidden="false" customHeight="false" outlineLevel="0" collapsed="false">
      <c r="C8" s="3"/>
      <c r="D8" s="3"/>
      <c r="E8" s="3"/>
      <c r="F8" s="4"/>
      <c r="G8" s="4"/>
      <c r="H8" s="4"/>
      <c r="I8" s="4"/>
    </row>
    <row r="9" s="1" customFormat="true" ht="14.25" hidden="false" customHeight="false" outlineLevel="0" collapsed="false">
      <c r="C9" s="8" t="s">
        <v>9</v>
      </c>
      <c r="D9" s="4"/>
      <c r="E9" s="4"/>
      <c r="F9" s="8" t="s">
        <v>10</v>
      </c>
      <c r="G9" s="4"/>
      <c r="H9" s="4"/>
      <c r="I9" s="4"/>
    </row>
    <row r="10" s="9" customFormat="true" ht="15" hidden="false" customHeight="false" outlineLevel="0" collapsed="false">
      <c r="D10" s="109"/>
      <c r="H10" s="109"/>
    </row>
    <row r="12" customFormat="false" ht="14.25" hidden="false" customHeight="false" outlineLevel="0" collapsed="false">
      <c r="A12" s="15" t="s">
        <v>179</v>
      </c>
      <c r="G12" s="42"/>
    </row>
    <row r="13" customFormat="false" ht="15" hidden="false" customHeight="false" outlineLevel="0" collapsed="false">
      <c r="A13" s="67" t="s">
        <v>262</v>
      </c>
      <c r="B13" s="67"/>
      <c r="C13" s="67"/>
      <c r="D13" s="67"/>
      <c r="E13" s="67"/>
      <c r="F13" s="67"/>
      <c r="G13" s="67"/>
    </row>
    <row r="14" customFormat="false" ht="15.75" hidden="false" customHeight="true" outlineLevel="0" collapsed="false">
      <c r="A14" s="33" t="s">
        <v>187</v>
      </c>
      <c r="B14" s="33" t="s">
        <v>65</v>
      </c>
      <c r="C14" s="33" t="s">
        <v>102</v>
      </c>
      <c r="D14" s="33"/>
      <c r="E14" s="33"/>
      <c r="F14" s="33"/>
      <c r="G14" s="33"/>
    </row>
    <row r="15" customFormat="false" ht="30" hidden="false" customHeight="false" outlineLevel="0" collapsed="false">
      <c r="A15" s="33"/>
      <c r="B15" s="33"/>
      <c r="C15" s="95" t="s">
        <v>103</v>
      </c>
      <c r="D15" s="95" t="s">
        <v>104</v>
      </c>
      <c r="E15" s="95" t="s">
        <v>105</v>
      </c>
      <c r="F15" s="95" t="s">
        <v>106</v>
      </c>
      <c r="G15" s="96" t="s">
        <v>107</v>
      </c>
    </row>
    <row r="16" customFormat="false" ht="15" hidden="false" customHeight="false" outlineLevel="0" collapsed="false">
      <c r="A16" s="50" t="s">
        <v>170</v>
      </c>
      <c r="B16" s="50"/>
      <c r="C16" s="50"/>
      <c r="D16" s="50"/>
      <c r="E16" s="50"/>
      <c r="F16" s="50"/>
      <c r="G16" s="50"/>
    </row>
    <row r="17" customFormat="false" ht="42.75" hidden="false" customHeight="false" outlineLevel="0" collapsed="false">
      <c r="A17" s="110" t="s">
        <v>263</v>
      </c>
      <c r="B17" s="111" t="n">
        <v>400</v>
      </c>
      <c r="C17" s="46" t="n">
        <v>220</v>
      </c>
      <c r="D17" s="56" t="n">
        <f aca="false">C17*1.03</f>
        <v>226.6</v>
      </c>
      <c r="E17" s="56" t="n">
        <f aca="false">1.05*C17</f>
        <v>231</v>
      </c>
      <c r="F17" s="56" t="n">
        <f aca="false">1.1*C17</f>
        <v>242</v>
      </c>
      <c r="G17" s="56" t="n">
        <f aca="false">1.2*C17</f>
        <v>264</v>
      </c>
    </row>
    <row r="18" customFormat="false" ht="15" hidden="false" customHeight="false" outlineLevel="0" collapsed="false">
      <c r="A18" s="50" t="s">
        <v>264</v>
      </c>
      <c r="B18" s="50"/>
      <c r="C18" s="50"/>
      <c r="D18" s="50"/>
      <c r="E18" s="50"/>
      <c r="F18" s="50"/>
      <c r="G18" s="50"/>
    </row>
    <row r="19" customFormat="false" ht="15" hidden="false" customHeight="false" outlineLevel="0" collapsed="false">
      <c r="A19" s="112"/>
      <c r="B19" s="112" t="n">
        <v>150</v>
      </c>
      <c r="C19" s="46" t="n">
        <v>1200</v>
      </c>
      <c r="D19" s="56" t="n">
        <f aca="false">C19*1.03</f>
        <v>1236</v>
      </c>
      <c r="E19" s="56" t="n">
        <f aca="false">1.05*C19</f>
        <v>1260</v>
      </c>
      <c r="F19" s="56" t="n">
        <f aca="false">1.1*C19</f>
        <v>1320</v>
      </c>
      <c r="G19" s="56" t="n">
        <f aca="false">1.2*C19</f>
        <v>1440</v>
      </c>
      <c r="O19" s="87"/>
    </row>
    <row r="21" customFormat="false" ht="15" hidden="false" customHeight="false" outlineLevel="0" collapsed="false">
      <c r="A21" s="23" t="s">
        <v>265</v>
      </c>
      <c r="B21" s="23"/>
      <c r="C21" s="23"/>
      <c r="D21" s="23"/>
      <c r="E21" s="23"/>
      <c r="F21" s="23"/>
      <c r="G21" s="23"/>
    </row>
    <row r="22" customFormat="false" ht="15.75" hidden="false" customHeight="true" outlineLevel="0" collapsed="false">
      <c r="A22" s="33" t="s">
        <v>65</v>
      </c>
      <c r="B22" s="33" t="s">
        <v>181</v>
      </c>
      <c r="C22" s="113" t="s">
        <v>266</v>
      </c>
      <c r="D22" s="113"/>
      <c r="E22" s="113"/>
      <c r="F22" s="113"/>
      <c r="G22" s="113"/>
      <c r="H22" s="1"/>
    </row>
    <row r="23" customFormat="false" ht="30" hidden="false" customHeight="false" outlineLevel="0" collapsed="false">
      <c r="A23" s="33"/>
      <c r="B23" s="33"/>
      <c r="C23" s="33" t="s">
        <v>103</v>
      </c>
      <c r="D23" s="33" t="s">
        <v>104</v>
      </c>
      <c r="E23" s="33" t="s">
        <v>105</v>
      </c>
      <c r="F23" s="33" t="s">
        <v>267</v>
      </c>
      <c r="G23" s="33" t="s">
        <v>107</v>
      </c>
    </row>
    <row r="24" customFormat="false" ht="15" hidden="false" customHeight="false" outlineLevel="0" collapsed="false">
      <c r="A24" s="114" t="s">
        <v>72</v>
      </c>
      <c r="B24" s="114"/>
      <c r="C24" s="114"/>
      <c r="D24" s="114"/>
      <c r="E24" s="114"/>
      <c r="F24" s="114"/>
      <c r="G24" s="114"/>
      <c r="J24" s="1"/>
    </row>
    <row r="25" customFormat="false" ht="15" hidden="false" customHeight="false" outlineLevel="0" collapsed="false">
      <c r="A25" s="44" t="n">
        <v>12</v>
      </c>
      <c r="B25" s="90" t="n">
        <v>1.13</v>
      </c>
      <c r="C25" s="91" t="n">
        <v>299</v>
      </c>
      <c r="D25" s="93" t="n">
        <v>307.97</v>
      </c>
      <c r="E25" s="93" t="n">
        <v>313.95</v>
      </c>
      <c r="F25" s="93" t="n">
        <v>328.9</v>
      </c>
      <c r="G25" s="93" t="n">
        <v>358.8</v>
      </c>
    </row>
    <row r="26" customFormat="false" ht="15" hidden="false" customHeight="false" outlineLevel="0" collapsed="false">
      <c r="A26" s="44" t="n">
        <v>20</v>
      </c>
      <c r="B26" s="90" t="n">
        <v>3.14</v>
      </c>
      <c r="C26" s="91" t="n">
        <v>299</v>
      </c>
      <c r="D26" s="93" t="n">
        <v>307.97</v>
      </c>
      <c r="E26" s="93" t="n">
        <v>313.95</v>
      </c>
      <c r="F26" s="93" t="n">
        <v>328.9</v>
      </c>
      <c r="G26" s="93" t="n">
        <v>358.8</v>
      </c>
    </row>
    <row r="27" customFormat="false" ht="14.25" hidden="false" customHeight="false" outlineLevel="0" collapsed="false">
      <c r="E27" s="1"/>
    </row>
  </sheetData>
  <mergeCells count="11">
    <mergeCell ref="A13:G13"/>
    <mergeCell ref="A14:A15"/>
    <mergeCell ref="B14:B15"/>
    <mergeCell ref="C14:G14"/>
    <mergeCell ref="A16:G16"/>
    <mergeCell ref="A18:G18"/>
    <mergeCell ref="A21:G21"/>
    <mergeCell ref="A22:A23"/>
    <mergeCell ref="B22:B23"/>
    <mergeCell ref="C22:G22"/>
    <mergeCell ref="A24:G24"/>
  </mergeCells>
  <hyperlinks>
    <hyperlink ref="C9" r:id="rId1" display="www.allmetal.ru "/>
    <hyperlink ref="F9" r:id="rId2" display="info@allmetal.ru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8" activeCellId="0" sqref="A58:G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" width="10.28"/>
    <col collapsed="false" customWidth="false" hidden="false" outlineLevel="0" max="4" min="2" style="15" width="9.14"/>
    <col collapsed="false" customWidth="true" hidden="false" outlineLevel="0" max="5" min="5" style="15" width="8.28"/>
    <col collapsed="false" customWidth="true" hidden="false" outlineLevel="0" max="6" min="6" style="15" width="8.85"/>
    <col collapsed="false" customWidth="true" hidden="false" outlineLevel="0" max="7" min="7" style="15" width="7.85"/>
    <col collapsed="false" customWidth="true" hidden="false" outlineLevel="0" max="9" min="8" style="15" width="7.7"/>
    <col collapsed="false" customWidth="false" hidden="false" outlineLevel="0" max="10" min="10" style="15" width="9.14"/>
    <col collapsed="false" customWidth="true" hidden="false" outlineLevel="0" max="11" min="11" style="15" width="9.41"/>
    <col collapsed="false" customWidth="true" hidden="false" outlineLevel="0" max="12" min="12" style="15" width="10.41"/>
    <col collapsed="false" customWidth="true" hidden="false" outlineLevel="0" max="13" min="13" style="15" width="8.28"/>
    <col collapsed="false" customWidth="true" hidden="false" outlineLevel="0" max="14" min="14" style="15" width="8.85"/>
    <col collapsed="false" customWidth="true" hidden="false" outlineLevel="0" max="17" min="15" style="15" width="7.7"/>
    <col collapsed="false" customWidth="false" hidden="false" outlineLevel="0" max="257" min="18" style="15" width="9.14"/>
  </cols>
  <sheetData>
    <row r="1" s="1" customFormat="true" ht="14.25" hidden="false" customHeight="false" outlineLevel="0" collapsed="false"/>
    <row r="2" s="1" customFormat="true" ht="15" hidden="false" customHeight="false" outlineLevel="0" collapsed="false">
      <c r="C2" s="40" t="s">
        <v>261</v>
      </c>
    </row>
    <row r="3" s="1" customFormat="true" ht="14.25" hidden="false" customHeight="false" outlineLevel="0" collapsed="false"/>
    <row r="4" s="1" customFormat="true" ht="14.25" hidden="false" customHeight="false" outlineLevel="0" collapsed="false">
      <c r="C4" s="3" t="s">
        <v>1</v>
      </c>
      <c r="D4" s="4"/>
      <c r="E4" s="4"/>
      <c r="F4" s="3" t="s">
        <v>2</v>
      </c>
      <c r="G4" s="4"/>
      <c r="H4" s="4"/>
      <c r="J4" s="6"/>
      <c r="K4" s="6"/>
    </row>
    <row r="5" s="1" customFormat="true" ht="14.25" hidden="false" customHeight="false" outlineLevel="0" collapsed="false">
      <c r="C5" s="4" t="s">
        <v>3</v>
      </c>
      <c r="D5" s="7"/>
      <c r="E5" s="4"/>
      <c r="F5" s="4" t="s">
        <v>4</v>
      </c>
      <c r="G5" s="4"/>
      <c r="H5" s="4"/>
      <c r="J5" s="6"/>
      <c r="K5" s="6"/>
    </row>
    <row r="6" s="1" customFormat="true" ht="14.25" hidden="false" customHeight="false" outlineLevel="0" collapsed="false">
      <c r="C6" s="4" t="s">
        <v>5</v>
      </c>
      <c r="D6" s="7"/>
      <c r="E6" s="4"/>
      <c r="F6" s="4" t="s">
        <v>6</v>
      </c>
      <c r="G6" s="4"/>
      <c r="H6" s="4"/>
      <c r="J6" s="6"/>
      <c r="K6" s="6"/>
    </row>
    <row r="7" s="1" customFormat="true" ht="15" hidden="false" customHeight="true" outlineLevel="0" collapsed="false">
      <c r="C7" s="3" t="s">
        <v>7</v>
      </c>
      <c r="D7" s="3"/>
      <c r="E7" s="4"/>
      <c r="F7" s="3" t="s">
        <v>8</v>
      </c>
      <c r="G7" s="4"/>
      <c r="H7" s="4"/>
    </row>
    <row r="8" s="1" customFormat="true" ht="14.25" hidden="false" customHeight="false" outlineLevel="0" collapsed="false">
      <c r="C8" s="3"/>
      <c r="D8" s="3"/>
      <c r="E8" s="3"/>
      <c r="F8" s="4"/>
      <c r="G8" s="4"/>
      <c r="H8" s="4"/>
    </row>
    <row r="9" s="1" customFormat="true" ht="14.25" hidden="false" customHeight="false" outlineLevel="0" collapsed="false">
      <c r="C9" s="8" t="s">
        <v>9</v>
      </c>
      <c r="D9" s="4"/>
      <c r="E9" s="4"/>
      <c r="F9" s="8" t="s">
        <v>10</v>
      </c>
      <c r="G9" s="4"/>
      <c r="H9" s="4"/>
    </row>
    <row r="10" s="9" customFormat="true" ht="15" hidden="false" customHeight="false" outlineLevel="0" collapsed="false">
      <c r="D10" s="109"/>
      <c r="H10" s="109"/>
    </row>
    <row r="12" customFormat="false" ht="14.25" hidden="false" customHeight="false" outlineLevel="0" collapsed="false">
      <c r="A12" s="15" t="s">
        <v>179</v>
      </c>
      <c r="Q12" s="42"/>
    </row>
    <row r="13" customFormat="false" ht="15.75" hidden="false" customHeight="true" outlineLevel="0" collapsed="false">
      <c r="A13" s="23" t="s">
        <v>268</v>
      </c>
      <c r="B13" s="23"/>
      <c r="C13" s="23"/>
      <c r="D13" s="23"/>
      <c r="E13" s="23"/>
      <c r="F13" s="23"/>
      <c r="G13" s="23"/>
    </row>
    <row r="14" customFormat="false" ht="15.75" hidden="false" customHeight="true" outlineLevel="0" collapsed="false">
      <c r="A14" s="33" t="s">
        <v>65</v>
      </c>
      <c r="B14" s="33" t="s">
        <v>181</v>
      </c>
      <c r="C14" s="33" t="s">
        <v>266</v>
      </c>
      <c r="D14" s="33"/>
      <c r="E14" s="33"/>
      <c r="F14" s="33"/>
      <c r="G14" s="33"/>
      <c r="H14" s="1"/>
    </row>
    <row r="15" customFormat="false" ht="30" hidden="false" customHeight="false" outlineLevel="0" collapsed="false">
      <c r="A15" s="33"/>
      <c r="B15" s="33"/>
      <c r="C15" s="33" t="s">
        <v>103</v>
      </c>
      <c r="D15" s="33" t="s">
        <v>104</v>
      </c>
      <c r="E15" s="33" t="s">
        <v>105</v>
      </c>
      <c r="F15" s="33" t="s">
        <v>106</v>
      </c>
      <c r="G15" s="33" t="s">
        <v>107</v>
      </c>
      <c r="H15" s="1"/>
    </row>
    <row r="16" customFormat="false" ht="15" hidden="false" customHeight="false" outlineLevel="0" collapsed="false">
      <c r="A16" s="114" t="s">
        <v>269</v>
      </c>
      <c r="B16" s="114"/>
      <c r="C16" s="114"/>
      <c r="D16" s="114"/>
      <c r="E16" s="114"/>
      <c r="F16" s="114"/>
      <c r="G16" s="114"/>
    </row>
    <row r="17" customFormat="false" ht="15" hidden="false" customHeight="false" outlineLevel="0" collapsed="false">
      <c r="A17" s="44" t="n">
        <v>6</v>
      </c>
      <c r="B17" s="90" t="n">
        <v>0.25</v>
      </c>
      <c r="C17" s="91" t="n">
        <v>290</v>
      </c>
      <c r="D17" s="93" t="n">
        <v>298.7</v>
      </c>
      <c r="E17" s="93" t="n">
        <v>304.5</v>
      </c>
      <c r="F17" s="93" t="n">
        <v>319</v>
      </c>
      <c r="G17" s="93" t="n">
        <v>348</v>
      </c>
    </row>
    <row r="18" customFormat="false" ht="15" hidden="false" customHeight="false" outlineLevel="0" collapsed="false">
      <c r="A18" s="44" t="n">
        <v>8</v>
      </c>
      <c r="B18" s="90" t="n">
        <v>0.435</v>
      </c>
      <c r="C18" s="91" t="n">
        <v>290</v>
      </c>
      <c r="D18" s="93" t="n">
        <v>298.7</v>
      </c>
      <c r="E18" s="93" t="n">
        <v>304.5</v>
      </c>
      <c r="F18" s="93" t="n">
        <v>319</v>
      </c>
      <c r="G18" s="93" t="n">
        <v>348</v>
      </c>
    </row>
    <row r="19" customFormat="false" ht="15" hidden="false" customHeight="false" outlineLevel="0" collapsed="false">
      <c r="A19" s="44" t="n">
        <v>11</v>
      </c>
      <c r="B19" s="90" t="n">
        <v>0.83</v>
      </c>
      <c r="C19" s="91" t="n">
        <v>290</v>
      </c>
      <c r="D19" s="93" t="n">
        <v>298.7</v>
      </c>
      <c r="E19" s="93" t="n">
        <v>304.5</v>
      </c>
      <c r="F19" s="93" t="n">
        <v>319</v>
      </c>
      <c r="G19" s="93" t="n">
        <v>348</v>
      </c>
    </row>
    <row r="20" customFormat="false" ht="15" hidden="false" customHeight="false" outlineLevel="0" collapsed="false">
      <c r="A20" s="44" t="n">
        <v>12</v>
      </c>
      <c r="B20" s="90" t="n">
        <v>0.98</v>
      </c>
      <c r="C20" s="91" t="n">
        <v>290</v>
      </c>
      <c r="D20" s="93" t="n">
        <v>298.7</v>
      </c>
      <c r="E20" s="93" t="n">
        <v>304.5</v>
      </c>
      <c r="F20" s="93" t="n">
        <v>319</v>
      </c>
      <c r="G20" s="93" t="n">
        <v>348</v>
      </c>
    </row>
    <row r="21" customFormat="false" ht="15" hidden="false" customHeight="false" outlineLevel="0" collapsed="false">
      <c r="A21" s="44" t="n">
        <v>13</v>
      </c>
      <c r="B21" s="90" t="n">
        <v>1.15</v>
      </c>
      <c r="C21" s="91" t="n">
        <v>290</v>
      </c>
      <c r="D21" s="93" t="n">
        <v>298.7</v>
      </c>
      <c r="E21" s="93" t="n">
        <v>304.5</v>
      </c>
      <c r="F21" s="93" t="n">
        <v>319</v>
      </c>
      <c r="G21" s="93" t="n">
        <v>348</v>
      </c>
    </row>
    <row r="22" customFormat="false" ht="15" hidden="false" customHeight="false" outlineLevel="0" collapsed="false">
      <c r="A22" s="44" t="n">
        <v>14</v>
      </c>
      <c r="B22" s="90" t="n">
        <v>1.332</v>
      </c>
      <c r="C22" s="91" t="n">
        <v>290</v>
      </c>
      <c r="D22" s="93" t="n">
        <v>298.7</v>
      </c>
      <c r="E22" s="93" t="n">
        <v>304.5</v>
      </c>
      <c r="F22" s="93" t="n">
        <v>319</v>
      </c>
      <c r="G22" s="93" t="n">
        <v>348</v>
      </c>
    </row>
    <row r="23" customFormat="false" ht="15" hidden="false" customHeight="false" outlineLevel="0" collapsed="false">
      <c r="A23" s="44" t="n">
        <v>15</v>
      </c>
      <c r="B23" s="90" t="n">
        <v>1.53</v>
      </c>
      <c r="C23" s="91" t="n">
        <v>290</v>
      </c>
      <c r="D23" s="93" t="n">
        <v>298.7</v>
      </c>
      <c r="E23" s="93" t="n">
        <v>304.5</v>
      </c>
      <c r="F23" s="93" t="n">
        <v>319</v>
      </c>
      <c r="G23" s="93" t="n">
        <v>348</v>
      </c>
      <c r="H23" s="1"/>
    </row>
    <row r="24" customFormat="false" ht="15" hidden="false" customHeight="false" outlineLevel="0" collapsed="false">
      <c r="A24" s="44" t="n">
        <v>36</v>
      </c>
      <c r="B24" s="90" t="n">
        <v>8.81</v>
      </c>
      <c r="C24" s="91" t="n">
        <v>290</v>
      </c>
      <c r="D24" s="93" t="n">
        <v>298.7</v>
      </c>
      <c r="E24" s="93" t="n">
        <v>304.5</v>
      </c>
      <c r="F24" s="93" t="n">
        <v>319</v>
      </c>
      <c r="G24" s="93" t="n">
        <v>348</v>
      </c>
      <c r="H24" s="1"/>
    </row>
    <row r="25" customFormat="false" ht="15" hidden="false" customHeight="false" outlineLevel="0" collapsed="false">
      <c r="A25" s="44" t="n">
        <v>38</v>
      </c>
      <c r="B25" s="90" t="n">
        <v>9.82</v>
      </c>
      <c r="C25" s="91" t="n">
        <v>290</v>
      </c>
      <c r="D25" s="93" t="n">
        <v>298.7</v>
      </c>
      <c r="E25" s="93" t="n">
        <v>304.5</v>
      </c>
      <c r="F25" s="93" t="n">
        <v>319</v>
      </c>
      <c r="G25" s="93" t="n">
        <v>348</v>
      </c>
    </row>
    <row r="26" customFormat="false" ht="15" hidden="false" customHeight="false" outlineLevel="0" collapsed="false">
      <c r="A26" s="44" t="n">
        <v>40</v>
      </c>
      <c r="B26" s="90" t="n">
        <v>10.88</v>
      </c>
      <c r="C26" s="91" t="n">
        <v>290</v>
      </c>
      <c r="D26" s="93" t="n">
        <v>298.7</v>
      </c>
      <c r="E26" s="93" t="n">
        <v>304.5</v>
      </c>
      <c r="F26" s="93" t="n">
        <v>319</v>
      </c>
      <c r="G26" s="93" t="n">
        <v>348</v>
      </c>
      <c r="H26" s="1"/>
    </row>
    <row r="27" customFormat="false" ht="15" hidden="false" customHeight="false" outlineLevel="0" collapsed="false">
      <c r="A27" s="44" t="n">
        <v>43</v>
      </c>
      <c r="B27" s="90" t="n">
        <v>12.57</v>
      </c>
      <c r="C27" s="91" t="n">
        <v>290</v>
      </c>
      <c r="D27" s="93" t="n">
        <v>298.7</v>
      </c>
      <c r="E27" s="93" t="n">
        <v>304.5</v>
      </c>
      <c r="F27" s="93" t="n">
        <v>319</v>
      </c>
      <c r="G27" s="93" t="n">
        <v>348</v>
      </c>
      <c r="H27" s="1"/>
    </row>
    <row r="28" customFormat="false" ht="15" hidden="false" customHeight="false" outlineLevel="0" collapsed="false">
      <c r="A28" s="50" t="s">
        <v>270</v>
      </c>
      <c r="B28" s="50"/>
      <c r="C28" s="50"/>
      <c r="D28" s="50"/>
      <c r="E28" s="50"/>
      <c r="F28" s="50"/>
      <c r="G28" s="50"/>
      <c r="H28" s="1"/>
    </row>
    <row r="29" customFormat="false" ht="15" hidden="false" customHeight="false" outlineLevel="0" collapsed="false">
      <c r="A29" s="44" t="n">
        <v>8</v>
      </c>
      <c r="B29" s="90" t="n">
        <v>0.44</v>
      </c>
      <c r="C29" s="91" t="n">
        <v>310</v>
      </c>
      <c r="D29" s="93" t="n">
        <v>319.3</v>
      </c>
      <c r="E29" s="93" t="n">
        <v>325.5</v>
      </c>
      <c r="F29" s="93" t="n">
        <v>341</v>
      </c>
      <c r="G29" s="93" t="n">
        <v>372</v>
      </c>
    </row>
    <row r="30" customFormat="false" ht="15" hidden="false" customHeight="false" outlineLevel="0" collapsed="false">
      <c r="A30" s="44" t="n">
        <v>11</v>
      </c>
      <c r="B30" s="90" t="n">
        <v>0.83</v>
      </c>
      <c r="C30" s="91" t="n">
        <v>310</v>
      </c>
      <c r="D30" s="93" t="n">
        <v>319.3</v>
      </c>
      <c r="E30" s="93" t="n">
        <v>325.5</v>
      </c>
      <c r="F30" s="93" t="n">
        <v>341</v>
      </c>
      <c r="G30" s="93" t="n">
        <v>372</v>
      </c>
      <c r="H30" s="1"/>
    </row>
    <row r="31" customFormat="false" ht="15" hidden="false" customHeight="false" outlineLevel="0" collapsed="false">
      <c r="A31" s="44" t="n">
        <v>12</v>
      </c>
      <c r="B31" s="90" t="n">
        <v>0.98</v>
      </c>
      <c r="C31" s="91" t="n">
        <v>310</v>
      </c>
      <c r="D31" s="93" t="n">
        <v>319.3</v>
      </c>
      <c r="E31" s="93" t="n">
        <v>325.5</v>
      </c>
      <c r="F31" s="93" t="n">
        <v>341</v>
      </c>
      <c r="G31" s="93" t="n">
        <v>372</v>
      </c>
    </row>
    <row r="32" customFormat="false" ht="15" hidden="false" customHeight="false" outlineLevel="0" collapsed="false">
      <c r="A32" s="44" t="n">
        <v>14</v>
      </c>
      <c r="B32" s="90" t="n">
        <v>1.34</v>
      </c>
      <c r="C32" s="91" t="n">
        <v>310</v>
      </c>
      <c r="D32" s="93" t="n">
        <v>319.3</v>
      </c>
      <c r="E32" s="93" t="n">
        <v>325.5</v>
      </c>
      <c r="F32" s="93" t="n">
        <v>341</v>
      </c>
      <c r="G32" s="93" t="n">
        <v>372</v>
      </c>
    </row>
    <row r="33" customFormat="false" ht="15" hidden="false" customHeight="false" outlineLevel="0" collapsed="false">
      <c r="A33" s="44" t="n">
        <v>17</v>
      </c>
      <c r="B33" s="90" t="n">
        <v>1.97</v>
      </c>
      <c r="C33" s="91" t="n">
        <v>310</v>
      </c>
      <c r="D33" s="93" t="n">
        <v>319.3</v>
      </c>
      <c r="E33" s="93" t="n">
        <v>325.5</v>
      </c>
      <c r="F33" s="93" t="n">
        <v>341</v>
      </c>
      <c r="G33" s="93" t="n">
        <v>372</v>
      </c>
    </row>
    <row r="34" customFormat="false" ht="15" hidden="false" customHeight="false" outlineLevel="0" collapsed="false">
      <c r="A34" s="44" t="n">
        <v>24</v>
      </c>
      <c r="B34" s="90" t="n">
        <v>3.92</v>
      </c>
      <c r="C34" s="91" t="n">
        <v>310</v>
      </c>
      <c r="D34" s="93" t="n">
        <v>319.3</v>
      </c>
      <c r="E34" s="93" t="n">
        <v>325.5</v>
      </c>
      <c r="F34" s="93" t="n">
        <v>341</v>
      </c>
      <c r="G34" s="93" t="n">
        <v>372</v>
      </c>
    </row>
    <row r="35" customFormat="false" ht="15" hidden="false" customHeight="false" outlineLevel="0" collapsed="false">
      <c r="A35" s="44" t="n">
        <v>27</v>
      </c>
      <c r="B35" s="90" t="n">
        <v>4.96</v>
      </c>
      <c r="C35" s="91" t="n">
        <v>310</v>
      </c>
      <c r="D35" s="93" t="n">
        <v>319.3</v>
      </c>
      <c r="E35" s="93" t="n">
        <v>325.5</v>
      </c>
      <c r="F35" s="93" t="n">
        <v>341</v>
      </c>
      <c r="G35" s="93" t="n">
        <v>372</v>
      </c>
    </row>
    <row r="36" customFormat="false" ht="15" hidden="false" customHeight="false" outlineLevel="0" collapsed="false">
      <c r="A36" s="44" t="n">
        <v>30</v>
      </c>
      <c r="B36" s="90" t="n">
        <v>6.12</v>
      </c>
      <c r="C36" s="91" t="n">
        <v>310</v>
      </c>
      <c r="D36" s="93" t="n">
        <v>319.3</v>
      </c>
      <c r="E36" s="93" t="n">
        <v>325.5</v>
      </c>
      <c r="F36" s="93" t="n">
        <v>341</v>
      </c>
      <c r="G36" s="93" t="n">
        <v>372</v>
      </c>
    </row>
    <row r="37" customFormat="false" ht="15" hidden="false" customHeight="false" outlineLevel="0" collapsed="false">
      <c r="A37" s="44" t="n">
        <v>38</v>
      </c>
      <c r="B37" s="90" t="n">
        <v>9.82</v>
      </c>
      <c r="C37" s="91" t="n">
        <v>310</v>
      </c>
      <c r="D37" s="93" t="n">
        <v>319.3</v>
      </c>
      <c r="E37" s="93" t="n">
        <v>325.5</v>
      </c>
      <c r="F37" s="93" t="n">
        <v>341</v>
      </c>
      <c r="G37" s="93" t="n">
        <v>372</v>
      </c>
    </row>
    <row r="38" customFormat="false" ht="15" hidden="false" customHeight="false" outlineLevel="0" collapsed="false">
      <c r="A38" s="44" t="n">
        <v>40</v>
      </c>
      <c r="B38" s="90" t="n">
        <v>10.88</v>
      </c>
      <c r="C38" s="91" t="n">
        <v>310</v>
      </c>
      <c r="D38" s="93" t="n">
        <v>319.3</v>
      </c>
      <c r="E38" s="93" t="n">
        <v>325.5</v>
      </c>
      <c r="F38" s="93" t="n">
        <v>341</v>
      </c>
      <c r="G38" s="93" t="n">
        <v>372</v>
      </c>
    </row>
    <row r="39" customFormat="false" ht="15" hidden="false" customHeight="false" outlineLevel="0" collapsed="false">
      <c r="A39" s="44" t="n">
        <v>41</v>
      </c>
      <c r="B39" s="90" t="n">
        <v>11.43</v>
      </c>
      <c r="C39" s="91" t="n">
        <v>310</v>
      </c>
      <c r="D39" s="93" t="n">
        <v>319.3</v>
      </c>
      <c r="E39" s="93" t="n">
        <v>325.5</v>
      </c>
      <c r="F39" s="93" t="n">
        <v>341</v>
      </c>
      <c r="G39" s="93" t="n">
        <v>372</v>
      </c>
    </row>
    <row r="40" customFormat="false" ht="15" hidden="false" customHeight="false" outlineLevel="0" collapsed="false">
      <c r="A40" s="44" t="n">
        <v>43</v>
      </c>
      <c r="B40" s="90" t="n">
        <v>12.57</v>
      </c>
      <c r="C40" s="91" t="n">
        <v>310</v>
      </c>
      <c r="D40" s="93" t="n">
        <v>319.3</v>
      </c>
      <c r="E40" s="93" t="n">
        <v>325.5</v>
      </c>
      <c r="F40" s="93" t="n">
        <v>341</v>
      </c>
      <c r="G40" s="93" t="n">
        <v>372</v>
      </c>
    </row>
    <row r="42" customFormat="false" ht="15" hidden="false" customHeight="false" outlineLevel="0" collapsed="false">
      <c r="A42" s="67" t="s">
        <v>271</v>
      </c>
      <c r="B42" s="67"/>
      <c r="C42" s="67"/>
      <c r="D42" s="67"/>
      <c r="E42" s="67"/>
      <c r="F42" s="67"/>
      <c r="G42" s="67"/>
    </row>
    <row r="43" customFormat="false" ht="14.25" hidden="false" customHeight="true" outlineLevel="0" collapsed="false">
      <c r="A43" s="33" t="s">
        <v>187</v>
      </c>
      <c r="B43" s="33" t="s">
        <v>65</v>
      </c>
      <c r="C43" s="33" t="s">
        <v>266</v>
      </c>
      <c r="D43" s="33"/>
      <c r="E43" s="33"/>
      <c r="F43" s="33"/>
      <c r="G43" s="33"/>
      <c r="H43" s="115"/>
      <c r="I43" s="115"/>
    </row>
    <row r="44" customFormat="false" ht="30" hidden="false" customHeight="false" outlineLevel="0" collapsed="false">
      <c r="A44" s="33"/>
      <c r="B44" s="33"/>
      <c r="C44" s="33" t="s">
        <v>103</v>
      </c>
      <c r="D44" s="33" t="s">
        <v>104</v>
      </c>
      <c r="E44" s="33" t="s">
        <v>105</v>
      </c>
      <c r="F44" s="33" t="s">
        <v>106</v>
      </c>
      <c r="G44" s="116" t="s">
        <v>107</v>
      </c>
      <c r="H44" s="115"/>
      <c r="I44" s="115"/>
    </row>
    <row r="45" customFormat="false" ht="15" hidden="false" customHeight="false" outlineLevel="0" collapsed="false">
      <c r="A45" s="50" t="s">
        <v>170</v>
      </c>
      <c r="B45" s="50"/>
      <c r="C45" s="50"/>
      <c r="D45" s="50"/>
      <c r="E45" s="50"/>
      <c r="F45" s="50"/>
      <c r="G45" s="50"/>
      <c r="H45" s="1"/>
      <c r="I45" s="1"/>
    </row>
    <row r="46" customFormat="false" ht="71.25" hidden="false" customHeight="false" outlineLevel="0" collapsed="false">
      <c r="A46" s="111" t="s">
        <v>272</v>
      </c>
      <c r="B46" s="111" t="s">
        <v>273</v>
      </c>
      <c r="C46" s="46" t="n">
        <v>299</v>
      </c>
      <c r="D46" s="56" t="n">
        <f aca="false">C46*1.03</f>
        <v>307.97</v>
      </c>
      <c r="E46" s="56" t="n">
        <f aca="false">1.05*C46</f>
        <v>313.95</v>
      </c>
      <c r="F46" s="56" t="n">
        <f aca="false">1.1*C46</f>
        <v>328.9</v>
      </c>
      <c r="G46" s="56" t="n">
        <f aca="false">1.2*C46</f>
        <v>358.8</v>
      </c>
    </row>
    <row r="47" customFormat="false" ht="15" hidden="false" customHeight="false" outlineLevel="0" collapsed="false">
      <c r="A47" s="50" t="s">
        <v>274</v>
      </c>
      <c r="B47" s="50"/>
      <c r="C47" s="50"/>
      <c r="D47" s="50"/>
      <c r="E47" s="50"/>
      <c r="F47" s="50"/>
      <c r="G47" s="50"/>
    </row>
    <row r="48" customFormat="false" ht="15" hidden="false" customHeight="false" outlineLevel="0" collapsed="false">
      <c r="A48" s="111"/>
      <c r="B48" s="111" t="n">
        <v>17</v>
      </c>
      <c r="C48" s="46" t="n">
        <v>299</v>
      </c>
      <c r="D48" s="56" t="n">
        <f aca="false">C48*1.03</f>
        <v>307.97</v>
      </c>
      <c r="E48" s="56" t="n">
        <f aca="false">1.05*C48</f>
        <v>313.95</v>
      </c>
      <c r="F48" s="56" t="n">
        <f aca="false">1.1*C48</f>
        <v>328.9</v>
      </c>
      <c r="G48" s="56" t="n">
        <f aca="false">1.2*C48</f>
        <v>358.8</v>
      </c>
    </row>
    <row r="49" customFormat="false" ht="15" hidden="false" customHeight="false" outlineLevel="0" collapsed="false">
      <c r="A49" s="50" t="s">
        <v>275</v>
      </c>
      <c r="B49" s="50"/>
      <c r="C49" s="50"/>
      <c r="D49" s="50"/>
      <c r="E49" s="50"/>
      <c r="F49" s="50"/>
      <c r="G49" s="50"/>
    </row>
    <row r="50" customFormat="false" ht="15" hidden="false" customHeight="false" outlineLevel="0" collapsed="false">
      <c r="A50" s="111"/>
      <c r="B50" s="111" t="n">
        <v>14</v>
      </c>
      <c r="C50" s="46" t="n">
        <v>206</v>
      </c>
      <c r="D50" s="56" t="n">
        <f aca="false">C50*1.03</f>
        <v>212.18</v>
      </c>
      <c r="E50" s="56" t="n">
        <f aca="false">1.05*C50</f>
        <v>216.3</v>
      </c>
      <c r="F50" s="56" t="n">
        <f aca="false">1.1*C50</f>
        <v>226.6</v>
      </c>
      <c r="G50" s="56" t="n">
        <f aca="false">1.2*C50</f>
        <v>247.2</v>
      </c>
    </row>
    <row r="51" customFormat="false" ht="15" hidden="false" customHeight="false" outlineLevel="0" collapsed="false">
      <c r="A51" s="50" t="s">
        <v>276</v>
      </c>
      <c r="B51" s="50"/>
      <c r="C51" s="50"/>
      <c r="D51" s="50"/>
      <c r="E51" s="50"/>
      <c r="F51" s="50"/>
      <c r="G51" s="50"/>
      <c r="K51" s="87"/>
    </row>
    <row r="52" customFormat="false" ht="28.5" hidden="false" customHeight="true" outlineLevel="0" collapsed="false">
      <c r="A52" s="111" t="s">
        <v>277</v>
      </c>
      <c r="B52" s="111" t="s">
        <v>278</v>
      </c>
      <c r="C52" s="46" t="n">
        <v>103</v>
      </c>
      <c r="D52" s="56" t="n">
        <f aca="false">C52*1.03</f>
        <v>106.09</v>
      </c>
      <c r="E52" s="56" t="n">
        <f aca="false">1.05*C52</f>
        <v>108.15</v>
      </c>
      <c r="F52" s="56" t="n">
        <f aca="false">1.1*C52</f>
        <v>113.3</v>
      </c>
      <c r="G52" s="56" t="n">
        <f aca="false">1.2*C52</f>
        <v>123.6</v>
      </c>
    </row>
    <row r="53" customFormat="false" ht="28.5" hidden="false" customHeight="false" outlineLevel="0" collapsed="false">
      <c r="A53" s="111"/>
      <c r="B53" s="111" t="s">
        <v>279</v>
      </c>
      <c r="C53" s="46" t="n">
        <v>103</v>
      </c>
      <c r="D53" s="56" t="n">
        <f aca="false">C53*1.03</f>
        <v>106.09</v>
      </c>
      <c r="E53" s="56" t="n">
        <f aca="false">1.05*C53</f>
        <v>108.15</v>
      </c>
      <c r="F53" s="56" t="n">
        <f aca="false">1.1*C53</f>
        <v>113.3</v>
      </c>
      <c r="G53" s="56" t="n">
        <f aca="false">1.2*C53</f>
        <v>123.6</v>
      </c>
    </row>
    <row r="54" customFormat="false" ht="15" hidden="false" customHeight="false" outlineLevel="0" collapsed="false">
      <c r="A54" s="50" t="s">
        <v>255</v>
      </c>
      <c r="B54" s="50"/>
      <c r="C54" s="50"/>
      <c r="D54" s="50"/>
      <c r="E54" s="50"/>
      <c r="F54" s="50"/>
      <c r="G54" s="50"/>
    </row>
    <row r="55" customFormat="false" ht="28.5" hidden="false" customHeight="true" outlineLevel="0" collapsed="false">
      <c r="A55" s="111" t="s">
        <v>277</v>
      </c>
      <c r="B55" s="111" t="s">
        <v>280</v>
      </c>
      <c r="C55" s="46" t="n">
        <v>75</v>
      </c>
      <c r="D55" s="56" t="n">
        <f aca="false">C55*1.03</f>
        <v>77.25</v>
      </c>
      <c r="E55" s="56" t="n">
        <f aca="false">1.05*C55</f>
        <v>78.75</v>
      </c>
      <c r="F55" s="56" t="n">
        <f aca="false">1.1*C55</f>
        <v>82.5</v>
      </c>
      <c r="G55" s="56" t="n">
        <f aca="false">1.2*C55</f>
        <v>90</v>
      </c>
    </row>
    <row r="56" customFormat="false" ht="15" hidden="false" customHeight="false" outlineLevel="0" collapsed="false">
      <c r="A56" s="111"/>
      <c r="B56" s="111" t="s">
        <v>281</v>
      </c>
      <c r="C56" s="46" t="n">
        <v>75</v>
      </c>
      <c r="D56" s="56" t="n">
        <f aca="false">C56*1.03</f>
        <v>77.25</v>
      </c>
      <c r="E56" s="56" t="n">
        <f aca="false">1.05*C56</f>
        <v>78.75</v>
      </c>
      <c r="F56" s="56" t="n">
        <f aca="false">1.1*C56</f>
        <v>82.5</v>
      </c>
      <c r="G56" s="56" t="n">
        <f aca="false">1.2*C56</f>
        <v>90</v>
      </c>
    </row>
    <row r="57" customFormat="false" ht="15" hidden="false" customHeight="false" outlineLevel="0" collapsed="false">
      <c r="A57" s="111"/>
      <c r="B57" s="111" t="n">
        <v>75</v>
      </c>
      <c r="C57" s="46" t="n">
        <v>75</v>
      </c>
      <c r="D57" s="56" t="n">
        <f aca="false">C57*1.03</f>
        <v>77.25</v>
      </c>
      <c r="E57" s="56" t="n">
        <f aca="false">1.05*C57</f>
        <v>78.75</v>
      </c>
      <c r="F57" s="56" t="n">
        <f aca="false">1.1*C57</f>
        <v>82.5</v>
      </c>
      <c r="G57" s="56" t="n">
        <f aca="false">1.2*C57</f>
        <v>90</v>
      </c>
    </row>
    <row r="58" customFormat="false" ht="15" hidden="false" customHeight="false" outlineLevel="0" collapsed="false">
      <c r="A58" s="50" t="s">
        <v>282</v>
      </c>
      <c r="B58" s="50"/>
      <c r="C58" s="50"/>
      <c r="D58" s="50"/>
      <c r="E58" s="50"/>
      <c r="F58" s="50"/>
      <c r="G58" s="50"/>
    </row>
    <row r="59" customFormat="false" ht="71.25" hidden="false" customHeight="false" outlineLevel="0" collapsed="false">
      <c r="A59" s="111" t="s">
        <v>272</v>
      </c>
      <c r="B59" s="111" t="n">
        <v>36</v>
      </c>
      <c r="C59" s="46" t="n">
        <v>148</v>
      </c>
      <c r="D59" s="56" t="n">
        <f aca="false">C59*1.03</f>
        <v>152.44</v>
      </c>
      <c r="E59" s="56" t="n">
        <f aca="false">1.05*C59</f>
        <v>155.4</v>
      </c>
      <c r="F59" s="56" t="n">
        <f aca="false">1.1*C59</f>
        <v>162.8</v>
      </c>
      <c r="G59" s="56" t="n">
        <f aca="false">1.2*C59</f>
        <v>177.6</v>
      </c>
    </row>
  </sheetData>
  <mergeCells count="18">
    <mergeCell ref="A13:G13"/>
    <mergeCell ref="A14:A15"/>
    <mergeCell ref="B14:B15"/>
    <mergeCell ref="C14:G14"/>
    <mergeCell ref="A16:G16"/>
    <mergeCell ref="A28:G28"/>
    <mergeCell ref="A42:G42"/>
    <mergeCell ref="A43:A44"/>
    <mergeCell ref="B43:B44"/>
    <mergeCell ref="C43:G43"/>
    <mergeCell ref="A45:G45"/>
    <mergeCell ref="A47:G47"/>
    <mergeCell ref="A49:G49"/>
    <mergeCell ref="A51:G51"/>
    <mergeCell ref="A52:A53"/>
    <mergeCell ref="A54:G54"/>
    <mergeCell ref="A55:A57"/>
    <mergeCell ref="A58:G58"/>
  </mergeCells>
  <hyperlinks>
    <hyperlink ref="C9" r:id="rId1" display="www.allmetal.ru "/>
    <hyperlink ref="F9" r:id="rId2" display="info@allmetal.ru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" width="12.42"/>
    <col collapsed="false" customWidth="true" hidden="false" outlineLevel="0" max="2" min="2" style="15" width="11.99"/>
    <col collapsed="false" customWidth="true" hidden="false" outlineLevel="0" max="3" min="3" style="15" width="10.99"/>
    <col collapsed="false" customWidth="true" hidden="false" outlineLevel="0" max="4" min="4" style="15" width="8.14"/>
    <col collapsed="false" customWidth="true" hidden="false" outlineLevel="0" max="5" min="5" style="15" width="8.28"/>
    <col collapsed="false" customWidth="true" hidden="false" outlineLevel="0" max="6" min="6" style="15" width="8.85"/>
    <col collapsed="false" customWidth="true" hidden="false" outlineLevel="0" max="7" min="7" style="15" width="7.85"/>
    <col collapsed="false" customWidth="true" hidden="false" outlineLevel="0" max="9" min="8" style="15" width="7.7"/>
    <col collapsed="false" customWidth="true" hidden="false" outlineLevel="0" max="10" min="10" style="15" width="7.56"/>
    <col collapsed="false" customWidth="true" hidden="false" outlineLevel="0" max="11" min="11" style="15" width="11.28"/>
    <col collapsed="false" customWidth="true" hidden="false" outlineLevel="0" max="12" min="12" style="15" width="11.7"/>
    <col collapsed="false" customWidth="true" hidden="false" outlineLevel="0" max="13" min="13" style="15" width="11.13"/>
    <col collapsed="false" customWidth="false" hidden="false" outlineLevel="0" max="14" min="14" style="15" width="9.14"/>
    <col collapsed="false" customWidth="true" hidden="false" outlineLevel="0" max="15" min="15" style="15" width="8.28"/>
    <col collapsed="false" customWidth="true" hidden="false" outlineLevel="0" max="16" min="16" style="15" width="8.85"/>
    <col collapsed="false" customWidth="true" hidden="false" outlineLevel="0" max="17" min="17" style="15" width="7.85"/>
    <col collapsed="false" customWidth="true" hidden="false" outlineLevel="0" max="19" min="18" style="15" width="7.7"/>
    <col collapsed="false" customWidth="false" hidden="false" outlineLevel="0" max="257" min="20" style="15" width="9.14"/>
  </cols>
  <sheetData>
    <row r="1" s="1" customFormat="true" ht="14.25" hidden="false" customHeight="false" outlineLevel="0" collapsed="false"/>
    <row r="2" s="1" customFormat="true" ht="15" hidden="false" customHeight="false" outlineLevel="0" collapsed="false">
      <c r="C2" s="40" t="s">
        <v>100</v>
      </c>
    </row>
    <row r="3" s="1" customFormat="true" ht="14.25" hidden="false" customHeight="false" outlineLevel="0" collapsed="false"/>
    <row r="4" s="1" customFormat="true" ht="14.25" hidden="false" customHeight="false" outlineLevel="0" collapsed="false">
      <c r="C4" s="3" t="s">
        <v>1</v>
      </c>
      <c r="D4" s="4"/>
      <c r="E4" s="4"/>
      <c r="F4" s="3" t="s">
        <v>2</v>
      </c>
      <c r="G4" s="4"/>
      <c r="H4" s="4"/>
      <c r="I4" s="4"/>
      <c r="J4" s="5"/>
    </row>
    <row r="5" s="1" customFormat="true" ht="14.25" hidden="false" customHeight="false" outlineLevel="0" collapsed="false">
      <c r="C5" s="4" t="s">
        <v>3</v>
      </c>
      <c r="D5" s="7"/>
      <c r="E5" s="4"/>
      <c r="F5" s="4" t="s">
        <v>4</v>
      </c>
      <c r="G5" s="4"/>
      <c r="H5" s="4"/>
      <c r="I5" s="4"/>
      <c r="J5" s="5"/>
    </row>
    <row r="6" s="1" customFormat="true" ht="14.25" hidden="false" customHeight="false" outlineLevel="0" collapsed="false">
      <c r="C6" s="4" t="s">
        <v>5</v>
      </c>
      <c r="D6" s="7"/>
      <c r="E6" s="4"/>
      <c r="F6" s="4" t="s">
        <v>6</v>
      </c>
      <c r="G6" s="4"/>
      <c r="H6" s="4"/>
      <c r="I6" s="4"/>
      <c r="J6" s="5"/>
    </row>
    <row r="7" s="1" customFormat="true" ht="14.25" hidden="false" customHeight="false" outlineLevel="0" collapsed="false">
      <c r="C7" s="3" t="s">
        <v>7</v>
      </c>
      <c r="D7" s="3"/>
      <c r="E7" s="4"/>
      <c r="F7" s="3" t="s">
        <v>8</v>
      </c>
      <c r="G7" s="4"/>
      <c r="H7" s="4"/>
      <c r="I7" s="4"/>
      <c r="J7" s="4"/>
    </row>
    <row r="8" s="1" customFormat="true" ht="14.25" hidden="false" customHeight="false" outlineLevel="0" collapsed="false">
      <c r="C8" s="3"/>
      <c r="D8" s="3"/>
      <c r="E8" s="3"/>
      <c r="F8" s="4"/>
      <c r="G8" s="4"/>
      <c r="H8" s="4"/>
      <c r="I8" s="4"/>
      <c r="J8" s="4"/>
    </row>
    <row r="9" s="1" customFormat="true" ht="14.25" hidden="false" customHeight="false" outlineLevel="0" collapsed="false">
      <c r="C9" s="8" t="s">
        <v>9</v>
      </c>
      <c r="D9" s="4"/>
      <c r="E9" s="4"/>
      <c r="F9" s="8" t="s">
        <v>10</v>
      </c>
      <c r="G9" s="4"/>
      <c r="H9" s="4"/>
      <c r="I9" s="4"/>
      <c r="J9" s="4"/>
    </row>
    <row r="10" s="1" customFormat="true" ht="14.25" hidden="false" customHeight="false" outlineLevel="0" collapsed="false">
      <c r="C10" s="16"/>
      <c r="G10" s="16"/>
    </row>
    <row r="11" customFormat="false" ht="14.25" hidden="false" customHeight="false" outlineLevel="0" collapsed="false">
      <c r="A11" s="1"/>
      <c r="B11" s="1"/>
      <c r="C11" s="1"/>
      <c r="D11" s="16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5" t="s">
        <v>179</v>
      </c>
      <c r="F12" s="9"/>
      <c r="I12" s="42"/>
    </row>
    <row r="13" customFormat="false" ht="15" hidden="false" customHeight="false" outlineLevel="0" collapsed="false">
      <c r="A13" s="67" t="s">
        <v>283</v>
      </c>
      <c r="B13" s="67"/>
      <c r="C13" s="67"/>
      <c r="D13" s="67"/>
      <c r="E13" s="67"/>
      <c r="F13" s="67"/>
      <c r="G13" s="67"/>
      <c r="H13" s="67"/>
      <c r="I13" s="67"/>
    </row>
    <row r="14" customFormat="false" ht="15.75" hidden="false" customHeight="true" outlineLevel="0" collapsed="false">
      <c r="A14" s="33" t="s">
        <v>65</v>
      </c>
      <c r="B14" s="33" t="s">
        <v>180</v>
      </c>
      <c r="C14" s="33" t="s">
        <v>284</v>
      </c>
      <c r="D14" s="33" t="s">
        <v>182</v>
      </c>
      <c r="E14" s="33" t="s">
        <v>266</v>
      </c>
      <c r="F14" s="33"/>
      <c r="G14" s="33"/>
      <c r="H14" s="33"/>
      <c r="I14" s="33"/>
    </row>
    <row r="15" customFormat="false" ht="30" hidden="false" customHeight="false" outlineLevel="0" collapsed="false">
      <c r="A15" s="33"/>
      <c r="B15" s="33"/>
      <c r="C15" s="33"/>
      <c r="D15" s="33"/>
      <c r="E15" s="33" t="s">
        <v>103</v>
      </c>
      <c r="F15" s="33" t="s">
        <v>104</v>
      </c>
      <c r="G15" s="33" t="s">
        <v>105</v>
      </c>
      <c r="H15" s="33" t="s">
        <v>106</v>
      </c>
      <c r="I15" s="33" t="s">
        <v>107</v>
      </c>
    </row>
    <row r="16" customFormat="false" ht="15" hidden="false" customHeight="false" outlineLevel="0" collapsed="false">
      <c r="A16" s="50" t="s">
        <v>72</v>
      </c>
      <c r="B16" s="50"/>
      <c r="C16" s="50"/>
      <c r="D16" s="50"/>
      <c r="E16" s="50"/>
      <c r="F16" s="50"/>
      <c r="G16" s="50"/>
      <c r="H16" s="50"/>
      <c r="I16" s="50"/>
    </row>
    <row r="17" customFormat="false" ht="15" hidden="false" customHeight="false" outlineLevel="0" collapsed="false">
      <c r="A17" s="44" t="s">
        <v>285</v>
      </c>
      <c r="B17" s="44" t="n">
        <v>6000</v>
      </c>
      <c r="C17" s="90" t="n">
        <v>0.871</v>
      </c>
      <c r="D17" s="90" t="n">
        <v>5.226</v>
      </c>
      <c r="E17" s="97" t="n">
        <v>290</v>
      </c>
      <c r="F17" s="117" t="n">
        <v>298.7</v>
      </c>
      <c r="G17" s="117" t="n">
        <v>304.5</v>
      </c>
      <c r="H17" s="117" t="n">
        <v>319</v>
      </c>
      <c r="I17" s="117" t="n">
        <v>348</v>
      </c>
    </row>
    <row r="18" customFormat="false" ht="15" hidden="false" customHeight="false" outlineLevel="0" collapsed="false">
      <c r="A18" s="44" t="s">
        <v>286</v>
      </c>
      <c r="B18" s="44"/>
      <c r="C18" s="90" t="n">
        <v>1.6</v>
      </c>
      <c r="D18" s="90" t="n">
        <v>9.6</v>
      </c>
      <c r="E18" s="97" t="n">
        <v>280</v>
      </c>
      <c r="F18" s="117" t="n">
        <v>288.4</v>
      </c>
      <c r="G18" s="117" t="n">
        <v>294</v>
      </c>
      <c r="H18" s="117" t="n">
        <v>308</v>
      </c>
      <c r="I18" s="117" t="n">
        <v>336</v>
      </c>
    </row>
    <row r="19" customFormat="false" ht="15" hidden="false" customHeight="false" outlineLevel="0" collapsed="false">
      <c r="A19" s="44" t="s">
        <v>287</v>
      </c>
      <c r="B19" s="44"/>
      <c r="C19" s="90" t="n">
        <v>2.1</v>
      </c>
      <c r="D19" s="90" t="n">
        <v>12.6</v>
      </c>
      <c r="E19" s="97" t="n">
        <v>280</v>
      </c>
      <c r="F19" s="117" t="n">
        <v>288.4</v>
      </c>
      <c r="G19" s="117" t="n">
        <v>294</v>
      </c>
      <c r="H19" s="117" t="n">
        <v>308</v>
      </c>
      <c r="I19" s="117" t="n">
        <v>336</v>
      </c>
    </row>
    <row r="20" customFormat="false" ht="15" hidden="false" customHeight="false" outlineLevel="0" collapsed="false">
      <c r="A20" s="44" t="s">
        <v>288</v>
      </c>
      <c r="B20" s="44"/>
      <c r="C20" s="90" t="n">
        <v>2.386</v>
      </c>
      <c r="D20" s="90" t="n">
        <v>14.316</v>
      </c>
      <c r="E20" s="97" t="n">
        <v>280</v>
      </c>
      <c r="F20" s="117" t="n">
        <v>288.4</v>
      </c>
      <c r="G20" s="117" t="n">
        <v>294</v>
      </c>
      <c r="H20" s="117" t="n">
        <v>308</v>
      </c>
      <c r="I20" s="117" t="n">
        <v>336</v>
      </c>
    </row>
    <row r="21" customFormat="false" ht="15" hidden="false" customHeight="false" outlineLevel="0" collapsed="false">
      <c r="A21" s="44" t="s">
        <v>289</v>
      </c>
      <c r="B21" s="44"/>
      <c r="C21" s="90" t="n">
        <v>9.55</v>
      </c>
      <c r="D21" s="90" t="n">
        <v>57.3</v>
      </c>
      <c r="E21" s="97" t="n">
        <v>280</v>
      </c>
      <c r="F21" s="117" t="n">
        <v>288.4</v>
      </c>
      <c r="G21" s="117" t="n">
        <v>294</v>
      </c>
      <c r="H21" s="117" t="n">
        <v>308</v>
      </c>
      <c r="I21" s="117" t="n">
        <v>336</v>
      </c>
    </row>
    <row r="22" customFormat="false" ht="14.25" hidden="false" customHeight="true" outlineLevel="0" collapsed="false">
      <c r="A22" s="18" t="s">
        <v>147</v>
      </c>
      <c r="B22" s="18"/>
      <c r="C22" s="18"/>
      <c r="D22" s="18"/>
      <c r="E22" s="18"/>
      <c r="F22" s="18"/>
      <c r="G22" s="18"/>
      <c r="H22" s="18"/>
      <c r="I22" s="18"/>
    </row>
    <row r="23" customFormat="false" ht="15" hidden="false" customHeight="false" outlineLevel="0" collapsed="false">
      <c r="A23" s="44" t="s">
        <v>287</v>
      </c>
      <c r="B23" s="44"/>
      <c r="C23" s="90" t="n">
        <v>2.1</v>
      </c>
      <c r="D23" s="90"/>
      <c r="E23" s="97" t="n">
        <v>415</v>
      </c>
      <c r="F23" s="117" t="n">
        <v>427.45</v>
      </c>
      <c r="G23" s="117" t="n">
        <v>435.75</v>
      </c>
      <c r="H23" s="117" t="n">
        <v>456.5</v>
      </c>
      <c r="I23" s="117" t="n">
        <v>498</v>
      </c>
    </row>
    <row r="24" customFormat="false" ht="15" hidden="false" customHeight="false" outlineLevel="0" collapsed="false">
      <c r="A24" s="118"/>
      <c r="B24" s="119"/>
      <c r="C24" s="120"/>
      <c r="D24" s="120"/>
      <c r="E24" s="121"/>
      <c r="F24" s="122"/>
      <c r="G24" s="122"/>
      <c r="H24" s="122"/>
      <c r="I24" s="122"/>
    </row>
    <row r="25" customFormat="false" ht="15" hidden="false" customHeight="false" outlineLevel="0" collapsed="false">
      <c r="A25" s="67" t="s">
        <v>290</v>
      </c>
      <c r="B25" s="67"/>
      <c r="C25" s="67"/>
      <c r="D25" s="67"/>
      <c r="E25" s="67"/>
      <c r="F25" s="67"/>
      <c r="G25" s="67"/>
      <c r="H25" s="67"/>
      <c r="I25" s="67"/>
    </row>
    <row r="26" customFormat="false" ht="15" hidden="false" customHeight="true" outlineLevel="0" collapsed="false">
      <c r="A26" s="33" t="s">
        <v>65</v>
      </c>
      <c r="B26" s="33" t="s">
        <v>180</v>
      </c>
      <c r="C26" s="33" t="s">
        <v>284</v>
      </c>
      <c r="D26" s="33" t="s">
        <v>182</v>
      </c>
      <c r="E26" s="33" t="s">
        <v>102</v>
      </c>
      <c r="F26" s="33"/>
      <c r="G26" s="33"/>
      <c r="H26" s="33"/>
      <c r="I26" s="33"/>
    </row>
    <row r="27" customFormat="false" ht="30" hidden="false" customHeight="false" outlineLevel="0" collapsed="false">
      <c r="A27" s="33"/>
      <c r="B27" s="33"/>
      <c r="C27" s="33"/>
      <c r="D27" s="33"/>
      <c r="E27" s="33" t="s">
        <v>103</v>
      </c>
      <c r="F27" s="33" t="s">
        <v>104</v>
      </c>
      <c r="G27" s="33" t="s">
        <v>105</v>
      </c>
      <c r="H27" s="33" t="s">
        <v>106</v>
      </c>
      <c r="I27" s="33" t="s">
        <v>107</v>
      </c>
    </row>
    <row r="28" customFormat="false" ht="15" hidden="false" customHeight="false" outlineLevel="0" collapsed="false">
      <c r="A28" s="50" t="s">
        <v>291</v>
      </c>
      <c r="B28" s="50"/>
      <c r="C28" s="50"/>
      <c r="D28" s="50"/>
      <c r="E28" s="50"/>
      <c r="F28" s="50"/>
      <c r="G28" s="50"/>
      <c r="H28" s="50"/>
      <c r="I28" s="50"/>
    </row>
    <row r="29" customFormat="false" ht="15" hidden="false" customHeight="false" outlineLevel="0" collapsed="false">
      <c r="A29" s="44" t="s">
        <v>292</v>
      </c>
      <c r="B29" s="44"/>
      <c r="C29" s="90" t="n">
        <v>0.15</v>
      </c>
      <c r="D29" s="90"/>
      <c r="E29" s="46" t="n">
        <v>295</v>
      </c>
      <c r="F29" s="58" t="n">
        <f aca="false">E29*1.03</f>
        <v>303.85</v>
      </c>
      <c r="G29" s="58" t="n">
        <f aca="false">E29*1.05</f>
        <v>309.75</v>
      </c>
      <c r="H29" s="58" t="n">
        <f aca="false">E29*1.1</f>
        <v>324.5</v>
      </c>
      <c r="I29" s="58" t="n">
        <f aca="false">E29*1.2</f>
        <v>354</v>
      </c>
    </row>
    <row r="30" customFormat="false" ht="15" hidden="false" customHeight="false" outlineLevel="0" collapsed="false">
      <c r="A30" s="44" t="s">
        <v>293</v>
      </c>
      <c r="B30" s="44"/>
      <c r="C30" s="90" t="n">
        <v>0.58</v>
      </c>
      <c r="D30" s="90"/>
      <c r="E30" s="46" t="n">
        <v>295</v>
      </c>
      <c r="F30" s="58" t="n">
        <f aca="false">E30*1.03</f>
        <v>303.85</v>
      </c>
      <c r="G30" s="58" t="n">
        <f aca="false">E30*1.05</f>
        <v>309.75</v>
      </c>
      <c r="H30" s="58" t="n">
        <f aca="false">E30*1.1</f>
        <v>324.5</v>
      </c>
      <c r="I30" s="58" t="n">
        <f aca="false">E30*1.2</f>
        <v>354</v>
      </c>
    </row>
    <row r="31" customFormat="false" ht="15" hidden="false" customHeight="false" outlineLevel="0" collapsed="false">
      <c r="A31" s="44" t="s">
        <v>294</v>
      </c>
      <c r="B31" s="44"/>
      <c r="C31" s="90" t="n">
        <v>0.93</v>
      </c>
      <c r="D31" s="90"/>
      <c r="E31" s="46" t="n">
        <v>295</v>
      </c>
      <c r="F31" s="58" t="n">
        <f aca="false">E31*1.03</f>
        <v>303.85</v>
      </c>
      <c r="G31" s="58" t="n">
        <f aca="false">E31*1.05</f>
        <v>309.75</v>
      </c>
      <c r="H31" s="58" t="n">
        <f aca="false">E31*1.1</f>
        <v>324.5</v>
      </c>
      <c r="I31" s="58" t="n">
        <f aca="false">E31*1.2</f>
        <v>354</v>
      </c>
    </row>
  </sheetData>
  <mergeCells count="16">
    <mergeCell ref="A13:I13"/>
    <mergeCell ref="A14:A15"/>
    <mergeCell ref="B14:B15"/>
    <mergeCell ref="C14:C15"/>
    <mergeCell ref="D14:D15"/>
    <mergeCell ref="E14:I14"/>
    <mergeCell ref="A16:I16"/>
    <mergeCell ref="B17:B21"/>
    <mergeCell ref="A22:I22"/>
    <mergeCell ref="A25:I25"/>
    <mergeCell ref="A26:A27"/>
    <mergeCell ref="B26:B27"/>
    <mergeCell ref="C26:C27"/>
    <mergeCell ref="D26:D27"/>
    <mergeCell ref="E26:I26"/>
    <mergeCell ref="A28:I28"/>
  </mergeCells>
  <hyperlinks>
    <hyperlink ref="C9" r:id="rId1" display="www.allmetal.ru "/>
    <hyperlink ref="F9" r:id="rId2" display="info@allmetal.ru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8:44:59Z</dcterms:created>
  <dc:creator>iluhina</dc:creator>
  <dc:description/>
  <dc:language>en-US</dc:language>
  <cp:lastModifiedBy>Ильюхина Юлия Викторовна</cp:lastModifiedBy>
  <cp:lastPrinted>2015-07-17T06:26:07Z</cp:lastPrinted>
  <dcterms:modified xsi:type="dcterms:W3CDTF">2015-12-08T08:27:47Z</dcterms:modified>
  <cp:revision>0</cp:revision>
  <dc:subject/>
  <dc:title/>
</cp:coreProperties>
</file>