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Проф2кл+плоск (2)" sheetId="1" state="visible" r:id="rId2"/>
    <sheet name="Проф 120+плоск" sheetId="2" state="visible" r:id="rId3"/>
    <sheet name="Проф+листZn1" sheetId="3" state="visible" r:id="rId4"/>
    <sheet name="сэндвич 120" sheetId="4" state="visible" r:id="rId5"/>
    <sheet name="сэнд.пан.пен." sheetId="5" state="visible" r:id="rId6"/>
    <sheet name="Мч" sheetId="6" state="visible" r:id="rId7"/>
    <sheet name="Рулон" sheetId="7" state="visible" r:id="rId8"/>
    <sheet name="Штрипс тонн " sheetId="8" state="visible" r:id="rId9"/>
    <sheet name="ШтрипсZn1" sheetId="9" state="visible" r:id="rId10"/>
    <sheet name="Штрипс Zn ГОСТ Р тонн" sheetId="10" state="visible" r:id="rId11"/>
    <sheet name="доб" sheetId="11" state="visible" r:id="rId12"/>
    <sheet name="доб (2)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0" name="_xlnm.Print_Area" vbProcedure="false">доб!$A$1:$J$85</definedName>
    <definedName function="false" hidden="false" localSheetId="11" name="_xlnm.Print_Area" vbProcedure="false">'доб (2)'!$A$1:$J$58</definedName>
    <definedName function="false" hidden="false" localSheetId="5" name="_xlnm.Print_Area" vbProcedure="false">Мч!$A$1:$E$65</definedName>
    <definedName function="false" hidden="false" localSheetId="1" name="_xlnm.Print_Area" vbProcedure="false">'Проф 120+плоск'!$A$1:$E$115</definedName>
    <definedName function="false" hidden="false" localSheetId="2" name="_xlnm.Print_Area" vbProcedure="false">'Проф+листZn1'!$A$1:$E$61</definedName>
    <definedName function="false" hidden="false" localSheetId="0" name="_xlnm.Print_Area" vbProcedure="false">'Проф2кл+плоск (2)'!$A$1:$E$148</definedName>
    <definedName function="false" hidden="false" localSheetId="6" name="_xlnm.Print_Area" vbProcedure="false">Рулон!$A$1:$C$54</definedName>
    <definedName function="false" hidden="false" localSheetId="4" name="_xlnm.Print_Area" vbProcedure="false">'сэнд.пан.пен.'!$A$1:$K$64</definedName>
    <definedName function="false" hidden="false" localSheetId="3" name="_xlnm.Print_Area" vbProcedure="false">'сэндвич 120'!$A$1:$K$80</definedName>
    <definedName function="false" hidden="false" localSheetId="9" name="_xlnm.Print_Area" vbProcedure="false">'Штрипс Zn ГОСТ Р тонн'!$A$1:$D$31</definedName>
    <definedName function="false" hidden="false" localSheetId="7" name="_xlnm.Print_Area" vbProcedure="false">'Штрипс тонн '!$A$1:$C$57</definedName>
    <definedName function="false" hidden="false" localSheetId="8" name="_xlnm.Print_Area" vbProcedure="false">ШтрипсZn1!$A$1:$C$14</definedName>
    <definedName function="false" hidden="false" name="Excel_BuiltIn_Print_Area_10_1" vbProcedure="false">'[2]'!$A$2:$K$57</definedName>
    <definedName function="false" hidden="false" name="Excel_BuiltIn_Print_Area_17 1" vbProcedure="false">'[15]'!$A$2:$A$9</definedName>
    <definedName function="false" hidden="false" name="Excel_BuiltIn_Print_Area_1_1" vbProcedure="false">'[2]'!$A$1:$J$35</definedName>
    <definedName function="false" hidden="false" name="Excel_BuiltIn_Print_Area_2_1" vbProcedure="false">'[4]'!$A$1:$E$8</definedName>
    <definedName function="false" hidden="false" name="Excel_BuiltIn_Print_Area_3_1" vbProcedure="false">'[2]'!$A$1:$E$61</definedName>
    <definedName function="false" hidden="false" name="Excel_BuiltIn_Print_Area_5_1" vbProcedure="false">'[4]'!$A$1:$C$65</definedName>
    <definedName function="false" hidden="false" name="Excel_BuiltIn_Print_Area_6" vbProcedure="false">'[2]'!$A$1:$D$51</definedName>
    <definedName function="false" hidden="false" name="Excel_BuiltIn_Print_Area_6_1" vbProcedure="false">'[5]'!$A$1:$C$37</definedName>
    <definedName function="false" hidden="false" name="Excel_BuiltIn_Print_Area_7_1" vbProcedure="false">'[5]'!$A$1:$I$63</definedName>
    <definedName function="false" hidden="false" name="Excel_BuiltIn_Print_Area_8_1" vbProcedure="false">'[5]'!$A$1:$I$62</definedName>
    <definedName function="false" hidden="false" name="Excel_BuiltIn_Print_Area_9_1" vbProcedure="false">'[2]'!$A$2:$K$69</definedName>
    <definedName function="false" hidden="false" name="Excel_BuiltIn__FilterDatabase" vbProcedure="false">'[3]'!$BP$68</definedName>
    <definedName function="false" hidden="false" name="jhklhk" vbProcedure="false">[1]!jhklhk</definedName>
    <definedName function="false" hidden="false" name="sdfgvv" vbProcedure="false">#REF!</definedName>
    <definedName function="false" hidden="false" name="_xlfn_CEILING_PRECISE" vbProcedure="false"/>
    <definedName function="false" hidden="false" name="_xlfn_FLOOR_PRECISE" vbProcedure="false"/>
    <definedName function="false" hidden="false" name="а" vbProcedure="false">[1]!а</definedName>
    <definedName function="false" hidden="false" name="А1" vbProcedure="false">'[6]'!$D$12</definedName>
    <definedName function="false" hidden="false" name="адм_пл" vbProcedure="false">'[6]'!$A$4:$N$91</definedName>
    <definedName function="false" hidden="false" name="б" vbProcedure="false">'[4]'!$A$1:$I$61</definedName>
    <definedName function="false" hidden="false" name="вапвп" vbProcedure="false">'[16]'!$A$2:$A$9</definedName>
    <definedName function="false" hidden="false" name="год" vbProcedure="false">'[6]'!$AB$1</definedName>
    <definedName function="false" hidden="false" name="д" vbProcedure="false">'[7]'!$A$1:$E$64</definedName>
    <definedName function="false" hidden="false" name="д6" vbProcedure="false">'[8]'!$A$6</definedName>
    <definedName function="false" hidden="false" name="дин" vbProcedure="false">[1]!дин</definedName>
    <definedName function="false" hidden="false" name="длодло" vbProcedure="false">[1]!длодло</definedName>
    <definedName function="false" hidden="false" name="май" vbProcedure="false">[1]!май</definedName>
    <definedName function="false" hidden="false" name="Макрос40" vbProcedure="false">[1]!Макрос40</definedName>
    <definedName function="false" hidden="false" name="мартен" vbProcedure="false">[1]!мартен</definedName>
    <definedName function="false" hidden="false" name="месяц" vbProcedure="false">'[9]приб.и уб.'!$P$34</definedName>
    <definedName function="false" hidden="false" name="месяцы" vbProcedure="false">'[10]приб.и уб.'!$R$34</definedName>
    <definedName function="false" hidden="false" name="Модуль1_Макрос40" vbProcedure="false">[1]!Модуль1_Макрос40</definedName>
    <definedName function="false" hidden="false" name="нмес" vbProcedure="false">'[10]отгр. и прочая'!$R$2</definedName>
    <definedName function="false" hidden="false" name="свод3" vbProcedure="false">'[6]'!$A$7:$M$2500</definedName>
    <definedName function="false" hidden="false" name="свод6" vbProcedure="false">[12]опл!$A$7:[12]опл!$M$2500</definedName>
    <definedName function="false" hidden="false" name="свод_ДЗ" vbProcedure="false">'[11]свод ДЗ'!$A$1:$XFD$65536</definedName>
    <definedName function="false" hidden="false" name="смазкиИмп" vbProcedure="false">'[13]'!$AA$41:$AA$51</definedName>
    <definedName function="false" hidden="false" name="ШтрипсZn1" vbProcedure="false">'[3]'!$BP$68</definedName>
    <definedName function="false" hidden="false" localSheetId="0" name="Excel_BuiltIn_Print_Area_10_1" vbProcedure="false">'[21]'!$A$2:$K$57</definedName>
    <definedName function="false" hidden="false" localSheetId="0" name="Excel_BuiltIn_Print_Area_1_1" vbProcedure="false">'[21]'!$A$1:$J$35</definedName>
    <definedName function="false" hidden="false" localSheetId="0" name="Excel_BuiltIn_Print_Area_3_1" vbProcedure="false">'[21]'!$A$1:$E$61</definedName>
    <definedName function="false" hidden="false" localSheetId="0" name="Excel_BuiltIn_Print_Area_6" vbProcedure="false">'[21]'!$A$1:$D$51</definedName>
    <definedName function="false" hidden="false" localSheetId="0" name="Excel_BuiltIn_Print_Area_9_1" vbProcedure="false">'[21]'!$A$2:$K$69</definedName>
    <definedName function="false" hidden="false" localSheetId="0" name="Excel_BuiltIn__FilterDatabase" vbProcedure="false">'Проф2кл+плоск (2)'!$A$5:$E$89</definedName>
    <definedName function="false" hidden="false" localSheetId="1" name="Excel_BuiltIn_Print_Area_10_1" vbProcedure="false">'[21]'!$A$2:$K$57</definedName>
    <definedName function="false" hidden="false" localSheetId="1" name="Excel_BuiltIn_Print_Area_1_1" vbProcedure="false">'[21]'!$A$1:$J$35</definedName>
    <definedName function="false" hidden="false" localSheetId="1" name="Excel_BuiltIn_Print_Area_3_1" vbProcedure="false">'[21]'!$A$1:$E$61</definedName>
    <definedName function="false" hidden="false" localSheetId="1" name="Excel_BuiltIn_Print_Area_6" vbProcedure="false">'[21]'!$A$1:$D$51</definedName>
    <definedName function="false" hidden="false" localSheetId="1" name="Excel_BuiltIn_Print_Area_9_1" vbProcedure="false">'[21]'!$A$2:$K$69</definedName>
    <definedName function="false" hidden="false" localSheetId="2" name="Excel_BuiltIn_Print_Area_10_1" vbProcedure="false">'[21]'!$A$2:$K$57</definedName>
    <definedName function="false" hidden="false" localSheetId="2" name="Excel_BuiltIn_Print_Area_1_1" vbProcedure="false">'[21]'!$A$1:$J$35</definedName>
    <definedName function="false" hidden="false" localSheetId="2" name="Excel_BuiltIn_Print_Area_3_1" vbProcedure="false">'[21]'!$A$1:$E$61</definedName>
    <definedName function="false" hidden="false" localSheetId="2" name="Excel_BuiltIn_Print_Area_6" vbProcedure="false">'[21]'!$A$1:$D$51</definedName>
    <definedName function="false" hidden="false" localSheetId="2" name="Excel_BuiltIn_Print_Area_9_1" vbProcedure="false">'[21]'!$A$2:$K$69</definedName>
    <definedName function="false" hidden="false" localSheetId="2" name="Excel_BuiltIn__FilterDatabase" vbProcedure="false">'[3]'!$BP$68</definedName>
    <definedName function="false" hidden="false" localSheetId="3" name="Excel_BuiltIn_Print_Area_10_1" vbProcedure="false">'[14]'!$A$2:$K$57</definedName>
    <definedName function="false" hidden="false" localSheetId="3" name="Excel_BuiltIn_Print_Area_1_1" vbProcedure="false">'[14]'!$A$1:$J$35</definedName>
    <definedName function="false" hidden="false" localSheetId="3" name="Excel_BuiltIn_Print_Area_3_1" vbProcedure="false">'[14]'!$A$1:$E$61</definedName>
    <definedName function="false" hidden="false" localSheetId="3" name="Excel_BuiltIn_Print_Area_6" vbProcedure="false">'[14]'!$A$1:$D$51</definedName>
    <definedName function="false" hidden="false" localSheetId="3" name="Excel_BuiltIn_Print_Area_9_1" vbProcedure="false">'[14]'!$A$2:$K$69</definedName>
    <definedName function="false" hidden="false" localSheetId="4" name="Excel_BuiltIn_Print_Area_10_1" vbProcedure="false">'[14]'!$A$2:$K$57</definedName>
    <definedName function="false" hidden="false" localSheetId="4" name="Excel_BuiltIn_Print_Area_1_1" vbProcedure="false">'[14]'!$A$1:$J$35</definedName>
    <definedName function="false" hidden="false" localSheetId="4" name="Excel_BuiltIn_Print_Area_3_1" vbProcedure="false">'[14]'!$A$1:$E$61</definedName>
    <definedName function="false" hidden="false" localSheetId="4" name="Excel_BuiltIn_Print_Area_6" vbProcedure="false">'[14]'!$A$1:$D$51</definedName>
    <definedName function="false" hidden="false" localSheetId="4" name="Excel_BuiltIn_Print_Area_9_1" vbProcedure="false">'[14]'!$A$2:$K$69</definedName>
    <definedName function="false" hidden="false" localSheetId="6" name="Excel_BuiltIn_Print_Area_10_1" vbProcedure="false">'[18]'!$A$2:$K$57</definedName>
    <definedName function="false" hidden="false" localSheetId="6" name="Excel_BuiltIn_Print_Area_1_1" vbProcedure="false">'[18]'!$A$1:$J$35</definedName>
    <definedName function="false" hidden="false" localSheetId="6" name="Excel_BuiltIn_Print_Area_3_1" vbProcedure="false">'[18]'!$A$1:$E$61</definedName>
    <definedName function="false" hidden="false" localSheetId="6" name="Excel_BuiltIn_Print_Area_6" vbProcedure="false">'[18]'!$A$1:$D$51</definedName>
    <definedName function="false" hidden="false" localSheetId="6" name="Excel_BuiltIn_Print_Area_9_1" vbProcedure="false">'[18]'!$A$2:$K$69</definedName>
    <definedName function="false" hidden="false" localSheetId="6" name="Excel_BuiltIn__FilterDatabase" vbProcedure="false">'[3]'!$BP$68</definedName>
    <definedName function="false" hidden="false" localSheetId="6" name="sdfgvv" vbProcedure="false">'[20]'!$A$2:$A$9</definedName>
    <definedName function="false" hidden="false" localSheetId="7" name="Excel_BuiltIn_Print_Area_10_1" vbProcedure="false">'[18]'!$A$2:$K$57</definedName>
    <definedName function="false" hidden="false" localSheetId="7" name="Excel_BuiltIn_Print_Area_1_1" vbProcedure="false">'[18]'!$A$1:$J$35</definedName>
    <definedName function="false" hidden="false" localSheetId="7" name="Excel_BuiltIn_Print_Area_3_1" vbProcedure="false">'[18]'!$A$1:$E$61</definedName>
    <definedName function="false" hidden="false" localSheetId="7" name="Excel_BuiltIn_Print_Area_6" vbProcedure="false">'[18]'!$A$1:$D$51</definedName>
    <definedName function="false" hidden="false" localSheetId="7" name="Excel_BuiltIn_Print_Area_9_1" vbProcedure="false">'[18]'!$A$2:$K$69</definedName>
    <definedName function="false" hidden="false" localSheetId="7" name="Excel_BuiltIn__FilterDatabase" vbProcedure="false">'[3]'!$BP$68</definedName>
    <definedName function="false" hidden="false" localSheetId="7" name="sdfgvv" vbProcedure="false">'[19]'!$A$2:$A$9</definedName>
    <definedName function="false" hidden="false" localSheetId="8" name="Excel_BuiltIn_Print_Area_10_1" vbProcedure="false">'[18]'!$A$2:$K$57</definedName>
    <definedName function="false" hidden="false" localSheetId="8" name="Excel_BuiltIn_Print_Area_1_1" vbProcedure="false">'[18]'!$A$1:$J$35</definedName>
    <definedName function="false" hidden="false" localSheetId="8" name="Excel_BuiltIn_Print_Area_3_1" vbProcedure="false">'[18]'!$A$1:$E$61</definedName>
    <definedName function="false" hidden="false" localSheetId="8" name="Excel_BuiltIn_Print_Area_6" vbProcedure="false">'[18]'!$A$1:$D$51</definedName>
    <definedName function="false" hidden="false" localSheetId="8" name="Excel_BuiltIn_Print_Area_9_1" vbProcedure="false">'[18]'!$A$2:$K$69</definedName>
    <definedName function="false" hidden="false" localSheetId="8" name="Excel_BuiltIn__FilterDatabase" vbProcedure="false">'[3]'!$BP$68</definedName>
    <definedName function="false" hidden="false" localSheetId="8" name="sdfgvv" vbProcedure="false">'[19]'!$A$2:$A$9</definedName>
    <definedName function="false" hidden="false" localSheetId="9" name="Excel_BuiltIn_Print_Area_10_1" vbProcedure="false">'[18]'!$A$2:$K$57</definedName>
    <definedName function="false" hidden="false" localSheetId="9" name="Excel_BuiltIn_Print_Area_1_1" vbProcedure="false">'[18]'!$A$1:$J$35</definedName>
    <definedName function="false" hidden="false" localSheetId="9" name="Excel_BuiltIn_Print_Area_3_1" vbProcedure="false">'[18]'!$A$1:$E$61</definedName>
    <definedName function="false" hidden="false" localSheetId="9" name="Excel_BuiltIn_Print_Area_6" vbProcedure="false">'[18]'!$A$1:$D$51</definedName>
    <definedName function="false" hidden="false" localSheetId="9" name="Excel_BuiltIn_Print_Area_9_1" vbProcedure="false">'[18]'!$A$2:$K$69</definedName>
    <definedName function="false" hidden="false" localSheetId="9" name="Excel_BuiltIn__FilterDatabase" vbProcedure="false">'[3]'!$BP$68</definedName>
    <definedName function="false" hidden="false" localSheetId="9" name="sdfgvv" vbProcedure="false">'[19]'!$A$2:$A$9</definedName>
    <definedName function="false" hidden="false" localSheetId="10" name="Excel_BuiltIn_Print_Area_10_1" vbProcedure="false">'[17]'!$A$2:$K$57</definedName>
    <definedName function="false" hidden="false" localSheetId="10" name="Excel_BuiltIn_Print_Area_1_1" vbProcedure="false">'[17]'!$A$1:$J$35</definedName>
    <definedName function="false" hidden="false" localSheetId="10" name="Excel_BuiltIn_Print_Area_3_1" vbProcedure="false">'[17]'!$A$1:$E$61</definedName>
    <definedName function="false" hidden="false" localSheetId="10" name="Excel_BuiltIn_Print_Area_6" vbProcedure="false">'[17]'!$A$1:$D$51</definedName>
    <definedName function="false" hidden="false" localSheetId="10" name="Excel_BuiltIn_Print_Area_9_1" vbProcedure="false">'[17]'!$A$2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5">
  <si>
    <t xml:space="preserve">Сборник цен с 04 сентября руб/пог.м, вкл. НДС</t>
  </si>
  <si>
    <t xml:space="preserve">Оцинкованный профнастил (цинк 2 класса)</t>
  </si>
  <si>
    <t xml:space="preserve">Вид профнастила</t>
  </si>
  <si>
    <t xml:space="preserve">Толщ., мм</t>
  </si>
  <si>
    <t xml:space="preserve">М, пог.м.  кг</t>
  </si>
  <si>
    <t xml:space="preserve">пог. м.</t>
  </si>
  <si>
    <t xml:space="preserve">кг</t>
  </si>
  <si>
    <t xml:space="preserve">С8 С20 НС35</t>
  </si>
  <si>
    <t xml:space="preserve">НС44</t>
  </si>
  <si>
    <t xml:space="preserve">Н57 Н60 Н75</t>
  </si>
  <si>
    <t xml:space="preserve">Н114</t>
  </si>
  <si>
    <t xml:space="preserve">Лист шириной 1250</t>
  </si>
  <si>
    <t xml:space="preserve">Лист шириной 1400</t>
  </si>
  <si>
    <t xml:space="preserve">Лист шириной 1500</t>
  </si>
  <si>
    <t xml:space="preserve">Лист шириной 1216</t>
  </si>
  <si>
    <t xml:space="preserve">Лист шириной 1430</t>
  </si>
  <si>
    <t xml:space="preserve">Лист шириной 1000</t>
  </si>
  <si>
    <t xml:space="preserve">Сборник цен с 04 сентября руб.пог.м, вкл. НДС</t>
  </si>
  <si>
    <t xml:space="preserve">Профнастил с полимерным покрытием (цинк 2 класса)</t>
  </si>
  <si>
    <t xml:space="preserve">Оцинкованный профнастил (цинка 120 г/кв.м.)</t>
  </si>
  <si>
    <t xml:space="preserve">Вид проф-настила</t>
  </si>
  <si>
    <t xml:space="preserve">Лист шириной 1250 мм</t>
  </si>
  <si>
    <t xml:space="preserve">Лист шириной 1500 мм</t>
  </si>
  <si>
    <t xml:space="preserve">Лист шириной 1000 мм</t>
  </si>
  <si>
    <t xml:space="preserve">Лист шириной 1225 мм</t>
  </si>
  <si>
    <t xml:space="preserve">Сборник цен с 04 сентября августа руб.пог.м, вкл. НДС</t>
  </si>
  <si>
    <t xml:space="preserve">Профнастил с полимерным покрытием (цинка 120 г/кв.м.)</t>
  </si>
  <si>
    <t xml:space="preserve">Лист шириной 1070 мм</t>
  </si>
  <si>
    <t xml:space="preserve">Лист шириной 1060 мм</t>
  </si>
  <si>
    <t xml:space="preserve">Оцинкованный профнастил (цинк 1 класса)</t>
  </si>
  <si>
    <t xml:space="preserve">Сборник цен с 04 сентября руб/кв.м, вкл. НДС</t>
  </si>
  <si>
    <t xml:space="preserve">Сэндвич-панели с минераловатным утеплителем из базальтового волокна</t>
  </si>
  <si>
    <t xml:space="preserve">с полимерным покрытием (цинк 120 г/кв.м., 2 кл)</t>
  </si>
  <si>
    <t xml:space="preserve">Вид</t>
  </si>
  <si>
    <t xml:space="preserve">Толщина металла, мм</t>
  </si>
  <si>
    <t xml:space="preserve">Шир. раб.</t>
  </si>
  <si>
    <t xml:space="preserve">Шир. общ.</t>
  </si>
  <si>
    <t xml:space="preserve">М кв.м., кг</t>
  </si>
  <si>
    <t xml:space="preserve">Кол-во кв.м. в 1 т</t>
  </si>
  <si>
    <t xml:space="preserve">1 сторона</t>
  </si>
  <si>
    <t xml:space="preserve">2 сторона</t>
  </si>
  <si>
    <t xml:space="preserve">кв.м.</t>
  </si>
  <si>
    <t xml:space="preserve">Стеновые</t>
  </si>
  <si>
    <t xml:space="preserve">Кровельные</t>
  </si>
  <si>
    <t xml:space="preserve">Сэндвич-панели с утеплителем из пенополистерола</t>
  </si>
  <si>
    <t xml:space="preserve">с полимерным покрытием (цинк 120 кл, 2 класса)</t>
  </si>
  <si>
    <t xml:space="preserve">с полимерным покрытием (цинк 120 кл, 2 кл)</t>
  </si>
  <si>
    <t xml:space="preserve">Сборник цен с 04 сентября руб/кв.м., вкл. НДС</t>
  </si>
  <si>
    <t xml:space="preserve">Металлочерепица (цинк 2 класса)</t>
  </si>
  <si>
    <t xml:space="preserve">Наиме-нование</t>
  </si>
  <si>
    <t xml:space="preserve">Толщ, мм</t>
  </si>
  <si>
    <t xml:space="preserve">Масса 1 кв.м. общ.</t>
  </si>
  <si>
    <t xml:space="preserve">М/ч "М"</t>
  </si>
  <si>
    <t xml:space="preserve">М/ч "СМ"</t>
  </si>
  <si>
    <t xml:space="preserve">М/ч "ММ"</t>
  </si>
  <si>
    <t xml:space="preserve">Сайдинг СМ 2Р</t>
  </si>
  <si>
    <t xml:space="preserve">Сайдинг СМ 3Р</t>
  </si>
  <si>
    <t xml:space="preserve">Софит ПП301</t>
  </si>
  <si>
    <t xml:space="preserve">Металлочерепица (цинка 120 г/кв.м.)</t>
  </si>
  <si>
    <t xml:space="preserve">СМ 2Р</t>
  </si>
  <si>
    <t xml:space="preserve">СМ 3Р</t>
  </si>
  <si>
    <t xml:space="preserve">Сборник цен с 04 сентября руб/т, с НДС</t>
  </si>
  <si>
    <t xml:space="preserve">Рулон (цинк 2 класса)</t>
  </si>
  <si>
    <t xml:space="preserve">Вид рулона</t>
  </si>
  <si>
    <t xml:space="preserve">Рулон</t>
  </si>
  <si>
    <t xml:space="preserve">Zn</t>
  </si>
  <si>
    <t xml:space="preserve">2 класс</t>
  </si>
  <si>
    <t xml:space="preserve">0,9-0,99</t>
  </si>
  <si>
    <t xml:space="preserve">1,0-1,39</t>
  </si>
  <si>
    <t xml:space="preserve">1,4-1,99</t>
  </si>
  <si>
    <t xml:space="preserve">Sp</t>
  </si>
  <si>
    <t xml:space="preserve">0,8-0,99</t>
  </si>
  <si>
    <t xml:space="preserve">1-1,2</t>
  </si>
  <si>
    <t xml:space="preserve">Рулон (80-120 кл)</t>
  </si>
  <si>
    <t xml:space="preserve">80-120 класс</t>
  </si>
  <si>
    <t xml:space="preserve">Сборник цен с 04 сентября руб/т, вкл. НДС</t>
  </si>
  <si>
    <t xml:space="preserve">Штрипс (цинк 2 класса)</t>
  </si>
  <si>
    <t xml:space="preserve">Вид штрипса</t>
  </si>
  <si>
    <t xml:space="preserve">Штрипс</t>
  </si>
  <si>
    <t xml:space="preserve">1,0-1,2</t>
  </si>
  <si>
    <t xml:space="preserve">Штрипс (цинк 3 класса)</t>
  </si>
  <si>
    <t xml:space="preserve">80-120 кл</t>
  </si>
  <si>
    <t xml:space="preserve">Примечание:</t>
  </si>
  <si>
    <t xml:space="preserve">Минимально возможная ширина штрипса - 20 мм.</t>
  </si>
  <si>
    <t xml:space="preserve">Штрипс (цинк 1 класса)</t>
  </si>
  <si>
    <t xml:space="preserve">1 класс</t>
  </si>
  <si>
    <t xml:space="preserve">Сборник цен с 04 сентябрь руб/т, вкл. НДС</t>
  </si>
  <si>
    <t xml:space="preserve">Штрипс (цинк 275 г/кв.м.)</t>
  </si>
  <si>
    <r>
      <rPr>
        <sz val="9"/>
        <rFont val="Arial"/>
        <family val="2"/>
        <charset val="204"/>
      </rPr>
      <t xml:space="preserve">Предел текучести, Н/мм</t>
    </r>
    <r>
      <rPr>
        <sz val="9"/>
        <rFont val="Calibri"/>
        <family val="2"/>
        <charset val="204"/>
      </rPr>
      <t xml:space="preserve">²</t>
    </r>
  </si>
  <si>
    <t xml:space="preserve">Толщина, мм</t>
  </si>
  <si>
    <t xml:space="preserve">Штрипс ГОСТ Р52246, 220, 250, 280, 320, 350+Zn275 </t>
  </si>
  <si>
    <t xml:space="preserve">Штрипс EN 10327, 10326, 10292 S350+Zn275</t>
  </si>
  <si>
    <t xml:space="preserve">S350GD</t>
  </si>
  <si>
    <t xml:space="preserve">1-1,39</t>
  </si>
  <si>
    <t xml:space="preserve">1,4-1,59</t>
  </si>
  <si>
    <t xml:space="preserve">1,6-1,99</t>
  </si>
  <si>
    <t xml:space="preserve">2-2,49</t>
  </si>
  <si>
    <t xml:space="preserve">Сборник цен с 04 сентября руб/шт, вкл. НДС</t>
  </si>
  <si>
    <t xml:space="preserve">Доборные элементы с полимерным покрытием</t>
  </si>
  <si>
    <t xml:space="preserve">Назначение</t>
  </si>
  <si>
    <t xml:space="preserve">Наименование</t>
  </si>
  <si>
    <t xml:space="preserve">Размер, мм</t>
  </si>
  <si>
    <t xml:space="preserve">Длина изделия, мм</t>
  </si>
  <si>
    <t xml:space="preserve">Масса 1 пог.м. общ.</t>
  </si>
  <si>
    <t xml:space="preserve">Масса 1 шт. общ., кг</t>
  </si>
  <si>
    <t xml:space="preserve">Кол-во шт. в 1 тонне</t>
  </si>
  <si>
    <t xml:space="preserve">шт</t>
  </si>
  <si>
    <t xml:space="preserve">Доборные элементы для кровли 2 м</t>
  </si>
  <si>
    <t xml:space="preserve">Конек кровельный полукруглый</t>
  </si>
  <si>
    <t xml:space="preserve">ККП-85х2000</t>
  </si>
  <si>
    <t xml:space="preserve">Конек кровельный плоский</t>
  </si>
  <si>
    <t xml:space="preserve">КП- 150х150</t>
  </si>
  <si>
    <t xml:space="preserve">Доска ветровая</t>
  </si>
  <si>
    <t xml:space="preserve">ДВ- 95х120</t>
  </si>
  <si>
    <t xml:space="preserve">ДВ- 135х145</t>
  </si>
  <si>
    <t xml:space="preserve">Барьер снеговой</t>
  </si>
  <si>
    <t xml:space="preserve">БС- 95х65</t>
  </si>
  <si>
    <t xml:space="preserve">Уголок усиления для снегового барьера</t>
  </si>
  <si>
    <t xml:space="preserve">УСБ- 50х30</t>
  </si>
  <si>
    <t xml:space="preserve">Планка карнизная</t>
  </si>
  <si>
    <t xml:space="preserve">ПК- 100х69</t>
  </si>
  <si>
    <t xml:space="preserve">Ендова верхняя</t>
  </si>
  <si>
    <t xml:space="preserve">ЕНВ- 81х81</t>
  </si>
  <si>
    <t xml:space="preserve">Ендова нижняя</t>
  </si>
  <si>
    <t xml:space="preserve">ЕНН- 298х298</t>
  </si>
  <si>
    <t xml:space="preserve">Угол внутренний, наружный</t>
  </si>
  <si>
    <t xml:space="preserve">УВ, УН- 115х115</t>
  </si>
  <si>
    <t xml:space="preserve">Планка примыкания верхняя</t>
  </si>
  <si>
    <t xml:space="preserve">ППВ- 250х147</t>
  </si>
  <si>
    <t xml:space="preserve">Планка примыкания нижняя</t>
  </si>
  <si>
    <t xml:space="preserve">ППН- 250х122</t>
  </si>
  <si>
    <t xml:space="preserve">Доборные элементы для фасадов из сайдинга                3 м</t>
  </si>
  <si>
    <t xml:space="preserve">УВ, УН- 30х30</t>
  </si>
  <si>
    <t xml:space="preserve">УВ, УН- 50х50</t>
  </si>
  <si>
    <t xml:space="preserve">УВ, УН- 75х75</t>
  </si>
  <si>
    <t xml:space="preserve">Планка начальная</t>
  </si>
  <si>
    <t xml:space="preserve">ПН- 10х20</t>
  </si>
  <si>
    <t xml:space="preserve">Полоса стыковочная</t>
  </si>
  <si>
    <t xml:space="preserve">ПС- 60</t>
  </si>
  <si>
    <t xml:space="preserve">Угол внутренний сложный</t>
  </si>
  <si>
    <t xml:space="preserve">УВС -80</t>
  </si>
  <si>
    <t xml:space="preserve">Угол наружный сложный</t>
  </si>
  <si>
    <t xml:space="preserve">УНС- 90х90</t>
  </si>
  <si>
    <t xml:space="preserve">Планка завершающая</t>
  </si>
  <si>
    <t xml:space="preserve">ПЗ- 65х15</t>
  </si>
  <si>
    <t xml:space="preserve">Планка П-образная торцевая</t>
  </si>
  <si>
    <t xml:space="preserve">ППТ- 45х25</t>
  </si>
  <si>
    <t xml:space="preserve">Планка Н-образная стыковочная</t>
  </si>
  <si>
    <t xml:space="preserve">ПНС- 90</t>
  </si>
  <si>
    <t xml:space="preserve">Доборные элементы оцинкованные</t>
  </si>
  <si>
    <t xml:space="preserve">Крепежные элементы (Оцинкованная сталь) 3 м</t>
  </si>
  <si>
    <t xml:space="preserve">Элемент Z-образный</t>
  </si>
  <si>
    <t xml:space="preserve">ЭКZ- 29х20</t>
  </si>
  <si>
    <t xml:space="preserve">Элемент Г-образный</t>
  </si>
  <si>
    <t xml:space="preserve">ЭКГ- 44х60</t>
  </si>
  <si>
    <t xml:space="preserve">Элемент Т-образный</t>
  </si>
  <si>
    <t xml:space="preserve">ЭКТ- 60х52</t>
  </si>
  <si>
    <t xml:space="preserve">Элемент шляпный</t>
  </si>
  <si>
    <t xml:space="preserve">ЭКШ- 70х20</t>
  </si>
  <si>
    <t xml:space="preserve">ЭКШ- 90х20</t>
  </si>
  <si>
    <t xml:space="preserve">ЭКШ- 40х15</t>
  </si>
  <si>
    <t xml:space="preserve">ЭКШ- 60х40</t>
  </si>
  <si>
    <t xml:space="preserve">ЭКШ 40 х 15</t>
  </si>
  <si>
    <t xml:space="preserve">ЭКШ 60 х 40</t>
  </si>
  <si>
    <t xml:space="preserve">ЭКШ 40 х 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#,##0.00\ [$руб.-419];[RED]\-#,##0.00\ [$руб.-419]"/>
    <numFmt numFmtId="170" formatCode="mmmm\ d&quot;, &quot;yyyy"/>
    <numFmt numFmtId="171" formatCode="0%"/>
    <numFmt numFmtId="172" formatCode="_-* #,##0_р_._-;\-* #,##0_р_._-;_-* \-_р_._-;_-@_-"/>
    <numFmt numFmtId="173" formatCode="_-* #,##0.00_р_._-;\-* #,##0.00_р_._-;_-* \-??_р_._-;_-@_-"/>
    <numFmt numFmtId="174" formatCode="0.00"/>
    <numFmt numFmtId="175" formatCode="0.0"/>
    <numFmt numFmtId="176" formatCode="dd\.mm\.yyyy"/>
    <numFmt numFmtId="177" formatCode="0"/>
    <numFmt numFmtId="178" formatCode="0.00%"/>
    <numFmt numFmtId="179" formatCode="0.0%"/>
    <numFmt numFmtId="180" formatCode="[$-409]m/d/yyyy"/>
  </numFmts>
  <fonts count="32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1"/>
      <family val="0"/>
      <charset val="204"/>
    </font>
    <font>
      <sz val="10"/>
      <name val="Arial"/>
      <family val="2"/>
      <charset val="204"/>
    </font>
    <font>
      <sz val="9"/>
      <color rgb="FF000000"/>
      <name val="Arial2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9"/>
      <color rgb="FF000000"/>
      <name val="Arial2"/>
      <family val="0"/>
      <charset val="204"/>
    </font>
    <font>
      <i val="true"/>
      <sz val="9"/>
      <color rgb="FF000000"/>
      <name val="Arial2"/>
      <family val="0"/>
      <charset val="204"/>
    </font>
    <font>
      <b val="true"/>
      <sz val="9"/>
      <name val="Arial2"/>
      <family val="0"/>
      <charset val="204"/>
    </font>
    <font>
      <sz val="9"/>
      <name val="Arial2"/>
      <family val="0"/>
      <charset val="204"/>
    </font>
    <font>
      <sz val="9"/>
      <color rgb="FF000000"/>
      <name val="Arial Cyr"/>
      <family val="0"/>
      <charset val="204"/>
    </font>
    <font>
      <b val="true"/>
      <sz val="11"/>
      <color rgb="FF000000"/>
      <name val="Arial2"/>
      <family val="0"/>
      <charset val="204"/>
    </font>
    <font>
      <b val="true"/>
      <sz val="9"/>
      <color rgb="FFFF0000"/>
      <name val="Arial2"/>
      <family val="0"/>
      <charset val="204"/>
    </font>
    <font>
      <i val="true"/>
      <sz val="9"/>
      <color rgb="FFFF0000"/>
      <name val="Arial2"/>
      <family val="0"/>
      <charset val="204"/>
    </font>
    <font>
      <b val="true"/>
      <sz val="11"/>
      <name val="Arial2"/>
      <family val="0"/>
      <charset val="204"/>
    </font>
    <font>
      <b val="true"/>
      <i val="true"/>
      <sz val="9"/>
      <color rgb="FF000000"/>
      <name val="Arial2"/>
      <family val="0"/>
      <charset val="204"/>
    </font>
    <font>
      <u val="single"/>
      <sz val="9"/>
      <color rgb="FF000000"/>
      <name val="Arial2"/>
      <family val="0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Heading 3" xfId="24"/>
    <cellStyle name="Heading 1" xfId="25"/>
    <cellStyle name="normal" xfId="26"/>
    <cellStyle name="normбlnм_laroux" xfId="27"/>
    <cellStyle name="Percent_laroux" xfId="28"/>
    <cellStyle name="Result 1" xfId="29"/>
    <cellStyle name="Result2" xfId="30"/>
    <cellStyle name="ДАТА" xfId="31"/>
    <cellStyle name="ЗАГОЛОВОК1" xfId="32"/>
    <cellStyle name="ЗАГОЛОВОК2" xfId="33"/>
    <cellStyle name="ИТОГОВЫЙ" xfId="34"/>
    <cellStyle name="Обычный 2" xfId="35"/>
    <cellStyle name="Обычный 2 2" xfId="36"/>
    <cellStyle name="Обычный 2 3" xfId="37"/>
    <cellStyle name="Обычный 2 3 2" xfId="38"/>
    <cellStyle name="Обычный 3" xfId="39"/>
    <cellStyle name="Обычный 4" xfId="40"/>
    <cellStyle name="Обычный 5" xfId="41"/>
    <cellStyle name="Обычный_Лист1" xfId="42"/>
    <cellStyle name="Процентный 2" xfId="43"/>
    <cellStyle name="Процентный 2 2" xfId="44"/>
    <cellStyle name="Процентный 3" xfId="45"/>
    <cellStyle name="Стиль 1" xfId="46"/>
    <cellStyle name="Стиль 1 2" xfId="47"/>
    <cellStyle name="ТЕКСТ" xfId="48"/>
    <cellStyle name="Тысячи [0]_laroux" xfId="49"/>
    <cellStyle name="Тысячи_laroux" xfId="50"/>
    <cellStyle name="ФИКСИРОВАННЫЙ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077;&#1075;/AppData/Local/Microsoft/Windows/Temporary%20Internet%20Files/Content.Outlook/U46LXHF6/Documents/&#1057;&#1087;&#1088;&#1072;&#1074;&#1086;&#1095;&#1085;&#1080;&#1082;%20&#1076;&#1083;&#1103;%20&#1062;&#1045;&#1053;!!!/2014/&#1057;&#1077;&#1085;&#1090;&#1103;&#1073;&#1088;&#1100;/&#1050;&#1086;&#1087;&#1080;&#1103;%20&#1057;&#1073;&#1086;&#1088;&#1085;&#1080;&#1082;%20&#1080;&#1102;&#1083;&#1100;%202011%20&#1073;&#1077;&#1079;%20&#1053;&#1044;&#1057;%20&#1052;&#1052;&#1050;-&#1055;&#1088;&#1086;&#1092;&#1080;&#1083;&#1100;%20&#1058;&#1077;&#1089;&#1090;&#1086;&#1074;&#1099;&#1081;%203%20&#1089;%20&#1084;&#1072;&#1088;&#1078;&#1086;&#1081;%20&#1080;%20&#1087;&#1086;&#1083;&#1085;&#1086;&#1081;%20&#1089;&#1077;&#1073;-&#110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Documents%20and%20Settings/econom/&#1056;&#1072;&#1073;&#1086;&#1095;&#1080;&#1081;%20&#1089;&#1090;&#1086;&#1083;/&#1044;&#1083;&#1103;%20&#1045;&#1053;%20&#1079;&#1072;%20&#1086;&#1090;&#1087;&#1091;&#1089;&#1082;/&#1103;&#1085;&#1074;&#1072;&#1088;&#1100;-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&#1054;&#1089;&#1085;.&#1087;&#1086;&#1082;/&#1086;&#1089;&#1085;.%20&#1087;&#1086;&#1082;.03/&#1088;&#1072;&#1089;&#1095;&#1077;&#1090;%20&#1086;&#1089;&#1085;.&#1087;&#1086;&#1082;.03(&#1086;&#1089;&#1085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&#1054;&#1089;&#1085;.&#1087;&#1086;&#1082;/&#1086;&#1089;&#1085;.&#1087;&#1086;&#1082;.02/&#1088;&#1072;&#1089;&#1095;&#1077;&#1090;%20&#1086;&#1089;&#1085;.&#1087;&#1086;&#1082;.02(&#1086;&#1090;&#1082;&#1083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lena/&#1052;&#1086;&#1080;%20&#1076;&#1086;&#1082;&#1091;&#1084;&#1077;&#1085;&#1090;&#1099;/&#1052;&#1086;&#1080;%20&#1076;&#1086;&#1082;&#1091;&#1084;&#1077;&#1085;&#1090;&#1099;/&#1054;&#1060;&#1040;/&#1054;&#1089;&#1085;&#1086;&#1074;&#1085;&#1099;&#1077;%20&#1092;&#1086;&#1088;&#1084;&#1099;16.06.05_&#1087;&#1083;&#1072;&#108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lena/&#1052;&#1086;&#1080;%20&#1076;&#1086;&#1082;&#1091;&#1084;&#1077;&#1085;&#1090;&#1099;/&#1052;&#1086;&#1080;%20&#1076;&#1086;&#1082;&#1091;&#1084;&#1077;&#1085;&#1090;&#1099;/&#1054;&#1060;&#1040;/&#1084;&#1072;&#1089;&#1090;&#1077;&#1088;%20&#1073;&#1102;&#1076;&#1078;&#1077;&#109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&#1041;&#1072;&#1083;&#1072;&#1085;&#1089;&#1099;%20&#1076;&#1083;&#1103;%20&#1050;&#1061;&#1055;/&#1084;&#1072;&#1088;&#1090;%20-&#1089;&#1085;&#1080;&#1078;%20&#1086;&#1089;&#1090;%20&#1082;&#1086;&#1082;&#1089;&#107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077;&#1075;/AppData/Local/Microsoft/Windows/Temporary%20Internet%20Files/Content.Outlook/U46LXHF6/Documents/&#1057;&#1087;&#1088;&#1072;&#1074;&#1086;&#1095;&#1085;&#1080;&#1082;%20&#1076;&#1083;&#1103;%20&#1062;&#1045;&#1053;!!!/2014/&#1057;&#1077;&#1085;&#1090;&#1103;&#1073;&#1088;&#1100;/05.05.14/&#1050;&#1086;&#1087;&#1080;&#1103;%20&#1057;&#1073;&#1086;&#1088;&#1085;&#1080;&#1082;%20&#1080;&#1102;&#1083;&#1100;%202011%20&#1073;&#1077;&#1079;%20&#1053;&#1044;&#1057;%20&#1052;&#1052;&#1050;-&#1055;&#1088;&#1086;&#1092;&#1080;&#1083;&#1100;%20&#1058;&#1077;&#1089;&#1090;&#1086;&#1074;&#1099;&#1081;%203%20&#1089;%20&#1084;&#1072;&#1088;&#1078;&#1086;&#1081;%20&#1080;%20&#1087;&#1086;&#1083;&#1085;&#1086;&#1081;%20&#1089;&#1077;&#1073;-&#110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Documents%20and%20Settings/zaharkinpa/&#1056;&#1072;&#1073;&#1086;&#1095;&#1080;&#1081;%20&#1089;&#1090;&#1086;&#1083;/&#1055;&#1072;&#1074;&#1077;&#1083;/&#1065;&#1077;&#1083;&#1082;&#1086;&#1074;&#1086;/&#1062;&#1077;&#1085;&#1099;/&#1055;&#1088;&#1077;&#1081;&#1089;&#1082;&#1091;&#1088;&#1072;&#1085;&#1090;&#1099;/&#1044;&#1077;&#1082;&#1072;&#1073;&#1088;&#1100;/&#1050;&#1086;&#1087;&#1080;&#1103;%20&#1057;&#1073;&#1086;&#1088;&#1085;&#1080;&#1082;%20&#1080;&#1102;&#1083;&#1100;%202011%20&#1073;&#1077;&#1079;%20&#1053;&#1044;&#1057;%20&#1052;&#1052;&#1050;-&#1055;&#1088;&#1086;&#1092;&#1080;&#1083;&#1100;%20&#1058;&#1077;&#1089;&#1090;&#1086;&#1074;&#1099;&#1081;%203%20&#1089;%20&#1084;&#1072;&#1088;&#1078;&#1086;&#1081;%20&#1080;%20&#1087;&#1086;&#1083;&#1085;&#1086;&#1081;%20&#1089;&#1077;&#1073;-&#110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Documents%20and%20Settings/zaharkinpa/&#1056;&#1072;&#1073;&#1086;&#1095;&#1080;&#1081;%20&#1089;&#1090;&#1086;&#1083;/&#1055;&#1072;&#1074;&#1077;&#1083;/&#1065;&#1077;&#1083;&#1082;&#1086;&#1074;&#1086;/&#1062;&#1077;&#1085;&#1099;/&#1055;&#1088;&#1077;&#1081;&#1089;&#1082;&#1091;&#1088;&#1072;&#1085;&#1090;&#1099;/2012/&#1040;&#1074;&#1075;&#1091;&#1089;&#1090;%202012/&#1044;&#1086;&#1087;&#1086;&#1083;&#1085;&#1077;&#1085;&#1080;&#1077;%20&#1082;%20&#1089;&#1073;&#1086;&#1088;&#1085;&#1080;&#1082;&#1091;/&#1050;&#1086;&#1087;&#1080;&#1103;%20&#1057;&#1073;&#1086;&#1088;&#1085;&#1080;&#1082;%20&#1080;&#1102;&#1083;&#1100;%202011%20&#1073;&#1077;&#1079;%20&#1053;&#1044;&#1057;%20&#1052;&#1052;&#1050;-&#1055;&#1088;&#1086;&#1092;&#1080;&#1083;&#1100;%20&#1058;&#1077;&#1089;&#1090;&#1086;&#1074;&#1099;&#1081;%203%20&#1089;%20&#1084;&#1072;&#1088;&#1078;&#1086;&#1081;%20&#1080;%20&#1087;&#1086;&#1083;&#1085;&#1086;&#1081;%20&#1089;&#1077;&#1073;-&#110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Documents%20and%20Settings/zaharkinpa/&#1056;&#1072;&#1073;&#1086;&#1095;&#1080;&#1081;%20&#1089;&#1090;&#1086;&#1083;/&#1055;&#1072;&#1074;&#1077;&#1083;/&#1065;&#1077;&#1083;&#1082;&#1086;&#1074;&#1086;/&#1062;&#1077;&#1085;&#1099;/&#1055;&#1088;&#1077;&#1081;&#1089;&#1082;&#1091;&#1088;&#1072;&#1085;&#1090;&#1099;/2013/&#1048;&#1102;&#1083;&#1100;/&#1056;&#1072;&#1089;&#1095;&#1077;&#1090;%20&#1089;&#1082;&#1080;&#1076;&#1086;&#1082;%20&#1080;&#1102;&#1083;&#1100;!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Documents%20and%20Settings/zaharkinpa/&#1056;&#1072;&#1073;&#1086;&#1095;&#1080;&#1081;%20&#1089;&#1090;&#1086;&#1083;/&#1055;&#1072;&#1074;&#1077;&#1083;/&#1065;&#1077;&#1083;&#1082;&#1086;&#1074;&#1086;/&#1062;&#1077;&#1085;&#1099;/&#1055;&#1088;&#1077;&#1081;&#1089;&#1082;&#1091;&#1088;&#1072;&#1085;&#1090;&#1099;/2012/&#1057;&#1077;&#1085;&#1090;&#1103;&#1073;&#1088;&#1100;%2012/&#1057;&#1073;&#1086;&#1088;&#1085;&#1080;&#1082;&#1080;/&#1044;&#1086;&#1087;%20&#1082;%20&#1089;&#1073;&#1086;&#1088;&#1085;&#1080;&#1082;&#1091;%20&#1062;&#1045;&#1053;%20&#1089;%2020.08%20&#1059;&#1057;&#1051;&#1059;&#1043;&#104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Documents%20and%20Settings/zaharkinpa/&#1056;&#1072;&#1073;&#1086;&#1095;&#1080;&#1081;%20&#1089;&#1090;&#1086;&#1083;/&#1055;&#1072;&#1074;&#1077;&#1083;/&#1065;&#1077;&#1083;&#1082;&#1086;&#1074;&#1086;/&#1062;&#1077;&#1085;&#1099;/&#1055;&#1088;&#1077;&#1081;&#1089;&#1082;&#1091;&#1088;&#1072;&#1085;&#1090;&#1099;/2013/&#1048;&#1102;&#1083;&#1100;/&#1057;&#1073;&#1086;&#1088;&#1085;&#1080;&#1082;&#1080;/&#1055;&#1088;&#1086;&#1077;&#1082;&#1090;%20&#1094;&#1077;&#1085;%20&#1085;&#1072;%20&#1080;&#1102;&#1083;&#110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Users/kravchenkons/Documents/&#1057;&#1087;&#1088;&#1072;&#1074;&#1086;&#1095;&#1085;&#1080;&#1082;%20&#1076;&#1083;&#1103;%20&#1062;&#1045;&#1053;!!!/2014/&#1071;&#1085;&#1074;&#1072;&#1088;&#1100;%202014/&#1050;&#1086;&#1087;&#1080;&#1103;%20&#1057;&#1073;&#1086;&#1088;&#1085;&#1080;&#1082;%20&#1080;&#1102;&#1083;&#1100;%202011%20&#1073;&#1077;&#1079;%20&#1053;&#1044;&#1057;%20&#1052;&#1052;&#1050;-&#1055;&#1088;&#1086;&#1092;&#1080;&#1083;&#1100;%20&#1058;&#1077;&#1089;&#1090;&#1086;&#1074;&#1099;&#1081;%203%20&#1089;%20&#1084;&#1072;&#1088;&#1078;&#1086;&#1081;%20&#1080;%20&#1087;&#1086;&#1083;&#1085;&#1086;&#1081;%20&#1089;&#1077;&#1073;-&#11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Documents%20and%20Settings/OEM/&#1056;&#1072;&#1073;&#1086;&#1095;&#1080;&#1081;%20&#1089;&#1090;&#1086;&#1083;/&#1052;&#1052;&#1050;-&#1055;&#1088;&#1086;&#1092;&#1080;&#1083;&#1100;%20&#1052;&#1086;&#1089;&#1082;&#1074;&#1072;/&#1057;&#1041;&#1054;&#1056;&#1053;&#1048;&#1050;%20&#1063;&#1040;&#1057;&#1058;&#1068;%206/2011/09%2011/&#1044;&#1086;&#1087;&#1086;&#1083;&#1085;&#1077;&#1085;&#1080;&#1077;%20&#1052;&#1052;&#1050;&#1055;&#1052;%20c%2015.09.2011/&#1044;&#1086;&#1087;&#1086;&#1083;&#1085;&#1077;&#1085;&#1080;&#1077;%20%20%20&#1056;&#1077;&#1082;&#1086;&#1084;&#1077;&#1085;&#1076;&#1091;&#1077;&#1084;&#1099;&#1077;%20&#1094;&#1077;&#1085;&#1099;%20&#1085;&#1072;%20&#1089;&#1077;&#1085;&#1090;&#1103;&#1073;&#1088;&#1100;%202011&#1088;&#1091;&#1073;%20&#1073;&#1077;&#1079;%20&#1053;&#1044;&#10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Documents%20and%20Settings/zaharkinpa/&#1056;&#1072;&#1073;&#1086;&#1095;&#1080;&#1081;%20&#1089;&#1090;&#1086;&#1083;/&#1055;&#1072;&#1074;&#1077;&#1083;/&#1065;&#1077;&#1083;&#1082;&#1086;&#1074;&#1086;/&#1062;&#1077;&#1085;&#1099;/&#1055;&#1088;&#1077;&#1081;&#1089;&#1082;&#1091;&#1088;&#1072;&#1085;&#1090;&#1099;/&#1057;&#1077;&#1085;&#1090;&#1103;&#1073;&#1088;&#1100;%202011/&#1057;&#1073;&#1086;&#1088;&#1085;&#1080;&#1082;&#1080;/&#1088;&#1077;&#1082;&#1086;&#1084;&#1077;&#1085;&#1076;&#1072;&#1094;&#1080;&#1103;%20&#1052;&#1052;&#1050;&#1055;&#1052;%20&#1085;&#1072;%20&#1089;&#1077;&#1085;&#1090;&#1103;&#1073;&#1088;&#1100;%202011%20&#1075;.%20&#1086;&#1090;%2019.09.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ena/2004%20-%202005/&#1052;&#1086;&#1080;%20&#1076;&#1086;&#1082;&#1091;&#1084;&#1077;&#1085;&#1090;&#1099;/2003/&#1057;&#1099;&#1088;&#1100;&#1077;/&#1044;&#1042;&#1092;&#1077;&#1088;-&#1086;&#1074;-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Documents%20and%20Settings/sopov28269/&#1056;&#1072;&#1073;&#1086;&#1095;&#1080;&#1081;%20&#1089;&#1090;&#1086;&#1083;/&#1084;&#1072;&#1088;&#1090;%20&#1058;&#1055;%20910%20&#1086;&#1090;%2010.02.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na/&#1052;&#1086;&#1080;%20&#1076;&#1086;&#1082;&#1091;&#1084;&#1077;&#1085;&#1090;&#1099;/&#1052;&#1086;&#1080;%20&#1076;&#1086;&#1082;&#1091;&#1084;&#1077;&#1085;&#1090;&#1099;/2006/&#1042;&#1072;&#1088;&#1080;&#1072;&#1085;&#1090;&#1099;%202006%20&#1075;/&#1042;&#1072;&#1088;&#1080;&#1072;&#1085;&#1090;&#1099;%20&#1089;%20&#1094;&#1077;&#1085;&#1072;&#1084;&#1080;%20&#1047;&#1072;&#1093;&#1072;&#1088;&#1086;&#1074;&#1072;%2017.10/&#1079;&#1072;&#1087;&#1072;&#1089;&#1099;%20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Documents%20and%20Settings/zaharkinpa/&#1056;&#1072;&#1073;&#1086;&#1095;&#1080;&#1081;%20&#1089;&#1090;&#1086;&#1083;/&#1055;&#1072;&#1074;&#1077;&#1083;/&#1065;&#1077;&#1083;&#1082;&#1086;&#1074;&#1086;/&#1062;&#1077;&#1085;&#1099;/&#1055;&#1088;&#1077;&#1081;&#1089;&#1082;&#1091;&#1088;&#1072;&#1085;&#1090;&#1099;/2012/&#1054;&#1082;&#1090;&#1103;&#1073;&#1088;&#1100;%2012/&#1056;&#1072;&#1089;&#1095;&#1077;&#1090;&#1099;%20&#1087;&#1088;&#1086;&#1076;&#1091;&#1082;&#1094;&#1080;&#1080;/&#1056;&#1072;&#1089;&#1095;&#1077;&#1090;%20&#1057;&#1050;&#1048;&#1044;&#1054;&#1050;%20&#1089;%2001.10.2012%20Sp-0%2525%20Zn-0.5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04/&#1054;&#1073;&#1084;&#1077;&#1085;/Documents%20and%20Settings/OEM/&#1056;&#1072;&#1073;&#1086;&#1095;&#1080;&#1081;%20&#1089;&#1090;&#1086;&#1083;/&#1052;&#1052;&#1050;-&#1055;&#1088;&#1086;&#1092;&#1080;&#1083;&#1100;%20&#1052;&#1086;&#1089;&#1082;&#1074;&#1072;/&#1057;&#1041;&#1054;&#1056;&#1053;&#1048;&#1050;%20&#1063;&#1040;&#1057;&#1058;&#1068;%206/2011/08%2011/&#1056;&#1072;&#1089;&#1095;&#1077;&#1090;%20&#1082;%20&#1087;&#1088;&#1086;&#1077;&#1082;&#1090;&#1091;%20&#8470;1%20&#1057;&#1073;&#1086;&#1088;&#1085;&#1080;&#1082;%20&#1072;&#1074;&#1075;&#1091;&#1089;&#1090;%202011%20&#1073;&#1077;&#1079;%20&#1053;&#1044;&#1057;%20&#1052;&#1052;&#1050;-&#1055;&#1088;&#1086;&#1092;&#1080;&#1083;&#1100;%20&#1055;&#1088;&#1086;&#1077;&#1082;&#1090;%201%2018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_1 (2)"/>
      <sheetName val="титул_1 (3)"/>
      <sheetName val="Проф2кл+плоск"/>
      <sheetName val="Проф2кл+плоск (2)"/>
      <sheetName val="Проф 120+плоск"/>
      <sheetName val="Проф 120+плоск (2)"/>
      <sheetName val="Мч"/>
      <sheetName val="Штрипс тонн"/>
      <sheetName val="Лента хк "/>
      <sheetName val="доб"/>
      <sheetName val="доб (2)"/>
      <sheetName val="сэндвич"/>
      <sheetName val="сэндвич (120)"/>
      <sheetName val="сэнд.пан.пен."/>
      <sheetName val="Цокольные"/>
      <sheetName val="Оконного обрамления"/>
      <sheetName val="Обрамления ворот"/>
      <sheetName val="Угловые"/>
      <sheetName val="Стеновые"/>
      <sheetName val="Кровельные"/>
      <sheetName val="скид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жимной"/>
      <sheetName val="сортовой"/>
      <sheetName val="листовой"/>
      <sheetName val="ЛПЦ-3"/>
      <sheetName val="ЛПЦ-4"/>
      <sheetName val="ЛПЦ-5 "/>
      <sheetName val="ЛПЦ-6"/>
      <sheetName val="ЛПЦ-7"/>
      <sheetName val="ЛПЦ-8"/>
      <sheetName val="ЛПЦ-10"/>
      <sheetName val="ЦСП"/>
      <sheetName val="форма№15"/>
      <sheetName val="простои"/>
      <sheetName val="незавершенка"/>
      <sheetName val="12мес-план"/>
      <sheetName val="12мес-факт"/>
      <sheetName val="12 мес-откл"/>
      <sheetName val="PRILOG_N"/>
      <sheetName val="3PS-M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тгр. и прочая (план-факт)"/>
      <sheetName val="отгр. и прочая"/>
      <sheetName val="Цены"/>
      <sheetName val="бюджет(5з)(давальч) (3)"/>
      <sheetName val="бюджет(5з)(давальч) (уд) (2)"/>
      <sheetName val="Лист1"/>
      <sheetName val="приб.и уб. (2)"/>
      <sheetName val="Пр и уб"/>
      <sheetName val="бал. прибыль"/>
      <sheetName val="расшифр (2)"/>
      <sheetName val="отгр. и прочая (2)"/>
      <sheetName val="отгр. и прочая (4)"/>
      <sheetName val="бюджет(5з)(давальч)"/>
      <sheetName val="бюджет(5з)(давальч) (уд)"/>
      <sheetName val="бюджет(5з)(давальч) (2)"/>
      <sheetName val="приб.и уб."/>
      <sheetName val="расшифр"/>
      <sheetName val="прочие ден (5з)"/>
      <sheetName val="Цены (янв)"/>
      <sheetName val="отгр. и прочая (3)"/>
      <sheetName val="отгр. и прочая (план-факт) (де)"/>
      <sheetName val="осн.показатели (план)"/>
      <sheetName val="отгр. и прочая (5)"/>
      <sheetName val="приб.и уб. (3)"/>
      <sheetName val="приб_и уб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тгр. и прочая (план-факт)"/>
      <sheetName val="отгр. и прочая"/>
      <sheetName val="Цены"/>
      <sheetName val="бюджет(5з)(давальч) (3)"/>
      <sheetName val="бюджет(5з)(давальч) (уд) (2)"/>
      <sheetName val="бюджет(5з)(давальч) (уд) (3)"/>
      <sheetName val="Лист1"/>
      <sheetName val="приб.и уб. (2)"/>
      <sheetName val="бал. прибыль"/>
      <sheetName val="расшифр (2)"/>
      <sheetName val="бюджет(5з)(давальч)"/>
      <sheetName val="бюджет(5з)(давальч) (уд)"/>
      <sheetName val="бюджет(5з)(давальч) (2)"/>
      <sheetName val="приб.и уб."/>
      <sheetName val="расшифр"/>
      <sheetName val="прочие ден (5з)"/>
      <sheetName val="Цены (янв)"/>
      <sheetName val="отгр. и прочая (3)"/>
      <sheetName val="отгр. и прочая (2)"/>
      <sheetName val="отгр. и прочая (план-факт) (де)"/>
      <sheetName val="осн.показатели (план)"/>
      <sheetName val="отгр_ и прочая"/>
      <sheetName val="приб_и уб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 на прибыль"/>
      <sheetName val="реал"/>
      <sheetName val="буфер реал"/>
      <sheetName val="опл"/>
      <sheetName val="буфер опл"/>
      <sheetName val="свод 08"/>
      <sheetName val="буфер 08"/>
      <sheetName val="свод оперв"/>
      <sheetName val="буфер оперв"/>
      <sheetName val="свод себ"/>
      <sheetName val="буфер себ"/>
      <sheetName val="осн пок"/>
      <sheetName val="смета"/>
      <sheetName val="прден"/>
      <sheetName val="приуб"/>
      <sheetName val="тек"/>
      <sheetName val="деф"/>
      <sheetName val="курсов"/>
      <sheetName val="свод деб"/>
      <sheetName val="буфер деб"/>
      <sheetName val="свод ДЗ"/>
      <sheetName val="Налог_на_прибыль"/>
      <sheetName val="буфер_реал"/>
      <sheetName val="буфер_опл"/>
      <sheetName val="свод_08"/>
      <sheetName val="буфер_08"/>
      <sheetName val="свод_оперв"/>
      <sheetName val="буфер_оперв"/>
      <sheetName val="свод_себ"/>
      <sheetName val="буфер_себ"/>
      <sheetName val="осн_пок"/>
      <sheetName val="свод_деб"/>
      <sheetName val="буфер_деб"/>
      <sheetName val="свод_Д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4"/>
      <sheetName val="буфер 04"/>
      <sheetName val="ббл"/>
      <sheetName val="ббл (изменение)"/>
      <sheetName val="свод 08"/>
      <sheetName val="буфер 08"/>
      <sheetName val="свод оперв"/>
      <sheetName val="буфер оперв"/>
      <sheetName val="свод себ"/>
      <sheetName val="буфер себ"/>
      <sheetName val="свод КЗ"/>
      <sheetName val="буфер КЗ"/>
      <sheetName val="свод ДЗ"/>
      <sheetName val="буфер ДЗ"/>
      <sheetName val="анализ себ 251"/>
      <sheetName val="приб.и уб."/>
      <sheetName val="отгр. и прочая"/>
      <sheetName val="свод_04"/>
      <sheetName val="буфер_04"/>
      <sheetName val="ббл_(изменение)"/>
      <sheetName val="свод_08"/>
      <sheetName val="буфер_08"/>
      <sheetName val="свод_оперв"/>
      <sheetName val="буфер_оперв"/>
      <sheetName val="свод_себ"/>
      <sheetName val="буфер_себ"/>
      <sheetName val="свод_КЗ"/>
      <sheetName val="буфер_КЗ"/>
      <sheetName val="свод_ДЗ"/>
      <sheetName val="буфер_ДЗ"/>
      <sheetName val="приб_и_уб_"/>
      <sheetName val="отгр__и_проч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кокс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_1 (2)"/>
      <sheetName val="титул_1 (3)"/>
      <sheetName val="Проф2кл+плоск"/>
      <sheetName val="Проф2кл+плоск (2)"/>
      <sheetName val="Проф 120+плоск"/>
      <sheetName val="Проф 120+плоск (2)"/>
      <sheetName val="Мч"/>
      <sheetName val="Штрипс тонн"/>
      <sheetName val="Лента хк "/>
      <sheetName val="доб"/>
      <sheetName val="доб (2)"/>
      <sheetName val="сэндвич"/>
      <sheetName val="сэндвич (120)"/>
      <sheetName val="сэнд.пан.пен."/>
      <sheetName val="Цокольные"/>
      <sheetName val="Оконного обрамления"/>
      <sheetName val="Обрамления ворот"/>
      <sheetName val="Угловые"/>
      <sheetName val="Стеновые"/>
      <sheetName val="Кровельные"/>
      <sheetName val="скид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_1 (2)"/>
      <sheetName val="титул_1 (3)"/>
      <sheetName val="Проф2кл+плоск"/>
      <sheetName val="Проф2кл+плоск (2)"/>
      <sheetName val="Проф 120+плоск"/>
      <sheetName val="Проф 120+плоск (2)"/>
      <sheetName val="Мч"/>
      <sheetName val="Штрипс тонн"/>
      <sheetName val="Лента хк "/>
      <sheetName val="доб"/>
      <sheetName val="доб (2)"/>
      <sheetName val="сэндвич"/>
      <sheetName val="сэндвич (120)"/>
      <sheetName val="сэнд.пан.пен."/>
      <sheetName val="Цокольные"/>
      <sheetName val="Оконного обрамления"/>
      <sheetName val="Обрамления ворот"/>
      <sheetName val="Угловые"/>
      <sheetName val="Стеновые"/>
      <sheetName val="Кровельные"/>
      <sheetName val="скид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_1 (2)"/>
      <sheetName val="титул_1 (3)"/>
      <sheetName val="Проф2кл+плоск"/>
      <sheetName val="Проф2кл+плоск (2)"/>
      <sheetName val="Проф 120+плоск"/>
      <sheetName val="Проф 120+плоск (2)"/>
      <sheetName val="Мч"/>
      <sheetName val="Штрипс тонн"/>
      <sheetName val="Лента хк "/>
      <sheetName val="доб"/>
      <sheetName val="доб (2)"/>
      <sheetName val="сэндвич"/>
      <sheetName val="сэндвич (120)"/>
      <sheetName val="сэнд.пан.пен."/>
      <sheetName val="Цокольные"/>
      <sheetName val="Оконного обрамления"/>
      <sheetName val="Обрамления ворот"/>
      <sheetName val="Угловые"/>
      <sheetName val="Стеновые"/>
      <sheetName val="Кровельные"/>
      <sheetName val="скид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роф2кл+плоск"/>
      <sheetName val="Проф 120+плоск"/>
      <sheetName val="Мч"/>
      <sheetName val="Штрипс тонн "/>
      <sheetName val="Рулон"/>
      <sheetName val="Рулон RAL"/>
      <sheetName val="Штрипс Zn ГОСТ Р тонн"/>
      <sheetName val="доб"/>
      <sheetName val="доб (2)"/>
      <sheetName val="скидки (2)"/>
      <sheetName val="Услуги"/>
      <sheetName val="Сравнение Рулон -Профиль"/>
      <sheetName val="Расчет Фасонны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Услуги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роф2кл+плоск"/>
      <sheetName val="Проф 120+плоск"/>
      <sheetName val="Мч"/>
      <sheetName val="Штрипс тонн "/>
      <sheetName val="Рулон"/>
      <sheetName val="Рулон RAL"/>
      <sheetName val="Штрипс Zn ГОСТ Р тонн"/>
      <sheetName val="доб"/>
      <sheetName val="доб (2)"/>
      <sheetName val="сэндвич 2"/>
      <sheetName val="сэндвич 120"/>
      <sheetName val="сэнд.пан.пен."/>
      <sheetName val="Цокольные"/>
      <sheetName val="Оконного обрамления"/>
      <sheetName val="Обрамления ворот"/>
      <sheetName val="Угловые"/>
      <sheetName val="Стеновые"/>
      <sheetName val="Кровельные"/>
      <sheetName val="скидки (2)"/>
      <sheetName val="Услуги"/>
      <sheetName val="Сравнение Рулон -Профи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_1 (2)"/>
      <sheetName val="титул_1 (3)"/>
      <sheetName val="Проф2кл+плоск"/>
      <sheetName val="Проф2кл+плоск (2)"/>
      <sheetName val="Проф 120+плоск"/>
      <sheetName val="Проф 120+плоск (2)"/>
      <sheetName val="Мч"/>
      <sheetName val="Штрипс тонн"/>
      <sheetName val="Лента хк "/>
      <sheetName val="доб"/>
      <sheetName val="доб (2)"/>
      <sheetName val="сэндвич"/>
      <sheetName val="сэндвич (120)"/>
      <sheetName val="сэнд.пан.пен."/>
      <sheetName val="Цокольные"/>
      <sheetName val="Оконного обрамления"/>
      <sheetName val="Обрамления ворот"/>
      <sheetName val="Угловые"/>
      <sheetName val="Стеновые"/>
      <sheetName val="Кровельные"/>
      <sheetName val="скид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_1 "/>
      <sheetName val="Штрипс"/>
      <sheetName val="Штрипс расчет"/>
      <sheetName val="скидки (2)"/>
      <sheetName val="Штрипс расчет (УМ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_1"/>
      <sheetName val="Проф2кл+плоск (УМ НЛМК) (+2,5%)"/>
      <sheetName val="Проф2кл+плоскSp(УМ НЛМК)(+2,5%)"/>
      <sheetName val="Проф 120+плоск (УМ НЛМК)(+2,5%)"/>
      <sheetName val="Проф 120+плоскSp(УМ НЛМК)(+2,5)"/>
      <sheetName val="Мч (УМ) (НЛМК)"/>
      <sheetName val="Штрипс тонн (УМ) (НЛМК) (+4%)"/>
      <sheetName val="Штрипс расчет (УМ) (3)"/>
      <sheetName val="скидки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ерроспл"/>
      <sheetName val="уч-к см оборуд (расход)"/>
      <sheetName val="ккц (расход)"/>
      <sheetName val="мартен (расход)"/>
      <sheetName val="2-ван"/>
      <sheetName val="МАРТЕН"/>
      <sheetName val="ККЦ"/>
      <sheetName val="Fe-общ"/>
      <sheetName val="ф-вы"/>
      <sheetName val="ф-выЦПП"/>
      <sheetName val="л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рт"/>
      <sheetName val="план НЗП"/>
      <sheetName val="март ТП 910 от 10.02.2011"/>
    </sheetNames>
    <definedNames>
      <definedName name="jhklhk" refersTo=""/>
      <definedName name="а" refersTo=""/>
      <definedName name="дин" refersTo=""/>
      <definedName name="длодло" refersTo=""/>
      <definedName name="май" refersTo=""/>
      <definedName name="Макрос40" refersTo=""/>
      <definedName name="мартен" refersTo=""/>
      <definedName name="Модуль1_Макрос40" refersTo=""/>
    </defined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запасы (2)"/>
      <sheetName val="анализ себ 25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оф2кл+плоск"/>
      <sheetName val="Проф 120+плоск"/>
      <sheetName val="Мч"/>
      <sheetName val="Штрипс тонн "/>
      <sheetName val="Рулон"/>
      <sheetName val="Штрипс Zn ГОСТ Р тонн"/>
      <sheetName val="доб"/>
      <sheetName val="доб (2)"/>
      <sheetName val="Расчет Фасонны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_1 (3)"/>
      <sheetName val="Цены подк. 08.2011"/>
      <sheetName val="Цены подк. 08.2011 (-15$)"/>
      <sheetName val="Цены подк. 08.2011 (-15$) ($)"/>
      <sheetName val="Цены подк. на сент 11(-15$) "/>
      <sheetName val="Цены подк. на сент 11(-15$) (2)"/>
      <sheetName val="Цены подк. на сент 11(-15$) (4)"/>
      <sheetName val="Цены подк. на сент 11(-15$) (3)"/>
      <sheetName val="Проф2кл+плоск (Ц. НЛМК ЕXW ММК)"/>
      <sheetName val="Проф2кл+плоск (Ц. НЛМК ЕXW  (2)"/>
      <sheetName val="Проф2кл+плоск (c 01.08.11 )"/>
      <sheetName val="Проф2кл+плоск (c 11.08.11 )"/>
      <sheetName val="Проф2кл+плоск (с 01.08.11 Sp)"/>
      <sheetName val="Проф2кл+плоск (с 11.08.11 Sp)"/>
      <sheetName val="Проф 120+плоск (С 01.08.11)"/>
      <sheetName val="Проф 120+плоск (с 11.08.11)"/>
      <sheetName val="Проф 120+плоск (с 01.08.11 Sp)"/>
      <sheetName val="Проф 120+плоск (с 11.08.11 Sp)"/>
      <sheetName val="Мч"/>
      <sheetName val="Штрипс тонн"/>
      <sheetName val="Лента хк "/>
      <sheetName val="доб"/>
      <sheetName val="доб (2)"/>
      <sheetName val="сэндвич 2"/>
      <sheetName val="сэндвич (120)"/>
      <sheetName val="сэнд.пан.пен."/>
      <sheetName val="Цокольные"/>
      <sheetName val="Оконного обрамления"/>
      <sheetName val="Обрамления ворот"/>
      <sheetName val="Угловые"/>
      <sheetName val="Стеновые"/>
      <sheetName val="Кровельные"/>
      <sheetName val="скид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1" activeCellId="0" sqref="F41"/>
    </sheetView>
  </sheetViews>
  <sheetFormatPr defaultColWidth="8.4921875" defaultRowHeight="12" zeroHeight="false" outlineLevelRow="1" outlineLevelCol="0"/>
  <cols>
    <col collapsed="false" customWidth="true" hidden="false" outlineLevel="0" max="1" min="1" style="1" width="14.49"/>
    <col collapsed="false" customWidth="true" hidden="false" outlineLevel="0" max="2" min="2" style="2" width="5.87"/>
    <col collapsed="false" customWidth="true" hidden="false" outlineLevel="0" max="3" min="3" style="2" width="5.49"/>
    <col collapsed="false" customWidth="true" hidden="false" outlineLevel="0" max="5" min="4" style="2" width="6.12"/>
    <col collapsed="false" customWidth="false" hidden="false" outlineLevel="0" max="257" min="6" style="2" width="8.49"/>
  </cols>
  <sheetData>
    <row r="1" customFormat="false" ht="12.7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s="7" customFormat="true" ht="39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</row>
    <row r="6" customFormat="false" ht="19.5" hidden="false" customHeight="true" outlineLevel="0" collapsed="false">
      <c r="A6" s="5"/>
      <c r="B6" s="5"/>
      <c r="C6" s="5"/>
      <c r="D6" s="6" t="s">
        <v>5</v>
      </c>
      <c r="E6" s="8" t="s">
        <v>6</v>
      </c>
    </row>
    <row r="7" customFormat="false" ht="12" hidden="false" customHeight="true" outlineLevel="0" collapsed="false">
      <c r="A7" s="9" t="s">
        <v>7</v>
      </c>
      <c r="B7" s="5" t="n">
        <v>0.4</v>
      </c>
      <c r="C7" s="10" t="n">
        <v>3.9344505</v>
      </c>
      <c r="D7" s="11" t="n">
        <v>174.64</v>
      </c>
      <c r="E7" s="10" t="n">
        <v>44.387392851937</v>
      </c>
    </row>
    <row r="8" customFormat="false" ht="12" hidden="false" customHeight="false" outlineLevel="0" collapsed="false">
      <c r="A8" s="9"/>
      <c r="B8" s="5" t="n">
        <v>0.45</v>
      </c>
      <c r="C8" s="10" t="n">
        <v>4.4250755</v>
      </c>
      <c r="D8" s="11" t="n">
        <v>188.21</v>
      </c>
      <c r="E8" s="10" t="n">
        <v>42.5326076357341</v>
      </c>
    </row>
    <row r="9" customFormat="false" ht="12" hidden="false" customHeight="false" outlineLevel="0" collapsed="false">
      <c r="A9" s="9"/>
      <c r="B9" s="5" t="n">
        <v>0.5</v>
      </c>
      <c r="C9" s="10" t="n">
        <v>4.9157005</v>
      </c>
      <c r="D9" s="11" t="n">
        <v>199.42</v>
      </c>
      <c r="E9" s="10" t="n">
        <v>40.5679719502846</v>
      </c>
    </row>
    <row r="10" customFormat="false" ht="12" hidden="false" customHeight="false" outlineLevel="0" collapsed="false">
      <c r="A10" s="9"/>
      <c r="B10" s="5" t="n">
        <v>0.55</v>
      </c>
      <c r="C10" s="10" t="n">
        <v>5.4063255</v>
      </c>
      <c r="D10" s="11" t="n">
        <v>218.89</v>
      </c>
      <c r="E10" s="10" t="n">
        <v>40.4877582750058</v>
      </c>
    </row>
    <row r="11" customFormat="false" ht="12" hidden="false" customHeight="false" outlineLevel="0" collapsed="false">
      <c r="A11" s="9"/>
      <c r="B11" s="5" t="n">
        <v>0.6</v>
      </c>
      <c r="C11" s="10" t="n">
        <v>5.8969505</v>
      </c>
      <c r="D11" s="11" t="n">
        <v>239.54</v>
      </c>
      <c r="E11" s="10" t="n">
        <v>40.6209955467661</v>
      </c>
    </row>
    <row r="12" customFormat="false" ht="12" hidden="false" customHeight="false" outlineLevel="0" collapsed="false">
      <c r="A12" s="9"/>
      <c r="B12" s="5" t="n">
        <v>0.65</v>
      </c>
      <c r="C12" s="10" t="n">
        <v>6.3875755</v>
      </c>
      <c r="D12" s="11" t="n">
        <v>259.01</v>
      </c>
      <c r="E12" s="10" t="n">
        <v>40.5490314752444</v>
      </c>
    </row>
    <row r="13" customFormat="false" ht="12" hidden="false" customHeight="false" outlineLevel="0" collapsed="false">
      <c r="A13" s="9"/>
      <c r="B13" s="5" t="n">
        <v>0.7</v>
      </c>
      <c r="C13" s="10" t="n">
        <v>6.8782005</v>
      </c>
      <c r="D13" s="11" t="n">
        <v>263.14</v>
      </c>
      <c r="E13" s="10" t="n">
        <v>38.257099367778</v>
      </c>
    </row>
    <row r="14" customFormat="false" ht="12" hidden="false" customHeight="false" outlineLevel="0" collapsed="false">
      <c r="A14" s="9"/>
      <c r="B14" s="5" t="n">
        <v>0.75</v>
      </c>
      <c r="C14" s="10" t="n">
        <v>7.37</v>
      </c>
      <c r="D14" s="11" t="n">
        <v>287.33</v>
      </c>
      <c r="E14" s="10" t="n">
        <v>38.9864314789688</v>
      </c>
    </row>
    <row r="15" customFormat="false" ht="12" hidden="false" customHeight="false" outlineLevel="0" collapsed="false">
      <c r="A15" s="9"/>
      <c r="B15" s="5" t="n">
        <v>0.8</v>
      </c>
      <c r="C15" s="10" t="n">
        <v>7.86</v>
      </c>
      <c r="D15" s="11" t="n">
        <v>293.82</v>
      </c>
      <c r="E15" s="10" t="n">
        <v>37.381679389313</v>
      </c>
    </row>
    <row r="16" customFormat="false" ht="12" hidden="false" customHeight="false" outlineLevel="0" collapsed="false">
      <c r="A16" s="9"/>
      <c r="B16" s="5" t="n">
        <v>0.82</v>
      </c>
      <c r="C16" s="10" t="n">
        <v>8.0557005</v>
      </c>
      <c r="D16" s="11" t="n">
        <v>301.49</v>
      </c>
      <c r="E16" s="10" t="n">
        <v>37.4256714236087</v>
      </c>
    </row>
    <row r="17" customFormat="false" ht="12" hidden="false" customHeight="false" outlineLevel="0" collapsed="false">
      <c r="A17" s="9"/>
      <c r="B17" s="5" t="n">
        <v>0.85</v>
      </c>
      <c r="C17" s="10" t="n">
        <v>8.35</v>
      </c>
      <c r="D17" s="11" t="n">
        <v>315.65</v>
      </c>
      <c r="E17" s="10" t="n">
        <v>37.8023952095808</v>
      </c>
    </row>
    <row r="18" customFormat="false" ht="12" hidden="false" customHeight="false" outlineLevel="0" collapsed="false">
      <c r="A18" s="9"/>
      <c r="B18" s="5" t="n">
        <v>0.9</v>
      </c>
      <c r="C18" s="10" t="n">
        <v>8.84</v>
      </c>
      <c r="D18" s="11" t="n">
        <v>328.04</v>
      </c>
      <c r="E18" s="10" t="n">
        <v>37.1085972850679</v>
      </c>
    </row>
    <row r="19" customFormat="false" ht="12" hidden="false" customHeight="false" outlineLevel="0" collapsed="false">
      <c r="A19" s="9"/>
      <c r="B19" s="12" t="n">
        <v>1</v>
      </c>
      <c r="C19" s="10" t="n">
        <v>9.82</v>
      </c>
      <c r="D19" s="11" t="n">
        <v>365.8</v>
      </c>
      <c r="E19" s="10" t="n">
        <v>37.2505091649694</v>
      </c>
    </row>
    <row r="20" customFormat="false" ht="12" hidden="false" customHeight="true" outlineLevel="0" collapsed="false">
      <c r="A20" s="13" t="s">
        <v>8</v>
      </c>
      <c r="B20" s="5" t="n">
        <v>0.55</v>
      </c>
      <c r="C20" s="10" t="n">
        <v>6.05508456</v>
      </c>
      <c r="D20" s="11" t="n">
        <v>246.03</v>
      </c>
      <c r="E20" s="10" t="n">
        <v>40.6319676566168</v>
      </c>
    </row>
    <row r="21" customFormat="false" ht="12" hidden="false" customHeight="false" outlineLevel="0" collapsed="false">
      <c r="A21" s="13"/>
      <c r="B21" s="5" t="n">
        <v>0.6</v>
      </c>
      <c r="C21" s="10" t="n">
        <v>6.60458456</v>
      </c>
      <c r="D21" s="11" t="n">
        <v>263.14</v>
      </c>
      <c r="E21" s="10" t="n">
        <v>39.8420214942331</v>
      </c>
    </row>
    <row r="22" customFormat="false" ht="12" hidden="false" customHeight="false" outlineLevel="0" collapsed="false">
      <c r="A22" s="13"/>
      <c r="B22" s="5" t="n">
        <v>0.65</v>
      </c>
      <c r="C22" s="10" t="n">
        <v>7.15408456</v>
      </c>
      <c r="D22" s="11" t="n">
        <v>288.51</v>
      </c>
      <c r="E22" s="10" t="n">
        <v>40.3280108838971</v>
      </c>
    </row>
    <row r="23" customFormat="false" ht="12" hidden="false" customHeight="false" outlineLevel="0" collapsed="false">
      <c r="A23" s="13"/>
      <c r="B23" s="5" t="n">
        <v>0.7</v>
      </c>
      <c r="C23" s="10" t="n">
        <v>7.70358456</v>
      </c>
      <c r="D23" s="11" t="n">
        <v>299.13</v>
      </c>
      <c r="E23" s="10" t="n">
        <v>38.8299755354409</v>
      </c>
    </row>
    <row r="24" customFormat="false" ht="12" hidden="false" customHeight="false" outlineLevel="0" collapsed="false">
      <c r="A24" s="13"/>
      <c r="B24" s="5" t="n">
        <v>0.75</v>
      </c>
      <c r="C24" s="10" t="n">
        <v>8.254</v>
      </c>
      <c r="D24" s="11" t="n">
        <v>321.55</v>
      </c>
      <c r="E24" s="10" t="n">
        <v>38.9568693966562</v>
      </c>
    </row>
    <row r="25" customFormat="false" ht="12" hidden="false" customHeight="false" outlineLevel="0" collapsed="false">
      <c r="A25" s="13"/>
      <c r="B25" s="5" t="n">
        <v>0.8</v>
      </c>
      <c r="C25" s="10" t="n">
        <v>8.80258456</v>
      </c>
      <c r="D25" s="11" t="n">
        <v>337.48</v>
      </c>
      <c r="E25" s="10" t="n">
        <v>38.3387399120878</v>
      </c>
    </row>
    <row r="26" customFormat="false" ht="12" hidden="false" customHeight="false" outlineLevel="0" collapsed="false">
      <c r="A26" s="13"/>
      <c r="B26" s="14" t="n">
        <v>0.85</v>
      </c>
      <c r="C26" s="15" t="n">
        <v>9.353</v>
      </c>
      <c r="D26" s="11" t="n">
        <v>356.95</v>
      </c>
      <c r="E26" s="10" t="n">
        <v>38.1642253822303</v>
      </c>
    </row>
    <row r="27" customFormat="false" ht="12" hidden="false" customHeight="false" outlineLevel="0" collapsed="false">
      <c r="A27" s="13"/>
      <c r="B27" s="14" t="n">
        <v>0.9</v>
      </c>
      <c r="C27" s="15" t="n">
        <v>9.902</v>
      </c>
      <c r="D27" s="11" t="n">
        <v>373.47</v>
      </c>
      <c r="E27" s="10" t="n">
        <v>37.7166229044638</v>
      </c>
    </row>
    <row r="28" customFormat="false" ht="12" hidden="false" customHeight="false" outlineLevel="0" collapsed="false">
      <c r="A28" s="13"/>
      <c r="B28" s="14" t="n">
        <v>0.95</v>
      </c>
      <c r="C28" s="15" t="n">
        <v>10.45</v>
      </c>
      <c r="D28" s="11" t="n">
        <v>395.89</v>
      </c>
      <c r="E28" s="10" t="n">
        <v>37.8842105263158</v>
      </c>
    </row>
    <row r="29" customFormat="false" ht="12" hidden="false" customHeight="false" outlineLevel="0" collapsed="false">
      <c r="A29" s="13"/>
      <c r="B29" s="12" t="n">
        <v>1</v>
      </c>
      <c r="C29" s="10" t="n">
        <v>11.00058456</v>
      </c>
      <c r="D29" s="11" t="n">
        <v>414.77</v>
      </c>
      <c r="E29" s="10" t="n">
        <v>37.7043599581221</v>
      </c>
    </row>
    <row r="30" customFormat="false" ht="12" hidden="false" customHeight="true" outlineLevel="0" collapsed="false">
      <c r="A30" s="14" t="s">
        <v>9</v>
      </c>
      <c r="B30" s="5" t="n">
        <v>0.4</v>
      </c>
      <c r="C30" s="10" t="n">
        <v>3.93</v>
      </c>
      <c r="D30" s="11" t="n">
        <v>174.64</v>
      </c>
      <c r="E30" s="10" t="n">
        <v>44.4376590330789</v>
      </c>
    </row>
    <row r="31" customFormat="false" ht="12" hidden="false" customHeight="false" outlineLevel="0" collapsed="false">
      <c r="A31" s="14"/>
      <c r="B31" s="5" t="n">
        <v>0.45</v>
      </c>
      <c r="C31" s="10" t="n">
        <v>4.43</v>
      </c>
      <c r="D31" s="11" t="n">
        <v>188.21</v>
      </c>
      <c r="E31" s="10" t="n">
        <v>42.4853273137698</v>
      </c>
    </row>
    <row r="32" customFormat="false" ht="12" hidden="false" customHeight="false" outlineLevel="0" collapsed="false">
      <c r="A32" s="14"/>
      <c r="B32" s="5" t="n">
        <v>0.5</v>
      </c>
      <c r="C32" s="10" t="n">
        <v>4.9157005</v>
      </c>
      <c r="D32" s="11" t="n">
        <v>199.42</v>
      </c>
      <c r="E32" s="10" t="n">
        <v>40.5679719502846</v>
      </c>
    </row>
    <row r="33" customFormat="false" ht="12" hidden="false" customHeight="false" outlineLevel="0" collapsed="false">
      <c r="A33" s="14"/>
      <c r="B33" s="5" t="n">
        <v>0.55</v>
      </c>
      <c r="C33" s="10" t="n">
        <v>5.4063255</v>
      </c>
      <c r="D33" s="11" t="n">
        <v>218.89</v>
      </c>
      <c r="E33" s="10" t="n">
        <v>40.4877582750058</v>
      </c>
    </row>
    <row r="34" customFormat="false" ht="12" hidden="false" customHeight="false" outlineLevel="0" collapsed="false">
      <c r="A34" s="14"/>
      <c r="B34" s="5" t="n">
        <v>0.57</v>
      </c>
      <c r="C34" s="10" t="n">
        <v>5.6025755</v>
      </c>
      <c r="D34" s="11" t="n">
        <v>226.56</v>
      </c>
      <c r="E34" s="10" t="n">
        <v>40.4385447371481</v>
      </c>
    </row>
    <row r="35" customFormat="false" ht="12" hidden="false" customHeight="false" outlineLevel="0" collapsed="false">
      <c r="A35" s="14"/>
      <c r="B35" s="5" t="n">
        <v>0.6</v>
      </c>
      <c r="C35" s="10" t="n">
        <v>5.8969505</v>
      </c>
      <c r="D35" s="11" t="n">
        <v>239.54</v>
      </c>
      <c r="E35" s="10" t="n">
        <v>40.6209955467661</v>
      </c>
    </row>
    <row r="36" customFormat="false" ht="12" hidden="false" customHeight="false" outlineLevel="0" collapsed="false">
      <c r="A36" s="14"/>
      <c r="B36" s="5" t="n">
        <v>0.65</v>
      </c>
      <c r="C36" s="10" t="n">
        <v>6.3875755</v>
      </c>
      <c r="D36" s="11" t="n">
        <v>259.01</v>
      </c>
      <c r="E36" s="10" t="n">
        <v>40.5490314752444</v>
      </c>
    </row>
    <row r="37" customFormat="false" ht="12" hidden="false" customHeight="false" outlineLevel="0" collapsed="false">
      <c r="A37" s="14"/>
      <c r="B37" s="5" t="n">
        <v>0.7</v>
      </c>
      <c r="C37" s="10" t="n">
        <v>6.8782005</v>
      </c>
      <c r="D37" s="11" t="n">
        <v>263.14</v>
      </c>
      <c r="E37" s="10" t="n">
        <v>38.257099367778</v>
      </c>
    </row>
    <row r="38" customFormat="false" ht="12" hidden="false" customHeight="false" outlineLevel="0" collapsed="false">
      <c r="A38" s="14"/>
      <c r="B38" s="5" t="n">
        <v>0.75</v>
      </c>
      <c r="C38" s="10" t="n">
        <v>7.37</v>
      </c>
      <c r="D38" s="11" t="n">
        <v>287.33</v>
      </c>
      <c r="E38" s="10" t="n">
        <v>38.9864314789688</v>
      </c>
    </row>
    <row r="39" customFormat="false" ht="12" hidden="false" customHeight="false" outlineLevel="0" collapsed="false">
      <c r="A39" s="14"/>
      <c r="B39" s="5" t="n">
        <v>0.8</v>
      </c>
      <c r="C39" s="10" t="n">
        <v>7.8594505</v>
      </c>
      <c r="D39" s="11" t="n">
        <v>293.82</v>
      </c>
      <c r="E39" s="10" t="n">
        <v>37.3842929604302</v>
      </c>
    </row>
    <row r="40" customFormat="false" ht="12" hidden="false" customHeight="false" outlineLevel="0" collapsed="false">
      <c r="A40" s="14"/>
      <c r="B40" s="5" t="n">
        <v>0.82</v>
      </c>
      <c r="C40" s="10" t="n">
        <v>8.0557005</v>
      </c>
      <c r="D40" s="11" t="n">
        <v>301.49</v>
      </c>
      <c r="E40" s="10" t="n">
        <v>37.4256714236087</v>
      </c>
    </row>
    <row r="41" customFormat="false" ht="12" hidden="false" customHeight="false" outlineLevel="0" collapsed="false">
      <c r="A41" s="14"/>
      <c r="B41" s="5" t="n">
        <v>0.85</v>
      </c>
      <c r="C41" s="10" t="n">
        <v>8.35</v>
      </c>
      <c r="D41" s="11" t="n">
        <v>315.65</v>
      </c>
      <c r="E41" s="10" t="n">
        <v>37.8023952095808</v>
      </c>
    </row>
    <row r="42" customFormat="false" ht="12" hidden="false" customHeight="false" outlineLevel="0" collapsed="false">
      <c r="A42" s="14"/>
      <c r="B42" s="5" t="n">
        <v>0.87</v>
      </c>
      <c r="C42" s="10" t="n">
        <v>8.55</v>
      </c>
      <c r="D42" s="11" t="n">
        <v>320.37</v>
      </c>
      <c r="E42" s="10" t="n">
        <v>37.4701754385965</v>
      </c>
    </row>
    <row r="43" customFormat="false" ht="12" hidden="false" customHeight="false" outlineLevel="0" collapsed="false">
      <c r="A43" s="14"/>
      <c r="B43" s="5" t="n">
        <v>0.9</v>
      </c>
      <c r="C43" s="10" t="n">
        <v>8.8407005</v>
      </c>
      <c r="D43" s="11" t="n">
        <v>328.04</v>
      </c>
      <c r="E43" s="10" t="n">
        <v>37.1056569555772</v>
      </c>
    </row>
    <row r="44" customFormat="false" ht="12" hidden="false" customHeight="false" outlineLevel="0" collapsed="false">
      <c r="A44" s="14"/>
      <c r="B44" s="14" t="n">
        <v>0.92</v>
      </c>
      <c r="C44" s="15" t="n">
        <v>9.04</v>
      </c>
      <c r="D44" s="11" t="n">
        <v>338.66</v>
      </c>
      <c r="E44" s="10" t="n">
        <v>37.462389380531</v>
      </c>
    </row>
    <row r="45" customFormat="false" ht="12" hidden="false" customHeight="false" outlineLevel="0" collapsed="false">
      <c r="A45" s="14"/>
      <c r="B45" s="14" t="n">
        <v>0.95</v>
      </c>
      <c r="C45" s="15" t="n">
        <v>9.3313255</v>
      </c>
      <c r="D45" s="11" t="n">
        <v>355.18</v>
      </c>
      <c r="E45" s="10" t="n">
        <v>38.0631883433924</v>
      </c>
    </row>
    <row r="46" customFormat="false" ht="12" hidden="false" customHeight="false" outlineLevel="0" collapsed="false">
      <c r="A46" s="14"/>
      <c r="B46" s="16" t="n">
        <v>1</v>
      </c>
      <c r="C46" s="15" t="n">
        <v>9.8219505</v>
      </c>
      <c r="D46" s="11" t="n">
        <v>365.8</v>
      </c>
      <c r="E46" s="15" t="n">
        <v>37.2431117424182</v>
      </c>
    </row>
    <row r="47" customFormat="false" ht="12" hidden="false" customHeight="true" outlineLevel="0" collapsed="false">
      <c r="A47" s="5" t="s">
        <v>10</v>
      </c>
      <c r="B47" s="5" t="n">
        <v>0.65</v>
      </c>
      <c r="C47" s="10" t="n">
        <v>7.15</v>
      </c>
      <c r="D47" s="11" t="n">
        <v>288.51</v>
      </c>
      <c r="E47" s="10" t="n">
        <v>40.3510489510489</v>
      </c>
    </row>
    <row r="48" customFormat="false" ht="12" hidden="false" customHeight="false" outlineLevel="0" collapsed="false">
      <c r="A48" s="5"/>
      <c r="B48" s="5" t="n">
        <v>0.7</v>
      </c>
      <c r="C48" s="10" t="n">
        <v>7.70358456</v>
      </c>
      <c r="D48" s="11" t="n">
        <v>299.13</v>
      </c>
      <c r="E48" s="10" t="n">
        <v>38.8299755354409</v>
      </c>
    </row>
    <row r="49" customFormat="false" ht="12" hidden="false" customHeight="false" outlineLevel="0" collapsed="false">
      <c r="A49" s="5"/>
      <c r="B49" s="5" t="n">
        <v>0.75</v>
      </c>
      <c r="C49" s="10" t="n">
        <v>8.254</v>
      </c>
      <c r="D49" s="11" t="n">
        <v>321.55</v>
      </c>
      <c r="E49" s="10" t="n">
        <v>38.9568693966562</v>
      </c>
    </row>
    <row r="50" customFormat="false" ht="12" hidden="false" customHeight="false" outlineLevel="0" collapsed="false">
      <c r="A50" s="5"/>
      <c r="B50" s="5" t="n">
        <v>0.8</v>
      </c>
      <c r="C50" s="10" t="n">
        <v>8.80258456</v>
      </c>
      <c r="D50" s="11" t="n">
        <v>337.48</v>
      </c>
      <c r="E50" s="10" t="n">
        <v>38.3387399120878</v>
      </c>
    </row>
    <row r="51" customFormat="false" ht="12" hidden="false" customHeight="false" outlineLevel="0" collapsed="false">
      <c r="A51" s="5"/>
      <c r="B51" s="5" t="n">
        <v>0.82</v>
      </c>
      <c r="C51" s="10" t="n">
        <v>9.02238456</v>
      </c>
      <c r="D51" s="11" t="n">
        <v>341.61</v>
      </c>
      <c r="E51" s="10" t="n">
        <v>37.8624960760928</v>
      </c>
    </row>
    <row r="52" customFormat="false" ht="12" hidden="false" customHeight="false" outlineLevel="0" collapsed="false">
      <c r="A52" s="5"/>
      <c r="B52" s="5" t="n">
        <v>0.85</v>
      </c>
      <c r="C52" s="10" t="n">
        <v>9.35</v>
      </c>
      <c r="D52" s="11" t="n">
        <v>356.95</v>
      </c>
      <c r="E52" s="10" t="n">
        <v>38.1764705882353</v>
      </c>
    </row>
    <row r="53" customFormat="false" ht="12" hidden="false" customHeight="false" outlineLevel="0" collapsed="false">
      <c r="A53" s="5"/>
      <c r="B53" s="5" t="n">
        <v>0.87</v>
      </c>
      <c r="C53" s="10" t="n">
        <v>9.57188456</v>
      </c>
      <c r="D53" s="11" t="n">
        <v>365.21</v>
      </c>
      <c r="E53" s="10" t="n">
        <v>38.1544509558941</v>
      </c>
    </row>
    <row r="54" customFormat="false" ht="12" hidden="false" customHeight="false" outlineLevel="0" collapsed="false">
      <c r="A54" s="5"/>
      <c r="B54" s="5" t="n">
        <v>0.9</v>
      </c>
      <c r="C54" s="10" t="n">
        <v>9.90158456</v>
      </c>
      <c r="D54" s="11" t="n">
        <v>373.47</v>
      </c>
      <c r="E54" s="10" t="n">
        <v>37.7182053778269</v>
      </c>
    </row>
    <row r="55" customFormat="false" ht="12" hidden="false" customHeight="false" outlineLevel="0" collapsed="false">
      <c r="A55" s="5"/>
      <c r="B55" s="5" t="n">
        <v>0.95</v>
      </c>
      <c r="C55" s="10" t="n">
        <v>10.45</v>
      </c>
      <c r="D55" s="11" t="n">
        <v>395.89</v>
      </c>
      <c r="E55" s="10" t="n">
        <v>37.8842105263158</v>
      </c>
    </row>
    <row r="56" customFormat="false" ht="12" hidden="false" customHeight="false" outlineLevel="0" collapsed="false">
      <c r="A56" s="5"/>
      <c r="B56" s="12" t="n">
        <v>1</v>
      </c>
      <c r="C56" s="10" t="n">
        <v>11.00058456</v>
      </c>
      <c r="D56" s="11" t="n">
        <v>414.77</v>
      </c>
      <c r="E56" s="10" t="n">
        <v>37.7043599581221</v>
      </c>
    </row>
    <row r="57" customFormat="false" ht="12" hidden="false" customHeight="false" outlineLevel="1" collapsed="false">
      <c r="A57" s="5"/>
      <c r="B57" s="12"/>
      <c r="C57" s="10"/>
      <c r="D57" s="17"/>
      <c r="E57" s="18"/>
    </row>
    <row r="58" customFormat="false" ht="12" hidden="false" customHeight="true" outlineLevel="0" collapsed="false">
      <c r="A58" s="14" t="s">
        <v>11</v>
      </c>
      <c r="B58" s="5" t="n">
        <v>0.4</v>
      </c>
      <c r="C58" s="10" t="n">
        <v>3.9344505</v>
      </c>
      <c r="D58" s="11" t="n">
        <v>188.21</v>
      </c>
      <c r="E58" s="10" t="n">
        <v>47.8364132424591</v>
      </c>
    </row>
    <row r="59" customFormat="false" ht="12" hidden="false" customHeight="false" outlineLevel="0" collapsed="false">
      <c r="A59" s="14"/>
      <c r="B59" s="5" t="n">
        <v>0.45</v>
      </c>
      <c r="C59" s="10" t="n">
        <v>4.4250755</v>
      </c>
      <c r="D59" s="11" t="n">
        <v>201.19</v>
      </c>
      <c r="E59" s="10" t="n">
        <v>45.4658909209572</v>
      </c>
    </row>
    <row r="60" customFormat="false" ht="12" hidden="false" customHeight="false" outlineLevel="0" collapsed="false">
      <c r="A60" s="14"/>
      <c r="B60" s="5" t="n">
        <v>0.5</v>
      </c>
      <c r="C60" s="10" t="n">
        <v>4.9157005</v>
      </c>
      <c r="D60" s="11" t="n">
        <v>217.12</v>
      </c>
      <c r="E60" s="10" t="n">
        <v>44.1686795198365</v>
      </c>
    </row>
    <row r="61" customFormat="false" ht="13.5" hidden="false" customHeight="true" outlineLevel="0" collapsed="false">
      <c r="A61" s="14"/>
      <c r="B61" s="5" t="n">
        <v>0.55</v>
      </c>
      <c r="C61" s="10" t="n">
        <v>5.4063255</v>
      </c>
      <c r="D61" s="11" t="n">
        <v>236.59</v>
      </c>
      <c r="E61" s="10" t="n">
        <v>43.7617009926613</v>
      </c>
    </row>
    <row r="62" customFormat="false" ht="12" hidden="false" customHeight="false" outlineLevel="0" collapsed="false">
      <c r="A62" s="14"/>
      <c r="B62" s="5" t="n">
        <v>0.6</v>
      </c>
      <c r="C62" s="10" t="n">
        <v>5.8969505</v>
      </c>
      <c r="D62" s="11" t="n">
        <v>265.5</v>
      </c>
      <c r="E62" s="10" t="n">
        <v>45.0232709262186</v>
      </c>
    </row>
    <row r="63" customFormat="false" ht="12" hidden="false" customHeight="false" outlineLevel="0" collapsed="false">
      <c r="A63" s="14"/>
      <c r="B63" s="5" t="n">
        <v>0.65</v>
      </c>
      <c r="C63" s="10" t="n">
        <v>6.3875755</v>
      </c>
      <c r="D63" s="11" t="n">
        <v>287.33</v>
      </c>
      <c r="E63" s="10" t="n">
        <v>44.9826385613759</v>
      </c>
    </row>
    <row r="64" customFormat="false" ht="12" hidden="false" customHeight="false" outlineLevel="0" collapsed="false">
      <c r="A64" s="14"/>
      <c r="B64" s="5" t="n">
        <v>0.7</v>
      </c>
      <c r="C64" s="10" t="n">
        <v>6.8782005</v>
      </c>
      <c r="D64" s="11" t="n">
        <v>286.15</v>
      </c>
      <c r="E64" s="10" t="n">
        <v>41.6024511062159</v>
      </c>
    </row>
    <row r="65" customFormat="false" ht="12" hidden="false" customHeight="false" outlineLevel="0" collapsed="false">
      <c r="A65" s="14"/>
      <c r="B65" s="5" t="n">
        <v>0.75</v>
      </c>
      <c r="C65" s="10" t="n">
        <v>7.37</v>
      </c>
      <c r="D65" s="11" t="n">
        <v>313.88</v>
      </c>
      <c r="E65" s="10" t="n">
        <v>42.5888738127544</v>
      </c>
    </row>
    <row r="66" customFormat="false" ht="12" hidden="false" customHeight="false" outlineLevel="0" collapsed="false">
      <c r="A66" s="14"/>
      <c r="B66" s="5" t="n">
        <v>0.8</v>
      </c>
      <c r="C66" s="10" t="n">
        <v>7.8594505</v>
      </c>
      <c r="D66" s="11" t="n">
        <v>318.01</v>
      </c>
      <c r="E66" s="10" t="n">
        <v>40.4621162764496</v>
      </c>
    </row>
    <row r="67" customFormat="false" ht="12.75" hidden="false" customHeight="true" outlineLevel="0" collapsed="false">
      <c r="A67" s="14"/>
      <c r="B67" s="5" t="n">
        <v>0.85</v>
      </c>
      <c r="C67" s="10" t="n">
        <v>8.35</v>
      </c>
      <c r="D67" s="11" t="n">
        <v>341.02</v>
      </c>
      <c r="E67" s="10" t="n">
        <v>40.8407185628743</v>
      </c>
    </row>
    <row r="68" customFormat="false" ht="12" hidden="false" customHeight="false" outlineLevel="0" collapsed="false">
      <c r="A68" s="14"/>
      <c r="B68" s="5" t="n">
        <v>0.9</v>
      </c>
      <c r="C68" s="10" t="n">
        <v>8.8407005</v>
      </c>
      <c r="D68" s="11" t="n">
        <v>358.13</v>
      </c>
      <c r="E68" s="10" t="n">
        <v>40.5092334029413</v>
      </c>
    </row>
    <row r="69" customFormat="false" ht="12" hidden="false" customHeight="false" outlineLevel="0" collapsed="false">
      <c r="A69" s="14"/>
      <c r="B69" s="12" t="n">
        <v>1</v>
      </c>
      <c r="C69" s="10" t="n">
        <v>9.8219505</v>
      </c>
      <c r="D69" s="11" t="n">
        <v>398.25</v>
      </c>
      <c r="E69" s="10" t="n">
        <v>40.5469361711811</v>
      </c>
    </row>
    <row r="70" customFormat="false" ht="12" hidden="false" customHeight="false" outlineLevel="0" collapsed="false">
      <c r="A70" s="14"/>
      <c r="B70" s="12" t="n">
        <v>1.1</v>
      </c>
      <c r="C70" s="10" t="n">
        <v>10.8</v>
      </c>
      <c r="D70" s="11" t="n">
        <v>431.29</v>
      </c>
      <c r="E70" s="10" t="n">
        <v>39.9342592592593</v>
      </c>
    </row>
    <row r="71" customFormat="false" ht="12" hidden="false" customHeight="false" outlineLevel="0" collapsed="false">
      <c r="A71" s="14"/>
      <c r="B71" s="5" t="n">
        <v>1.2</v>
      </c>
      <c r="C71" s="10" t="n">
        <v>11.7844505</v>
      </c>
      <c r="D71" s="11" t="n">
        <v>466.1</v>
      </c>
      <c r="E71" s="10" t="n">
        <v>39.5521199736891</v>
      </c>
    </row>
    <row r="72" customFormat="false" ht="12" hidden="false" customHeight="false" outlineLevel="0" collapsed="false">
      <c r="A72" s="14"/>
      <c r="B72" s="5" t="n">
        <v>1.35</v>
      </c>
      <c r="C72" s="10" t="n">
        <v>13.2563255</v>
      </c>
      <c r="D72" s="11" t="n">
        <v>523.33</v>
      </c>
      <c r="E72" s="10" t="n">
        <v>39.4777572412506</v>
      </c>
    </row>
    <row r="73" customFormat="false" ht="12" hidden="false" customHeight="false" outlineLevel="0" collapsed="false">
      <c r="A73" s="14"/>
      <c r="B73" s="5" t="n">
        <v>1.4</v>
      </c>
      <c r="C73" s="10" t="n">
        <v>13.7469505</v>
      </c>
      <c r="D73" s="11" t="n">
        <v>539.85</v>
      </c>
      <c r="E73" s="10" t="n">
        <v>39.270527670846</v>
      </c>
    </row>
    <row r="74" customFormat="false" ht="12" hidden="false" customHeight="false" outlineLevel="0" collapsed="false">
      <c r="A74" s="14"/>
      <c r="B74" s="5" t="n">
        <v>1.5</v>
      </c>
      <c r="C74" s="10" t="n">
        <v>14.7282005</v>
      </c>
      <c r="D74" s="11" t="n">
        <v>578.2</v>
      </c>
      <c r="E74" s="10" t="n">
        <v>39.2580206930236</v>
      </c>
    </row>
    <row r="75" customFormat="false" ht="12" hidden="false" customHeight="false" outlineLevel="0" collapsed="false">
      <c r="A75" s="14"/>
      <c r="B75" s="16" t="n">
        <v>2</v>
      </c>
      <c r="C75" s="15" t="n">
        <v>19.6344505</v>
      </c>
      <c r="D75" s="11" t="n">
        <v>795.91</v>
      </c>
      <c r="E75" s="15" t="n">
        <v>40.5364030941431</v>
      </c>
    </row>
    <row r="76" customFormat="false" ht="12" hidden="false" customHeight="true" outlineLevel="0" collapsed="false">
      <c r="A76" s="14" t="s">
        <v>12</v>
      </c>
      <c r="B76" s="5" t="n">
        <v>0.7</v>
      </c>
      <c r="C76" s="10" t="n">
        <v>7.70358456</v>
      </c>
      <c r="D76" s="11" t="n">
        <v>335.71</v>
      </c>
      <c r="E76" s="10" t="n">
        <v>43.5784143583153</v>
      </c>
    </row>
    <row r="77" customFormat="false" ht="12" hidden="false" customHeight="true" outlineLevel="0" collapsed="false">
      <c r="A77" s="14"/>
      <c r="B77" s="12" t="n">
        <v>0.8</v>
      </c>
      <c r="C77" s="10" t="n">
        <v>8.80258456</v>
      </c>
      <c r="D77" s="11" t="n">
        <v>381.73</v>
      </c>
      <c r="E77" s="10" t="n">
        <v>43.3656725928686</v>
      </c>
    </row>
    <row r="78" customFormat="false" ht="12" hidden="false" customHeight="true" outlineLevel="0" collapsed="false">
      <c r="A78" s="14"/>
      <c r="B78" s="10" t="n">
        <v>0.85</v>
      </c>
      <c r="C78" s="10" t="n">
        <v>9.353</v>
      </c>
      <c r="D78" s="11" t="n">
        <v>392.35</v>
      </c>
      <c r="E78" s="10" t="n">
        <v>41.9491072383193</v>
      </c>
    </row>
    <row r="79" customFormat="false" ht="12" hidden="false" customHeight="true" outlineLevel="0" collapsed="false">
      <c r="A79" s="14"/>
      <c r="B79" s="5" t="n">
        <v>0.9</v>
      </c>
      <c r="C79" s="10" t="n">
        <v>9.90158456</v>
      </c>
      <c r="D79" s="11" t="n">
        <v>413.59</v>
      </c>
      <c r="E79" s="10" t="n">
        <v>41.7700821008794</v>
      </c>
    </row>
    <row r="80" customFormat="false" ht="12" hidden="false" customHeight="true" outlineLevel="0" collapsed="false">
      <c r="A80" s="14"/>
      <c r="B80" s="10" t="n">
        <v>0.95</v>
      </c>
      <c r="C80" s="10" t="n">
        <v>10.45108456</v>
      </c>
      <c r="D80" s="11" t="n">
        <v>437.19</v>
      </c>
      <c r="E80" s="10" t="n">
        <v>41.8320220729321</v>
      </c>
    </row>
    <row r="81" customFormat="false" ht="12.75" hidden="false" customHeight="true" outlineLevel="0" collapsed="false">
      <c r="A81" s="14"/>
      <c r="B81" s="12" t="n">
        <v>1</v>
      </c>
      <c r="C81" s="10" t="n">
        <v>11.002</v>
      </c>
      <c r="D81" s="11" t="n">
        <v>465.51</v>
      </c>
      <c r="E81" s="10" t="n">
        <v>42.3113979276495</v>
      </c>
    </row>
    <row r="82" customFormat="false" ht="12.75" hidden="false" customHeight="true" outlineLevel="0" collapsed="false">
      <c r="A82" s="14"/>
      <c r="B82" s="16" t="n">
        <v>1.2</v>
      </c>
      <c r="C82" s="15" t="n">
        <v>13.47</v>
      </c>
      <c r="D82" s="11" t="n">
        <v>560.5</v>
      </c>
      <c r="E82" s="15" t="n">
        <v>41.6109873793615</v>
      </c>
    </row>
    <row r="83" customFormat="false" ht="24" hidden="false" customHeight="true" outlineLevel="0" collapsed="false">
      <c r="A83" s="19" t="s">
        <v>13</v>
      </c>
      <c r="B83" s="10" t="n">
        <v>1.25</v>
      </c>
      <c r="C83" s="10" t="n">
        <v>14.7300906</v>
      </c>
      <c r="D83" s="11" t="n">
        <v>604.16</v>
      </c>
      <c r="E83" s="15" t="n">
        <v>41.0153621186824</v>
      </c>
    </row>
    <row r="84" customFormat="false" ht="21" hidden="false" customHeight="true" outlineLevel="0" collapsed="false">
      <c r="A84" s="19" t="s">
        <v>14</v>
      </c>
      <c r="B84" s="12" t="n">
        <v>1</v>
      </c>
      <c r="C84" s="10" t="n">
        <v>9.5547934464</v>
      </c>
      <c r="D84" s="11" t="n">
        <v>406.51</v>
      </c>
      <c r="E84" s="10" t="n">
        <v>42.5451373994027</v>
      </c>
    </row>
    <row r="85" customFormat="false" ht="27" hidden="false" customHeight="true" outlineLevel="0" collapsed="false">
      <c r="A85" s="19" t="s">
        <v>15</v>
      </c>
      <c r="B85" s="12" t="n">
        <v>2</v>
      </c>
      <c r="C85" s="10" t="n">
        <v>22.461811372</v>
      </c>
      <c r="D85" s="11" t="n">
        <v>938.1</v>
      </c>
      <c r="E85" s="10" t="n">
        <v>41.7642185869924</v>
      </c>
    </row>
    <row r="86" customFormat="false" ht="24" hidden="false" customHeight="true" outlineLevel="0" collapsed="false">
      <c r="A86" s="19" t="s">
        <v>16</v>
      </c>
      <c r="B86" s="12" t="n">
        <v>2</v>
      </c>
      <c r="C86" s="10" t="n">
        <v>15.7075604</v>
      </c>
      <c r="D86" s="11" t="n">
        <v>659.03</v>
      </c>
      <c r="E86" s="10" t="n">
        <v>41.956228925276</v>
      </c>
    </row>
    <row r="87" customFormat="false" ht="12" hidden="false" customHeight="false" outlineLevel="0" collapsed="false">
      <c r="A87" s="20"/>
      <c r="B87" s="21"/>
      <c r="C87" s="22"/>
      <c r="D87" s="23"/>
      <c r="E87" s="23"/>
    </row>
    <row r="88" customFormat="false" ht="15" hidden="false" customHeight="false" outlineLevel="0" collapsed="false">
      <c r="A88" s="3" t="s">
        <v>17</v>
      </c>
      <c r="B88" s="3"/>
      <c r="C88" s="3"/>
      <c r="D88" s="3"/>
      <c r="E88" s="3"/>
    </row>
    <row r="89" customFormat="false" ht="15" hidden="false" customHeight="false" outlineLevel="0" collapsed="false">
      <c r="A89" s="3" t="s">
        <v>18</v>
      </c>
      <c r="B89" s="3"/>
      <c r="C89" s="3"/>
      <c r="D89" s="3"/>
      <c r="E89" s="3"/>
    </row>
    <row r="90" customFormat="false" ht="12" hidden="false" customHeight="false" outlineLevel="0" collapsed="false">
      <c r="A90" s="24"/>
      <c r="B90" s="25"/>
      <c r="C90" s="25"/>
      <c r="D90" s="25"/>
      <c r="E90" s="25"/>
    </row>
    <row r="91" s="7" customFormat="true" ht="36" hidden="false" customHeight="true" outlineLevel="0" collapsed="false">
      <c r="A91" s="5" t="s">
        <v>2</v>
      </c>
      <c r="B91" s="5" t="s">
        <v>3</v>
      </c>
      <c r="C91" s="5" t="s">
        <v>4</v>
      </c>
      <c r="D91" s="6"/>
      <c r="E91" s="6"/>
    </row>
    <row r="92" customFormat="false" ht="12" hidden="false" customHeight="false" outlineLevel="0" collapsed="false">
      <c r="A92" s="5"/>
      <c r="B92" s="5"/>
      <c r="C92" s="5"/>
      <c r="D92" s="6" t="s">
        <v>5</v>
      </c>
      <c r="E92" s="8" t="s">
        <v>6</v>
      </c>
    </row>
    <row r="93" customFormat="false" ht="12" hidden="false" customHeight="true" outlineLevel="0" collapsed="false">
      <c r="A93" s="5" t="s">
        <v>7</v>
      </c>
      <c r="B93" s="5" t="n">
        <v>0.4</v>
      </c>
      <c r="C93" s="10" t="n">
        <v>3.9344505</v>
      </c>
      <c r="D93" s="11" t="n">
        <v>215.94</v>
      </c>
      <c r="E93" s="10" t="n">
        <v>54.884411431787</v>
      </c>
    </row>
    <row r="94" customFormat="false" ht="12" hidden="false" customHeight="false" outlineLevel="0" collapsed="false">
      <c r="A94" s="5"/>
      <c r="B94" s="5" t="n">
        <v>0.45</v>
      </c>
      <c r="C94" s="10" t="n">
        <v>4.4250755</v>
      </c>
      <c r="D94" s="11" t="n">
        <v>242.49</v>
      </c>
      <c r="E94" s="10" t="n">
        <v>54.7990650103032</v>
      </c>
    </row>
    <row r="95" customFormat="false" ht="12" hidden="false" customHeight="false" outlineLevel="0" collapsed="false">
      <c r="A95" s="5"/>
      <c r="B95" s="5" t="n">
        <v>0.5</v>
      </c>
      <c r="C95" s="10" t="n">
        <v>4.9157005</v>
      </c>
      <c r="D95" s="11" t="n">
        <v>259.6</v>
      </c>
      <c r="E95" s="10" t="n">
        <v>52.810377686761</v>
      </c>
    </row>
    <row r="96" customFormat="false" ht="12" hidden="false" customHeight="true" outlineLevel="0" collapsed="false">
      <c r="A96" s="5"/>
      <c r="B96" s="5" t="n">
        <v>0.55</v>
      </c>
      <c r="C96" s="10" t="n">
        <v>5.4063255</v>
      </c>
      <c r="D96" s="11" t="n">
        <v>287.92</v>
      </c>
      <c r="E96" s="10" t="n">
        <v>53.2561348738621</v>
      </c>
    </row>
    <row r="97" customFormat="false" ht="12" hidden="false" customHeight="false" outlineLevel="0" collapsed="false">
      <c r="A97" s="5"/>
      <c r="B97" s="5" t="n">
        <v>0.6</v>
      </c>
      <c r="C97" s="10" t="n">
        <v>5.8969505</v>
      </c>
      <c r="D97" s="11" t="n">
        <v>305.03</v>
      </c>
      <c r="E97" s="10" t="n">
        <v>51.7267357085667</v>
      </c>
    </row>
    <row r="98" customFormat="false" ht="12" hidden="false" customHeight="false" outlineLevel="0" collapsed="false">
      <c r="A98" s="5"/>
      <c r="B98" s="5" t="n">
        <v>0.65</v>
      </c>
      <c r="C98" s="10" t="n">
        <v>6.3875755</v>
      </c>
      <c r="D98" s="11" t="n">
        <v>328.63</v>
      </c>
      <c r="E98" s="10" t="n">
        <v>51.4483155619844</v>
      </c>
    </row>
    <row r="99" customFormat="false" ht="12" hidden="false" customHeight="false" outlineLevel="0" collapsed="false">
      <c r="A99" s="5"/>
      <c r="B99" s="5" t="n">
        <v>0.7</v>
      </c>
      <c r="C99" s="10" t="n">
        <v>6.8782005</v>
      </c>
      <c r="D99" s="11" t="n">
        <v>354</v>
      </c>
      <c r="E99" s="10" t="n">
        <v>51.4669498221228</v>
      </c>
    </row>
    <row r="100" customFormat="false" ht="12" hidden="false" customHeight="false" outlineLevel="0" collapsed="false">
      <c r="A100" s="5"/>
      <c r="B100" s="5" t="n">
        <v>0.75</v>
      </c>
      <c r="C100" s="10" t="n">
        <v>7.37</v>
      </c>
      <c r="D100" s="11" t="n">
        <v>379.37</v>
      </c>
      <c r="E100" s="10" t="n">
        <v>51.4748982360923</v>
      </c>
    </row>
    <row r="101" customFormat="false" ht="12" hidden="false" customHeight="false" outlineLevel="0" collapsed="false">
      <c r="A101" s="5"/>
      <c r="B101" s="5" t="n">
        <v>0.8</v>
      </c>
      <c r="C101" s="10" t="n">
        <v>7.86</v>
      </c>
      <c r="D101" s="11" t="n">
        <v>395.3</v>
      </c>
      <c r="E101" s="10" t="n">
        <v>50.2926208651399</v>
      </c>
    </row>
    <row r="102" customFormat="false" ht="12" hidden="false" customHeight="false" outlineLevel="0" collapsed="false">
      <c r="A102" s="5"/>
      <c r="B102" s="5" t="n">
        <v>0.85</v>
      </c>
      <c r="C102" s="10" t="n">
        <v>8.35</v>
      </c>
      <c r="D102" s="11" t="n">
        <v>421.26</v>
      </c>
      <c r="E102" s="10" t="n">
        <v>50.4502994011976</v>
      </c>
    </row>
    <row r="103" customFormat="false" ht="12" hidden="false" customHeight="false" outlineLevel="0" collapsed="false">
      <c r="A103" s="5"/>
      <c r="B103" s="5" t="n">
        <v>0.9</v>
      </c>
      <c r="C103" s="10" t="n">
        <v>8.84</v>
      </c>
      <c r="D103" s="11" t="n">
        <v>448.4</v>
      </c>
      <c r="E103" s="10" t="n">
        <v>50.7239819004525</v>
      </c>
    </row>
    <row r="104" customFormat="false" ht="12" hidden="false" customHeight="true" outlineLevel="0" collapsed="false">
      <c r="A104" s="9" t="s">
        <v>8</v>
      </c>
      <c r="B104" s="5" t="n">
        <v>0.55</v>
      </c>
      <c r="C104" s="10" t="n">
        <v>6.05508456</v>
      </c>
      <c r="D104" s="11" t="n">
        <v>324.5</v>
      </c>
      <c r="E104" s="10" t="n">
        <v>53.5913242473364</v>
      </c>
    </row>
    <row r="105" customFormat="false" ht="12" hidden="false" customHeight="false" outlineLevel="0" collapsed="false">
      <c r="A105" s="9"/>
      <c r="B105" s="5" t="n">
        <v>0.6</v>
      </c>
      <c r="C105" s="10" t="n">
        <v>6.60458456</v>
      </c>
      <c r="D105" s="11" t="n">
        <v>341.02</v>
      </c>
      <c r="E105" s="10" t="n">
        <v>51.633830546338</v>
      </c>
    </row>
    <row r="106" customFormat="false" ht="12" hidden="false" customHeight="false" outlineLevel="0" collapsed="false">
      <c r="A106" s="9"/>
      <c r="B106" s="5" t="n">
        <v>0.65</v>
      </c>
      <c r="C106" s="10" t="n">
        <v>7.15408456</v>
      </c>
      <c r="D106" s="11" t="n">
        <v>365.21</v>
      </c>
      <c r="E106" s="10" t="n">
        <v>51.0491589716407</v>
      </c>
    </row>
    <row r="107" customFormat="false" ht="12" hidden="false" customHeight="false" outlineLevel="0" collapsed="false">
      <c r="A107" s="9"/>
      <c r="B107" s="5" t="n">
        <v>0.7</v>
      </c>
      <c r="C107" s="10" t="n">
        <v>7.70358456</v>
      </c>
      <c r="D107" s="11" t="n">
        <v>397.66</v>
      </c>
      <c r="E107" s="10" t="n">
        <v>51.620125268022</v>
      </c>
    </row>
    <row r="108" customFormat="false" ht="12" hidden="false" customHeight="false" outlineLevel="0" collapsed="false">
      <c r="A108" s="9"/>
      <c r="B108" s="5" t="n">
        <v>0.75</v>
      </c>
      <c r="C108" s="10" t="n">
        <v>8.25</v>
      </c>
      <c r="D108" s="11" t="n">
        <v>423.62</v>
      </c>
      <c r="E108" s="10" t="n">
        <v>51.3478787878788</v>
      </c>
    </row>
    <row r="109" customFormat="false" ht="12" hidden="false" customHeight="false" outlineLevel="0" collapsed="false">
      <c r="A109" s="9"/>
      <c r="B109" s="5" t="n">
        <v>0.8</v>
      </c>
      <c r="C109" s="10" t="n">
        <v>8.80258456</v>
      </c>
      <c r="D109" s="11" t="n">
        <v>443.68</v>
      </c>
      <c r="E109" s="10" t="n">
        <v>50.4033783459616</v>
      </c>
    </row>
    <row r="110" customFormat="false" ht="12" hidden="false" customHeight="false" outlineLevel="0" collapsed="false">
      <c r="A110" s="9"/>
      <c r="B110" s="5" t="n">
        <v>0.9</v>
      </c>
      <c r="C110" s="10" t="n">
        <v>9.90158456</v>
      </c>
      <c r="D110" s="11" t="n">
        <v>499.14</v>
      </c>
      <c r="E110" s="10" t="n">
        <v>50.4101133485649</v>
      </c>
    </row>
    <row r="111" customFormat="false" ht="12" hidden="false" customHeight="true" outlineLevel="0" collapsed="false">
      <c r="A111" s="5" t="s">
        <v>9</v>
      </c>
      <c r="B111" s="5" t="n">
        <v>0.4</v>
      </c>
      <c r="C111" s="10" t="n">
        <v>3.93</v>
      </c>
      <c r="D111" s="11" t="n">
        <v>215.94</v>
      </c>
      <c r="E111" s="10" t="n">
        <v>54.9465648854962</v>
      </c>
    </row>
    <row r="112" customFormat="false" ht="12" hidden="false" customHeight="false" outlineLevel="0" collapsed="false">
      <c r="A112" s="5"/>
      <c r="B112" s="5" t="n">
        <v>0.45</v>
      </c>
      <c r="C112" s="10" t="n">
        <v>4.43</v>
      </c>
      <c r="D112" s="11" t="n">
        <v>242.49</v>
      </c>
      <c r="E112" s="10" t="n">
        <v>54.7381489841986</v>
      </c>
    </row>
    <row r="113" customFormat="false" ht="12" hidden="false" customHeight="false" outlineLevel="0" collapsed="false">
      <c r="A113" s="5"/>
      <c r="B113" s="5" t="n">
        <v>0.5</v>
      </c>
      <c r="C113" s="10" t="n">
        <v>4.92</v>
      </c>
      <c r="D113" s="11" t="n">
        <v>259.6</v>
      </c>
      <c r="E113" s="10" t="n">
        <v>52.7642276422764</v>
      </c>
    </row>
    <row r="114" customFormat="false" ht="12" hidden="false" customHeight="false" outlineLevel="0" collapsed="false">
      <c r="A114" s="5"/>
      <c r="B114" s="5" t="n">
        <v>0.55</v>
      </c>
      <c r="C114" s="10" t="n">
        <v>5.41</v>
      </c>
      <c r="D114" s="11" t="n">
        <v>287.92</v>
      </c>
      <c r="E114" s="10" t="n">
        <v>53.2199630314233</v>
      </c>
    </row>
    <row r="115" customFormat="false" ht="12" hidden="false" customHeight="false" outlineLevel="0" collapsed="false">
      <c r="A115" s="5"/>
      <c r="B115" s="5" t="n">
        <v>0.6</v>
      </c>
      <c r="C115" s="10" t="n">
        <v>5.8969505</v>
      </c>
      <c r="D115" s="11" t="n">
        <v>305.03</v>
      </c>
      <c r="E115" s="10" t="n">
        <v>51.7267357085667</v>
      </c>
    </row>
    <row r="116" customFormat="false" ht="12" hidden="false" customHeight="false" outlineLevel="0" collapsed="false">
      <c r="A116" s="5"/>
      <c r="B116" s="5" t="n">
        <v>0.65</v>
      </c>
      <c r="C116" s="10" t="n">
        <v>6.3875755</v>
      </c>
      <c r="D116" s="11" t="n">
        <v>328.63</v>
      </c>
      <c r="E116" s="10" t="n">
        <v>51.4483155619844</v>
      </c>
    </row>
    <row r="117" customFormat="false" ht="12" hidden="false" customHeight="false" outlineLevel="0" collapsed="false">
      <c r="A117" s="5"/>
      <c r="B117" s="5" t="n">
        <v>0.7</v>
      </c>
      <c r="C117" s="10" t="n">
        <v>6.8782005</v>
      </c>
      <c r="D117" s="11" t="n">
        <v>354</v>
      </c>
      <c r="E117" s="10" t="n">
        <v>51.4669498221228</v>
      </c>
    </row>
    <row r="118" customFormat="false" ht="12" hidden="false" customHeight="false" outlineLevel="0" collapsed="false">
      <c r="A118" s="5"/>
      <c r="B118" s="5" t="n">
        <v>0.75</v>
      </c>
      <c r="C118" s="10" t="n">
        <v>7.37</v>
      </c>
      <c r="D118" s="11" t="n">
        <v>379.37</v>
      </c>
      <c r="E118" s="10" t="n">
        <v>51.4748982360923</v>
      </c>
    </row>
    <row r="119" customFormat="false" ht="12" hidden="false" customHeight="false" outlineLevel="0" collapsed="false">
      <c r="A119" s="5"/>
      <c r="B119" s="5" t="n">
        <v>0.8</v>
      </c>
      <c r="C119" s="10" t="n">
        <v>7.8594505</v>
      </c>
      <c r="D119" s="11" t="n">
        <v>395.3</v>
      </c>
      <c r="E119" s="10" t="n">
        <v>50.2961371154383</v>
      </c>
    </row>
    <row r="120" customFormat="false" ht="12" hidden="false" customHeight="false" outlineLevel="0" collapsed="false">
      <c r="A120" s="5"/>
      <c r="B120" s="5" t="n">
        <v>0.85</v>
      </c>
      <c r="C120" s="10" t="n">
        <v>8.35</v>
      </c>
      <c r="D120" s="11" t="n">
        <v>421.26</v>
      </c>
      <c r="E120" s="10" t="n">
        <v>50.4502994011976</v>
      </c>
    </row>
    <row r="121" customFormat="false" ht="12" hidden="false" customHeight="false" outlineLevel="0" collapsed="false">
      <c r="A121" s="5"/>
      <c r="B121" s="5" t="n">
        <v>0.9</v>
      </c>
      <c r="C121" s="10" t="n">
        <v>8.8407005</v>
      </c>
      <c r="D121" s="11" t="n">
        <v>448.4</v>
      </c>
      <c r="E121" s="10" t="n">
        <v>50.7199627450336</v>
      </c>
    </row>
    <row r="122" customFormat="false" ht="12" hidden="false" customHeight="false" outlineLevel="0" collapsed="false">
      <c r="A122" s="5"/>
      <c r="B122" s="16" t="n">
        <v>1</v>
      </c>
      <c r="C122" s="15" t="n">
        <v>9.8219505</v>
      </c>
      <c r="D122" s="11" t="n">
        <v>483.21</v>
      </c>
      <c r="E122" s="10" t="n">
        <v>49.196949221033</v>
      </c>
    </row>
    <row r="123" customFormat="false" ht="12" hidden="false" customHeight="true" outlineLevel="0" collapsed="false">
      <c r="A123" s="5" t="s">
        <v>10</v>
      </c>
      <c r="B123" s="5" t="n">
        <v>0.65</v>
      </c>
      <c r="C123" s="10" t="n">
        <v>7.15408456</v>
      </c>
      <c r="D123" s="11" t="n">
        <v>365.21</v>
      </c>
      <c r="E123" s="10" t="n">
        <v>51.0491589716407</v>
      </c>
    </row>
    <row r="124" customFormat="false" ht="12" hidden="false" customHeight="false" outlineLevel="0" collapsed="false">
      <c r="A124" s="5"/>
      <c r="B124" s="5" t="n">
        <v>0.7</v>
      </c>
      <c r="C124" s="10" t="n">
        <v>7.70358456</v>
      </c>
      <c r="D124" s="11" t="n">
        <v>397.66</v>
      </c>
      <c r="E124" s="10" t="n">
        <v>51.620125268022</v>
      </c>
    </row>
    <row r="125" customFormat="false" ht="12" hidden="false" customHeight="false" outlineLevel="0" collapsed="false">
      <c r="A125" s="5"/>
      <c r="B125" s="5" t="n">
        <v>0.75</v>
      </c>
      <c r="C125" s="10" t="n">
        <v>8.25</v>
      </c>
      <c r="D125" s="11" t="n">
        <v>423.62</v>
      </c>
      <c r="E125" s="10" t="n">
        <v>51.3478787878788</v>
      </c>
    </row>
    <row r="126" customFormat="false" ht="12" hidden="false" customHeight="false" outlineLevel="0" collapsed="false">
      <c r="A126" s="5"/>
      <c r="B126" s="5" t="n">
        <v>0.8</v>
      </c>
      <c r="C126" s="10" t="n">
        <v>8.80258456</v>
      </c>
      <c r="D126" s="11" t="n">
        <v>443.68</v>
      </c>
      <c r="E126" s="10" t="n">
        <v>50.4033783459616</v>
      </c>
    </row>
    <row r="127" customFormat="false" ht="12" hidden="false" customHeight="false" outlineLevel="0" collapsed="false">
      <c r="A127" s="5"/>
      <c r="B127" s="5" t="n">
        <v>0.85</v>
      </c>
      <c r="C127" s="10" t="n">
        <v>9.35</v>
      </c>
      <c r="D127" s="11" t="n">
        <v>471.41</v>
      </c>
      <c r="E127" s="10" t="n">
        <v>50.4181818181818</v>
      </c>
    </row>
    <row r="128" customFormat="false" ht="12" hidden="false" customHeight="false" outlineLevel="0" collapsed="false">
      <c r="A128" s="5"/>
      <c r="B128" s="5" t="n">
        <v>0.9</v>
      </c>
      <c r="C128" s="10" t="n">
        <v>9.90158456</v>
      </c>
      <c r="D128" s="11" t="n">
        <v>499.14</v>
      </c>
      <c r="E128" s="10" t="n">
        <v>50.4101133485649</v>
      </c>
    </row>
    <row r="129" customFormat="false" ht="12" hidden="false" customHeight="false" outlineLevel="0" collapsed="false">
      <c r="A129" s="5"/>
      <c r="B129" s="5" t="n">
        <v>0.95</v>
      </c>
      <c r="C129" s="10" t="n">
        <v>10.45</v>
      </c>
      <c r="D129" s="11" t="n">
        <v>525.1</v>
      </c>
      <c r="E129" s="10" t="n">
        <v>50.2488038277512</v>
      </c>
    </row>
    <row r="130" customFormat="false" ht="12" hidden="false" customHeight="false" outlineLevel="0" collapsed="false">
      <c r="A130" s="5"/>
      <c r="B130" s="12" t="n">
        <v>1</v>
      </c>
      <c r="C130" s="10" t="n">
        <v>11.00058456</v>
      </c>
      <c r="D130" s="11" t="n">
        <v>540.44</v>
      </c>
      <c r="E130" s="10" t="n">
        <v>49.128298323812</v>
      </c>
    </row>
    <row r="131" customFormat="false" ht="12" hidden="false" customHeight="false" outlineLevel="1" collapsed="false">
      <c r="A131" s="5"/>
      <c r="B131" s="12"/>
      <c r="C131" s="26"/>
      <c r="D131" s="17"/>
      <c r="E131" s="18"/>
    </row>
    <row r="132" customFormat="false" ht="12" hidden="false" customHeight="true" outlineLevel="0" collapsed="false">
      <c r="A132" s="27" t="s">
        <v>11</v>
      </c>
      <c r="B132" s="28" t="n">
        <v>0.4</v>
      </c>
      <c r="C132" s="10" t="n">
        <v>3.9344505</v>
      </c>
      <c r="D132" s="11" t="n">
        <v>228.33</v>
      </c>
      <c r="E132" s="10" t="n">
        <v>58.033517005742</v>
      </c>
    </row>
    <row r="133" customFormat="false" ht="12" hidden="false" customHeight="false" outlineLevel="0" collapsed="false">
      <c r="A133" s="27"/>
      <c r="B133" s="29" t="n">
        <v>0.45</v>
      </c>
      <c r="C133" s="10" t="n">
        <v>4.4250755</v>
      </c>
      <c r="D133" s="11" t="n">
        <v>258.42</v>
      </c>
      <c r="E133" s="10" t="n">
        <v>58.3990035876224</v>
      </c>
    </row>
    <row r="134" customFormat="false" ht="12" hidden="false" customHeight="false" outlineLevel="0" collapsed="false">
      <c r="A134" s="27"/>
      <c r="B134" s="29" t="n">
        <v>0.5</v>
      </c>
      <c r="C134" s="10" t="n">
        <v>4.9157005</v>
      </c>
      <c r="D134" s="11" t="n">
        <v>275.53</v>
      </c>
      <c r="E134" s="10" t="n">
        <v>56.0510144993577</v>
      </c>
    </row>
    <row r="135" customFormat="false" ht="12" hidden="false" customHeight="false" outlineLevel="0" collapsed="false">
      <c r="A135" s="27"/>
      <c r="B135" s="29" t="n">
        <v>0.55</v>
      </c>
      <c r="C135" s="10" t="n">
        <v>5.4063255</v>
      </c>
      <c r="D135" s="11" t="n">
        <v>309.16</v>
      </c>
      <c r="E135" s="10" t="n">
        <v>57.1848661350487</v>
      </c>
    </row>
    <row r="136" customFormat="false" ht="12" hidden="false" customHeight="false" outlineLevel="0" collapsed="false">
      <c r="A136" s="27"/>
      <c r="B136" s="29" t="n">
        <v>0.6</v>
      </c>
      <c r="C136" s="10" t="n">
        <v>5.8969505</v>
      </c>
      <c r="D136" s="11" t="n">
        <v>328.04</v>
      </c>
      <c r="E136" s="10" t="n">
        <v>55.6287525221723</v>
      </c>
    </row>
    <row r="137" customFormat="false" ht="12" hidden="false" customHeight="false" outlineLevel="0" collapsed="false">
      <c r="A137" s="27"/>
      <c r="B137" s="29" t="n">
        <v>0.65</v>
      </c>
      <c r="C137" s="10" t="n">
        <v>6.3875755</v>
      </c>
      <c r="D137" s="11" t="n">
        <v>351.05</v>
      </c>
      <c r="E137" s="10" t="n">
        <v>54.9582545051718</v>
      </c>
    </row>
    <row r="138" customFormat="false" ht="12" hidden="false" customHeight="false" outlineLevel="0" collapsed="false">
      <c r="A138" s="27"/>
      <c r="B138" s="29" t="n">
        <v>0.7</v>
      </c>
      <c r="C138" s="10" t="n">
        <v>6.8782005</v>
      </c>
      <c r="D138" s="11" t="n">
        <v>377.6</v>
      </c>
      <c r="E138" s="10" t="n">
        <v>54.8980798102643</v>
      </c>
    </row>
    <row r="139" customFormat="false" ht="12" hidden="false" customHeight="true" outlineLevel="0" collapsed="false">
      <c r="A139" s="27"/>
      <c r="B139" s="29" t="n">
        <v>0.75</v>
      </c>
      <c r="C139" s="10" t="n">
        <v>7.37</v>
      </c>
      <c r="D139" s="11" t="n">
        <v>403.56</v>
      </c>
      <c r="E139" s="10" t="n">
        <v>54.7571234735414</v>
      </c>
    </row>
    <row r="140" customFormat="false" ht="12" hidden="false" customHeight="false" outlineLevel="0" collapsed="false">
      <c r="A140" s="27"/>
      <c r="B140" s="29" t="n">
        <v>0.8</v>
      </c>
      <c r="C140" s="10" t="n">
        <v>7.8594505</v>
      </c>
      <c r="D140" s="11" t="n">
        <v>421.85</v>
      </c>
      <c r="E140" s="10" t="n">
        <v>53.6742358769229</v>
      </c>
    </row>
    <row r="141" customFormat="false" ht="12" hidden="false" customHeight="false" outlineLevel="0" collapsed="false">
      <c r="A141" s="27"/>
      <c r="B141" s="29" t="n">
        <v>0.85</v>
      </c>
      <c r="C141" s="10" t="n">
        <v>8.35</v>
      </c>
      <c r="D141" s="11" t="n">
        <v>446.04</v>
      </c>
      <c r="E141" s="10" t="n">
        <v>53.4179640718563</v>
      </c>
    </row>
    <row r="142" customFormat="false" ht="13.5" hidden="false" customHeight="true" outlineLevel="0" collapsed="false">
      <c r="A142" s="27"/>
      <c r="B142" s="29" t="n">
        <v>0.9</v>
      </c>
      <c r="C142" s="10" t="n">
        <v>8.8407005</v>
      </c>
      <c r="D142" s="11" t="n">
        <v>471.41</v>
      </c>
      <c r="E142" s="10" t="n">
        <v>53.3226976753709</v>
      </c>
    </row>
    <row r="143" customFormat="false" ht="12" hidden="false" customHeight="false" outlineLevel="0" collapsed="false">
      <c r="A143" s="27"/>
      <c r="B143" s="30" t="n">
        <v>1</v>
      </c>
      <c r="C143" s="10" t="n">
        <v>9.8219505</v>
      </c>
      <c r="D143" s="11" t="n">
        <v>513.89</v>
      </c>
      <c r="E143" s="10" t="n">
        <v>52.3205650445907</v>
      </c>
    </row>
    <row r="144" customFormat="false" ht="12" hidden="false" customHeight="false" outlineLevel="0" collapsed="false">
      <c r="A144" s="27"/>
      <c r="B144" s="29" t="n">
        <v>1.2</v>
      </c>
      <c r="C144" s="5" t="n">
        <v>11.7844505</v>
      </c>
      <c r="D144" s="11" t="n">
        <v>613.6</v>
      </c>
      <c r="E144" s="10" t="n">
        <v>52.0686136362489</v>
      </c>
    </row>
    <row r="145" customFormat="false" ht="12" hidden="false" customHeight="true" outlineLevel="0" collapsed="false">
      <c r="A145" s="5" t="s">
        <v>12</v>
      </c>
      <c r="B145" s="12" t="n">
        <v>0.7</v>
      </c>
      <c r="C145" s="10" t="n">
        <v>7.97</v>
      </c>
      <c r="D145" s="11" t="n">
        <v>436.6</v>
      </c>
      <c r="E145" s="10" t="n">
        <v>54.7804265997491</v>
      </c>
    </row>
    <row r="146" customFormat="false" ht="12" hidden="false" customHeight="true" outlineLevel="0" collapsed="false">
      <c r="A146" s="5"/>
      <c r="B146" s="12" t="n">
        <v>0.8</v>
      </c>
      <c r="C146" s="10" t="n">
        <v>9.07</v>
      </c>
      <c r="D146" s="11" t="n">
        <v>483.21</v>
      </c>
      <c r="E146" s="10" t="n">
        <v>53.2756339581036</v>
      </c>
    </row>
    <row r="147" customFormat="false" ht="12" hidden="false" customHeight="true" outlineLevel="0" collapsed="false">
      <c r="A147" s="5"/>
      <c r="B147" s="5" t="n">
        <v>0.9</v>
      </c>
      <c r="C147" s="10" t="n">
        <v>10.17</v>
      </c>
      <c r="D147" s="11" t="n">
        <v>541.62</v>
      </c>
      <c r="E147" s="10" t="n">
        <v>53.2566371681416</v>
      </c>
    </row>
    <row r="148" customFormat="false" ht="12.75" hidden="false" customHeight="true" outlineLevel="0" collapsed="false">
      <c r="A148" s="5"/>
      <c r="B148" s="12" t="n">
        <v>1</v>
      </c>
      <c r="C148" s="31" t="n">
        <v>11.00058456</v>
      </c>
      <c r="D148" s="11" t="n">
        <v>575.84</v>
      </c>
      <c r="E148" s="10" t="n">
        <v>52.3463091310486</v>
      </c>
    </row>
  </sheetData>
  <mergeCells count="24">
    <mergeCell ref="A2:E2"/>
    <mergeCell ref="A3:E3"/>
    <mergeCell ref="A5:A6"/>
    <mergeCell ref="B5:B6"/>
    <mergeCell ref="C5:C6"/>
    <mergeCell ref="D5:E5"/>
    <mergeCell ref="A7:A19"/>
    <mergeCell ref="A20:A29"/>
    <mergeCell ref="A30:A46"/>
    <mergeCell ref="A47:A56"/>
    <mergeCell ref="A58:A75"/>
    <mergeCell ref="A76:A82"/>
    <mergeCell ref="A88:E88"/>
    <mergeCell ref="A89:E89"/>
    <mergeCell ref="A91:A92"/>
    <mergeCell ref="B91:B92"/>
    <mergeCell ref="C91:C92"/>
    <mergeCell ref="D91:E91"/>
    <mergeCell ref="A93:A103"/>
    <mergeCell ref="A104:A110"/>
    <mergeCell ref="A111:A122"/>
    <mergeCell ref="A123:A130"/>
    <mergeCell ref="A132:A144"/>
    <mergeCell ref="A145:A1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37"/>
    <col collapsed="false" customWidth="true" hidden="false" outlineLevel="0" max="3" min="3" style="2" width="10.12"/>
    <col collapsed="false" customWidth="true" hidden="false" outlineLevel="0" max="4" min="4" style="2" width="10.37"/>
    <col collapsed="false" customWidth="false" hidden="false" outlineLevel="0" max="257" min="5" style="2" width="8.49"/>
  </cols>
  <sheetData>
    <row r="3" customFormat="false" ht="12.75" hidden="false" customHeight="true" outlineLevel="0" collapsed="false">
      <c r="A3" s="104" t="s">
        <v>86</v>
      </c>
      <c r="B3" s="104"/>
      <c r="C3" s="104"/>
      <c r="D3" s="104"/>
    </row>
    <row r="4" customFormat="false" ht="12.75" hidden="false" customHeight="true" outlineLevel="0" collapsed="false">
      <c r="A4" s="105" t="s">
        <v>87</v>
      </c>
      <c r="B4" s="105"/>
      <c r="C4" s="105"/>
      <c r="D4" s="105"/>
    </row>
    <row r="5" customFormat="false" ht="12.75" hidden="false" customHeight="true" outlineLevel="0" collapsed="false">
      <c r="A5" s="105"/>
      <c r="B5" s="106"/>
      <c r="C5" s="106"/>
      <c r="D5" s="106"/>
    </row>
    <row r="6" customFormat="false" ht="30" hidden="false" customHeight="true" outlineLevel="0" collapsed="false">
      <c r="A6" s="107" t="s">
        <v>77</v>
      </c>
      <c r="B6" s="107" t="s">
        <v>88</v>
      </c>
      <c r="C6" s="107" t="s">
        <v>89</v>
      </c>
      <c r="D6" s="108"/>
    </row>
    <row r="7" customFormat="false" ht="13.5" hidden="false" customHeight="true" outlineLevel="0" collapsed="false">
      <c r="A7" s="107"/>
      <c r="B7" s="107"/>
      <c r="C7" s="107"/>
      <c r="D7" s="109"/>
    </row>
    <row r="8" customFormat="false" ht="12.75" hidden="false" customHeight="true" outlineLevel="0" collapsed="false">
      <c r="A8" s="110" t="s">
        <v>90</v>
      </c>
      <c r="B8" s="111" t="n">
        <v>220</v>
      </c>
      <c r="C8" s="107" t="n">
        <v>0.9</v>
      </c>
      <c r="D8" s="107" t="n">
        <v>41064</v>
      </c>
    </row>
    <row r="9" customFormat="false" ht="12.75" hidden="false" customHeight="true" outlineLevel="0" collapsed="false">
      <c r="A9" s="110"/>
      <c r="B9" s="111"/>
      <c r="C9" s="107" t="n">
        <v>1.2</v>
      </c>
      <c r="D9" s="107" t="n">
        <v>40002</v>
      </c>
    </row>
    <row r="10" customFormat="false" ht="12.75" hidden="false" customHeight="true" outlineLevel="0" collapsed="false">
      <c r="A10" s="110"/>
      <c r="B10" s="111"/>
      <c r="C10" s="107" t="n">
        <v>1.5</v>
      </c>
      <c r="D10" s="107" t="n">
        <v>39884</v>
      </c>
    </row>
    <row r="11" customFormat="false" ht="12.75" hidden="false" customHeight="true" outlineLevel="0" collapsed="false">
      <c r="A11" s="110"/>
      <c r="B11" s="111"/>
      <c r="C11" s="107" t="n">
        <v>2</v>
      </c>
      <c r="D11" s="107" t="n">
        <v>40002</v>
      </c>
    </row>
    <row r="12" customFormat="false" ht="12.75" hidden="false" customHeight="true" outlineLevel="0" collapsed="false">
      <c r="A12" s="110"/>
      <c r="B12" s="111" t="n">
        <v>250</v>
      </c>
      <c r="C12" s="107" t="n">
        <v>0.9</v>
      </c>
      <c r="D12" s="107" t="n">
        <v>41182</v>
      </c>
    </row>
    <row r="13" customFormat="false" ht="12.75" hidden="false" customHeight="true" outlineLevel="0" collapsed="false">
      <c r="A13" s="110"/>
      <c r="B13" s="111"/>
      <c r="C13" s="107" t="n">
        <v>1.2</v>
      </c>
      <c r="D13" s="107" t="n">
        <v>40120</v>
      </c>
    </row>
    <row r="14" customFormat="false" ht="12.75" hidden="false" customHeight="true" outlineLevel="0" collapsed="false">
      <c r="A14" s="110"/>
      <c r="B14" s="111"/>
      <c r="C14" s="107" t="n">
        <v>1.5</v>
      </c>
      <c r="D14" s="107" t="n">
        <v>40061</v>
      </c>
    </row>
    <row r="15" customFormat="false" ht="12.75" hidden="false" customHeight="true" outlineLevel="0" collapsed="false">
      <c r="A15" s="110"/>
      <c r="B15" s="111"/>
      <c r="C15" s="107" t="n">
        <v>2</v>
      </c>
      <c r="D15" s="107" t="n">
        <v>40120</v>
      </c>
    </row>
    <row r="16" customFormat="false" ht="12.75" hidden="false" customHeight="true" outlineLevel="0" collapsed="false">
      <c r="A16" s="110"/>
      <c r="B16" s="111" t="n">
        <v>280</v>
      </c>
      <c r="C16" s="107" t="n">
        <v>0.9</v>
      </c>
      <c r="D16" s="107" t="n">
        <v>41418</v>
      </c>
    </row>
    <row r="17" customFormat="false" ht="12.75" hidden="false" customHeight="true" outlineLevel="0" collapsed="false">
      <c r="A17" s="110"/>
      <c r="B17" s="111"/>
      <c r="C17" s="107" t="n">
        <v>1.2</v>
      </c>
      <c r="D17" s="107" t="n">
        <v>40474</v>
      </c>
    </row>
    <row r="18" customFormat="false" ht="12.75" hidden="false" customHeight="true" outlineLevel="0" collapsed="false">
      <c r="A18" s="110"/>
      <c r="B18" s="111"/>
      <c r="C18" s="107" t="n">
        <v>1.5</v>
      </c>
      <c r="D18" s="107" t="n">
        <v>40356</v>
      </c>
    </row>
    <row r="19" customFormat="false" ht="12.75" hidden="false" customHeight="true" outlineLevel="0" collapsed="false">
      <c r="A19" s="110"/>
      <c r="B19" s="111"/>
      <c r="C19" s="107" t="n">
        <v>2</v>
      </c>
      <c r="D19" s="107" t="n">
        <v>40415</v>
      </c>
    </row>
    <row r="20" customFormat="false" ht="12.75" hidden="false" customHeight="true" outlineLevel="0" collapsed="false">
      <c r="A20" s="110"/>
      <c r="B20" s="111" t="n">
        <v>320</v>
      </c>
      <c r="C20" s="107" t="n">
        <v>0.9</v>
      </c>
      <c r="D20" s="107" t="n">
        <v>41654</v>
      </c>
    </row>
    <row r="21" customFormat="false" ht="12.75" hidden="false" customHeight="true" outlineLevel="0" collapsed="false">
      <c r="A21" s="110"/>
      <c r="B21" s="112" t="n">
        <v>350</v>
      </c>
      <c r="C21" s="107" t="n">
        <v>1</v>
      </c>
      <c r="D21" s="107" t="n">
        <v>40887</v>
      </c>
    </row>
    <row r="22" customFormat="false" ht="12.75" hidden="false" customHeight="true" outlineLevel="0" collapsed="false">
      <c r="A22" s="110"/>
      <c r="B22" s="112"/>
      <c r="C22" s="107" t="n">
        <v>1.2</v>
      </c>
      <c r="D22" s="107" t="n">
        <v>40887</v>
      </c>
    </row>
    <row r="23" customFormat="false" ht="12.75" hidden="false" customHeight="true" outlineLevel="0" collapsed="false">
      <c r="A23" s="110"/>
      <c r="B23" s="112"/>
      <c r="C23" s="107" t="n">
        <v>1.5</v>
      </c>
      <c r="D23" s="107" t="n">
        <v>40887</v>
      </c>
    </row>
    <row r="24" customFormat="false" ht="12.75" hidden="false" customHeight="true" outlineLevel="0" collapsed="false">
      <c r="A24" s="110"/>
      <c r="B24" s="112"/>
      <c r="C24" s="113" t="n">
        <v>2</v>
      </c>
      <c r="D24" s="107" t="n">
        <v>40887</v>
      </c>
    </row>
    <row r="25" customFormat="false" ht="12.75" hidden="false" customHeight="true" outlineLevel="0" collapsed="false">
      <c r="A25" s="114" t="s">
        <v>91</v>
      </c>
      <c r="B25" s="114" t="s">
        <v>92</v>
      </c>
      <c r="C25" s="107" t="s">
        <v>93</v>
      </c>
      <c r="D25" s="107" t="n">
        <v>40887</v>
      </c>
    </row>
    <row r="26" customFormat="false" ht="12.75" hidden="false" customHeight="true" outlineLevel="0" collapsed="false">
      <c r="A26" s="114"/>
      <c r="B26" s="114"/>
      <c r="C26" s="107" t="s">
        <v>94</v>
      </c>
      <c r="D26" s="107" t="n">
        <v>40887</v>
      </c>
    </row>
    <row r="27" customFormat="false" ht="12.75" hidden="false" customHeight="true" outlineLevel="0" collapsed="false">
      <c r="A27" s="114"/>
      <c r="B27" s="114"/>
      <c r="C27" s="107" t="s">
        <v>95</v>
      </c>
      <c r="D27" s="107" t="n">
        <v>40887</v>
      </c>
    </row>
    <row r="28" customFormat="false" ht="17.25" hidden="false" customHeight="true" outlineLevel="0" collapsed="false">
      <c r="A28" s="114"/>
      <c r="B28" s="114"/>
      <c r="C28" s="107" t="s">
        <v>96</v>
      </c>
      <c r="D28" s="107" t="n">
        <v>40887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115" t="s">
        <v>82</v>
      </c>
    </row>
    <row r="31" customFormat="false" ht="12.75" hidden="false" customHeight="true" outlineLevel="0" collapsed="false">
      <c r="A31" s="116" t="s">
        <v>83</v>
      </c>
    </row>
    <row r="32" customFormat="false" ht="12.75" hidden="false" customHeight="true" outlineLevel="0" collapsed="false"/>
  </sheetData>
  <mergeCells count="12">
    <mergeCell ref="A3:D3"/>
    <mergeCell ref="A4:D4"/>
    <mergeCell ref="A6:A7"/>
    <mergeCell ref="B6:B7"/>
    <mergeCell ref="C6:C7"/>
    <mergeCell ref="A8:A24"/>
    <mergeCell ref="B8:B11"/>
    <mergeCell ref="B12:B15"/>
    <mergeCell ref="B16:B19"/>
    <mergeCell ref="B21:B24"/>
    <mergeCell ref="A25:A28"/>
    <mergeCell ref="B25:B28"/>
  </mergeCells>
  <printOptions headings="false" gridLines="false" gridLinesSet="true" horizontalCentered="true" verticalCentered="false"/>
  <pageMargins left="0.236111111111111" right="0.157638888888889" top="0.433333333333333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false" showOutlineSymbols="true" defaultGridColor="true" view="normal" topLeftCell="C28" colorId="64" zoomScale="80" zoomScaleNormal="80" zoomScalePageLayoutView="100" workbookViewId="0">
      <selection pane="topLeft" activeCell="M48" activeCellId="0" sqref="M48"/>
    </sheetView>
  </sheetViews>
  <sheetFormatPr defaultColWidth="8.4921875" defaultRowHeight="12" zeroHeight="false" outlineLevelRow="0" outlineLevelCol="0"/>
  <cols>
    <col collapsed="false" customWidth="true" hidden="false" outlineLevel="0" max="1" min="1" style="70" width="11.87"/>
    <col collapsed="false" customWidth="true" hidden="false" outlineLevel="0" max="2" min="2" style="117" width="16.49"/>
    <col collapsed="false" customWidth="true" hidden="false" outlineLevel="0" max="3" min="3" style="1" width="12.49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6" min="6" style="70" width="6.61"/>
    <col collapsed="false" customWidth="true" hidden="false" outlineLevel="0" max="7" min="7" style="1" width="8.99"/>
    <col collapsed="false" customWidth="true" hidden="false" outlineLevel="0" max="10" min="8" style="1" width="7.11"/>
    <col collapsed="false" customWidth="false" hidden="false" outlineLevel="0" max="257" min="11" style="70" width="8.49"/>
  </cols>
  <sheetData>
    <row r="2" customFormat="false" ht="24.75" hidden="false" customHeight="true" outlineLevel="0" collapsed="false">
      <c r="A2" s="38" t="s">
        <v>9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true" outlineLevel="0" collapsed="false">
      <c r="A3" s="38" t="s">
        <v>98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true" outlineLevel="0" collapsed="false">
      <c r="B4" s="118"/>
      <c r="C4" s="119"/>
      <c r="D4" s="119"/>
      <c r="E4" s="120"/>
      <c r="F4" s="119"/>
      <c r="G4" s="119"/>
      <c r="H4" s="119"/>
      <c r="I4" s="119"/>
      <c r="J4" s="119"/>
    </row>
    <row r="5" customFormat="false" ht="24.75" hidden="false" customHeight="true" outlineLevel="0" collapsed="false">
      <c r="A5" s="64" t="s">
        <v>99</v>
      </c>
      <c r="B5" s="64" t="s">
        <v>100</v>
      </c>
      <c r="C5" s="64" t="s">
        <v>101</v>
      </c>
      <c r="D5" s="64" t="s">
        <v>50</v>
      </c>
      <c r="E5" s="64" t="s">
        <v>102</v>
      </c>
      <c r="F5" s="64" t="s">
        <v>103</v>
      </c>
      <c r="G5" s="64" t="s">
        <v>104</v>
      </c>
      <c r="H5" s="64" t="s">
        <v>105</v>
      </c>
      <c r="I5" s="64"/>
      <c r="J5" s="64"/>
    </row>
    <row r="6" customFormat="false" ht="24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24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 t="s">
        <v>106</v>
      </c>
      <c r="J7" s="64" t="s">
        <v>6</v>
      </c>
    </row>
    <row r="8" s="65" customFormat="true" ht="24.75" hidden="false" customHeight="true" outlineLevel="0" collapsed="false">
      <c r="A8" s="64" t="s">
        <v>107</v>
      </c>
      <c r="B8" s="121" t="s">
        <v>108</v>
      </c>
      <c r="C8" s="122" t="s">
        <v>109</v>
      </c>
      <c r="D8" s="123" t="n">
        <v>0.4</v>
      </c>
      <c r="E8" s="123" t="n">
        <v>2000</v>
      </c>
      <c r="F8" s="124" t="n">
        <v>1.6398776868</v>
      </c>
      <c r="G8" s="125" t="n">
        <v>2.63</v>
      </c>
      <c r="H8" s="126" t="n">
        <v>380.228136882129</v>
      </c>
      <c r="I8" s="125" t="n">
        <v>284.97</v>
      </c>
      <c r="J8" s="125" t="n">
        <v>108.3536121673</v>
      </c>
    </row>
    <row r="9" s="65" customFormat="true" ht="24.75" hidden="false" customHeight="true" outlineLevel="0" collapsed="false">
      <c r="A9" s="64"/>
      <c r="B9" s="121" t="s">
        <v>108</v>
      </c>
      <c r="C9" s="122" t="s">
        <v>109</v>
      </c>
      <c r="D9" s="123" t="n">
        <v>0.5</v>
      </c>
      <c r="E9" s="123" t="n">
        <v>2000</v>
      </c>
      <c r="F9" s="124" t="n">
        <v>1.6398776868</v>
      </c>
      <c r="G9" s="125" t="n">
        <v>3.2797553736</v>
      </c>
      <c r="H9" s="126" t="n">
        <v>304.900788653136</v>
      </c>
      <c r="I9" s="125" t="n">
        <v>338.07</v>
      </c>
      <c r="J9" s="125" t="n">
        <v>103.077809619966</v>
      </c>
    </row>
    <row r="10" s="65" customFormat="true" ht="24.75" hidden="false" customHeight="true" outlineLevel="0" collapsed="false">
      <c r="A10" s="64"/>
      <c r="B10" s="127" t="s">
        <v>110</v>
      </c>
      <c r="C10" s="128" t="s">
        <v>111</v>
      </c>
      <c r="D10" s="35" t="n">
        <v>0.5</v>
      </c>
      <c r="E10" s="35" t="n">
        <v>2000</v>
      </c>
      <c r="F10" s="129" t="n">
        <v>1.6398776868</v>
      </c>
      <c r="G10" s="130" t="n">
        <v>3.2797553736</v>
      </c>
      <c r="H10" s="131" t="n">
        <v>304.900788653136</v>
      </c>
      <c r="I10" s="125" t="n">
        <v>358.13</v>
      </c>
      <c r="J10" s="125" t="n">
        <v>109.194119440348</v>
      </c>
    </row>
    <row r="11" s="65" customFormat="true" ht="24.75" hidden="false" customHeight="true" outlineLevel="0" collapsed="false">
      <c r="A11" s="64"/>
      <c r="B11" s="127" t="s">
        <v>112</v>
      </c>
      <c r="C11" s="128" t="s">
        <v>113</v>
      </c>
      <c r="D11" s="35" t="n">
        <v>0.4</v>
      </c>
      <c r="E11" s="35" t="n">
        <v>2000</v>
      </c>
      <c r="F11" s="129" t="n">
        <v>0.79</v>
      </c>
      <c r="G11" s="130" t="n">
        <v>1.63</v>
      </c>
      <c r="H11" s="131" t="n">
        <v>613.496932515337</v>
      </c>
      <c r="I11" s="125" t="n">
        <v>191.16</v>
      </c>
      <c r="J11" s="125" t="n">
        <v>117.276073619632</v>
      </c>
    </row>
    <row r="12" s="65" customFormat="true" ht="24.75" hidden="false" customHeight="true" outlineLevel="0" collapsed="false">
      <c r="A12" s="64"/>
      <c r="B12" s="127" t="s">
        <v>112</v>
      </c>
      <c r="C12" s="128" t="s">
        <v>113</v>
      </c>
      <c r="D12" s="35" t="n">
        <v>0.5</v>
      </c>
      <c r="E12" s="35" t="n">
        <v>2000</v>
      </c>
      <c r="F12" s="129" t="n">
        <v>0.9831401</v>
      </c>
      <c r="G12" s="130" t="n">
        <v>1.9662802</v>
      </c>
      <c r="H12" s="131" t="n">
        <v>508.574515473431</v>
      </c>
      <c r="I12" s="125" t="n">
        <v>215.35</v>
      </c>
      <c r="J12" s="125" t="n">
        <v>109.521521907203</v>
      </c>
    </row>
    <row r="13" s="65" customFormat="true" ht="24.75" hidden="false" customHeight="true" outlineLevel="0" collapsed="false">
      <c r="A13" s="64"/>
      <c r="B13" s="127" t="s">
        <v>112</v>
      </c>
      <c r="C13" s="128" t="s">
        <v>113</v>
      </c>
      <c r="D13" s="35" t="n">
        <v>0.6</v>
      </c>
      <c r="E13" s="35" t="n">
        <v>2000</v>
      </c>
      <c r="F13" s="129" t="n">
        <v>1.56</v>
      </c>
      <c r="G13" s="130" t="n">
        <v>2.94847525</v>
      </c>
      <c r="H13" s="131" t="n">
        <v>339.158349726694</v>
      </c>
      <c r="I13" s="125" t="n">
        <v>312.11</v>
      </c>
      <c r="J13" s="125" t="n">
        <v>105.854712533198</v>
      </c>
    </row>
    <row r="14" s="65" customFormat="true" ht="24.75" hidden="false" customHeight="true" outlineLevel="0" collapsed="false">
      <c r="A14" s="64"/>
      <c r="B14" s="127" t="s">
        <v>112</v>
      </c>
      <c r="C14" s="128" t="s">
        <v>114</v>
      </c>
      <c r="D14" s="35" t="n">
        <v>0.5</v>
      </c>
      <c r="E14" s="35" t="n">
        <v>2000</v>
      </c>
      <c r="F14" s="129" t="n">
        <v>1.228925125</v>
      </c>
      <c r="G14" s="130" t="n">
        <v>2.45785025</v>
      </c>
      <c r="H14" s="131" t="n">
        <v>406.859612378744</v>
      </c>
      <c r="I14" s="125" t="n">
        <v>268.45</v>
      </c>
      <c r="J14" s="125" t="n">
        <v>109.221462943074</v>
      </c>
    </row>
    <row r="15" s="65" customFormat="true" ht="24.75" hidden="false" customHeight="true" outlineLevel="0" collapsed="false">
      <c r="A15" s="64"/>
      <c r="B15" s="128" t="s">
        <v>115</v>
      </c>
      <c r="C15" s="128" t="s">
        <v>116</v>
      </c>
      <c r="D15" s="35" t="n">
        <v>0.4</v>
      </c>
      <c r="E15" s="35" t="n">
        <v>2000</v>
      </c>
      <c r="F15" s="129" t="n">
        <v>0.65</v>
      </c>
      <c r="G15" s="130" t="n">
        <v>1.31</v>
      </c>
      <c r="H15" s="131" t="n">
        <v>763.358778625954</v>
      </c>
      <c r="I15" s="125" t="n">
        <v>158.12</v>
      </c>
      <c r="J15" s="125" t="n">
        <v>120.702290076336</v>
      </c>
    </row>
    <row r="16" s="65" customFormat="true" ht="24.75" hidden="false" customHeight="true" outlineLevel="0" collapsed="false">
      <c r="A16" s="64"/>
      <c r="B16" s="128"/>
      <c r="C16" s="128" t="s">
        <v>116</v>
      </c>
      <c r="D16" s="35" t="n">
        <v>0.5</v>
      </c>
      <c r="E16" s="35" t="n">
        <v>2000</v>
      </c>
      <c r="F16" s="129" t="n">
        <v>0.8179725632</v>
      </c>
      <c r="G16" s="130" t="n">
        <v>1.6359451264</v>
      </c>
      <c r="H16" s="131" t="n">
        <v>611.267446482489</v>
      </c>
      <c r="I16" s="125" t="n">
        <v>180.54</v>
      </c>
      <c r="J16" s="125" t="n">
        <v>110.358224787948</v>
      </c>
    </row>
    <row r="17" s="65" customFormat="true" ht="24.75" hidden="false" customHeight="true" outlineLevel="0" collapsed="false">
      <c r="A17" s="64"/>
      <c r="B17" s="127" t="s">
        <v>117</v>
      </c>
      <c r="C17" s="128" t="s">
        <v>118</v>
      </c>
      <c r="D17" s="35" t="n">
        <v>0.5</v>
      </c>
      <c r="E17" s="35" t="n">
        <v>2000</v>
      </c>
      <c r="F17" s="129" t="n">
        <v>0.3264025132</v>
      </c>
      <c r="G17" s="130" t="n">
        <v>0.6528050264</v>
      </c>
      <c r="H17" s="131" t="n">
        <v>1531.85095022118</v>
      </c>
      <c r="I17" s="125" t="n">
        <v>73.75</v>
      </c>
      <c r="J17" s="125" t="n">
        <v>112.974007578812</v>
      </c>
    </row>
    <row r="18" s="65" customFormat="true" ht="24.75" hidden="false" customHeight="true" outlineLevel="0" collapsed="false">
      <c r="A18" s="64"/>
      <c r="B18" s="127" t="s">
        <v>119</v>
      </c>
      <c r="C18" s="128" t="s">
        <v>120</v>
      </c>
      <c r="D18" s="35" t="n">
        <v>0.5</v>
      </c>
      <c r="E18" s="35" t="n">
        <v>2000</v>
      </c>
      <c r="F18" s="129" t="n">
        <v>0.7039283116</v>
      </c>
      <c r="G18" s="130" t="n">
        <v>1.4078566232</v>
      </c>
      <c r="H18" s="131" t="n">
        <v>710.299602616523</v>
      </c>
      <c r="I18" s="125" t="n">
        <v>155.76</v>
      </c>
      <c r="J18" s="125" t="n">
        <v>110.63626610355</v>
      </c>
    </row>
    <row r="19" s="65" customFormat="true" ht="24.75" hidden="false" customHeight="true" outlineLevel="0" collapsed="false">
      <c r="A19" s="64"/>
      <c r="B19" s="132" t="s">
        <v>121</v>
      </c>
      <c r="C19" s="128" t="s">
        <v>122</v>
      </c>
      <c r="D19" s="35" t="n">
        <v>0.5</v>
      </c>
      <c r="E19" s="35" t="n">
        <v>2000</v>
      </c>
      <c r="F19" s="129" t="n">
        <v>1.228925125</v>
      </c>
      <c r="G19" s="130" t="n">
        <v>2.45785025</v>
      </c>
      <c r="H19" s="131" t="n">
        <v>406.859612378744</v>
      </c>
      <c r="I19" s="125" t="n">
        <v>268.45</v>
      </c>
      <c r="J19" s="125" t="n">
        <v>109.221462943074</v>
      </c>
    </row>
    <row r="20" s="65" customFormat="true" ht="24.75" hidden="false" customHeight="true" outlineLevel="0" collapsed="false">
      <c r="A20" s="64"/>
      <c r="B20" s="128" t="s">
        <v>123</v>
      </c>
      <c r="C20" s="128" t="s">
        <v>124</v>
      </c>
      <c r="D20" s="35" t="n">
        <v>0.4</v>
      </c>
      <c r="E20" s="35" t="n">
        <v>2000</v>
      </c>
      <c r="F20" s="129" t="n">
        <v>1.97</v>
      </c>
      <c r="G20" s="130" t="n">
        <v>3.93</v>
      </c>
      <c r="H20" s="131" t="n">
        <v>254.452926208651</v>
      </c>
      <c r="I20" s="125" t="n">
        <v>465.51</v>
      </c>
      <c r="J20" s="125" t="n">
        <v>118.450381679389</v>
      </c>
    </row>
    <row r="21" s="65" customFormat="true" ht="24.75" hidden="false" customHeight="true" outlineLevel="0" collapsed="false">
      <c r="A21" s="64"/>
      <c r="B21" s="128"/>
      <c r="C21" s="128" t="s">
        <v>124</v>
      </c>
      <c r="D21" s="35" t="n">
        <v>0.5</v>
      </c>
      <c r="E21" s="35" t="n">
        <v>2000</v>
      </c>
      <c r="F21" s="129" t="n">
        <v>2.45785025</v>
      </c>
      <c r="G21" s="130" t="n">
        <v>4.9157005</v>
      </c>
      <c r="H21" s="131" t="n">
        <v>203.429806189372</v>
      </c>
      <c r="I21" s="125" t="n">
        <v>533.95</v>
      </c>
      <c r="J21" s="125" t="n">
        <v>108.621345014815</v>
      </c>
    </row>
    <row r="22" s="65" customFormat="true" ht="24.75" hidden="false" customHeight="true" outlineLevel="0" collapsed="false">
      <c r="A22" s="64"/>
      <c r="B22" s="127" t="s">
        <v>125</v>
      </c>
      <c r="C22" s="128" t="s">
        <v>126</v>
      </c>
      <c r="D22" s="35" t="n">
        <v>0.4</v>
      </c>
      <c r="E22" s="35" t="n">
        <v>2000</v>
      </c>
      <c r="F22" s="129" t="n">
        <v>2.27</v>
      </c>
      <c r="G22" s="130" t="n">
        <v>1.63</v>
      </c>
      <c r="H22" s="131" t="n">
        <v>613.496932515337</v>
      </c>
      <c r="I22" s="125" t="n">
        <v>189.98</v>
      </c>
      <c r="J22" s="125" t="n">
        <v>116.552147239264</v>
      </c>
    </row>
    <row r="23" s="65" customFormat="true" ht="24.75" hidden="false" customHeight="true" outlineLevel="0" collapsed="false">
      <c r="A23" s="64"/>
      <c r="B23" s="127" t="s">
        <v>125</v>
      </c>
      <c r="C23" s="128" t="s">
        <v>126</v>
      </c>
      <c r="D23" s="35" t="n">
        <v>0.5</v>
      </c>
      <c r="E23" s="35" t="n">
        <v>2000</v>
      </c>
      <c r="F23" s="129" t="n">
        <v>0.9831401</v>
      </c>
      <c r="G23" s="130" t="n">
        <v>1.9662802</v>
      </c>
      <c r="H23" s="131" t="n">
        <v>508.574515473431</v>
      </c>
      <c r="I23" s="125" t="n">
        <v>215.35</v>
      </c>
      <c r="J23" s="125" t="n">
        <v>109.521521907203</v>
      </c>
    </row>
    <row r="24" s="65" customFormat="true" ht="24.75" hidden="false" customHeight="true" outlineLevel="0" collapsed="false">
      <c r="A24" s="64"/>
      <c r="B24" s="127" t="s">
        <v>127</v>
      </c>
      <c r="C24" s="128" t="s">
        <v>128</v>
      </c>
      <c r="D24" s="35" t="n">
        <v>0.5</v>
      </c>
      <c r="E24" s="35" t="n">
        <v>2000</v>
      </c>
      <c r="F24" s="129" t="n">
        <v>1.6379114066</v>
      </c>
      <c r="G24" s="130" t="n">
        <v>3.2758228132</v>
      </c>
      <c r="H24" s="131" t="n">
        <v>305.266816010463</v>
      </c>
      <c r="I24" s="125" t="n">
        <v>356.95</v>
      </c>
      <c r="J24" s="125" t="n">
        <v>108.964989974935</v>
      </c>
    </row>
    <row r="25" s="65" customFormat="true" ht="24.75" hidden="false" customHeight="true" outlineLevel="0" collapsed="false">
      <c r="A25" s="64"/>
      <c r="B25" s="127" t="s">
        <v>127</v>
      </c>
      <c r="C25" s="128" t="s">
        <v>128</v>
      </c>
      <c r="D25" s="35" t="n">
        <v>0.6</v>
      </c>
      <c r="E25" s="35" t="n">
        <v>2000</v>
      </c>
      <c r="F25" s="133" t="n">
        <v>2.08</v>
      </c>
      <c r="G25" s="134" t="n">
        <v>3.9344453736</v>
      </c>
      <c r="H25" s="135" t="n">
        <v>254.165429951059</v>
      </c>
      <c r="I25" s="125" t="n">
        <v>425.39</v>
      </c>
      <c r="J25" s="125" t="n">
        <v>108.119432246881</v>
      </c>
    </row>
    <row r="26" s="65" customFormat="true" ht="24.75" hidden="false" customHeight="true" outlineLevel="0" collapsed="false">
      <c r="A26" s="64"/>
      <c r="B26" s="136" t="s">
        <v>129</v>
      </c>
      <c r="C26" s="132" t="s">
        <v>130</v>
      </c>
      <c r="D26" s="73" t="n">
        <v>0.6</v>
      </c>
      <c r="E26" s="73" t="n">
        <v>2000</v>
      </c>
      <c r="F26" s="133" t="n">
        <v>2.08</v>
      </c>
      <c r="G26" s="134" t="n">
        <v>3.9344453736</v>
      </c>
      <c r="H26" s="135" t="n">
        <v>254.165429951059</v>
      </c>
      <c r="I26" s="125" t="n">
        <v>425.39</v>
      </c>
      <c r="J26" s="125" t="n">
        <v>108.119432246881</v>
      </c>
    </row>
    <row r="27" s="65" customFormat="true" ht="24.75" hidden="false" customHeight="true" outlineLevel="0" collapsed="false">
      <c r="A27" s="64"/>
      <c r="B27" s="136" t="s">
        <v>129</v>
      </c>
      <c r="C27" s="132" t="s">
        <v>130</v>
      </c>
      <c r="D27" s="73" t="n">
        <v>0.5</v>
      </c>
      <c r="E27" s="73" t="n">
        <v>2000</v>
      </c>
      <c r="F27" s="133" t="n">
        <v>1.6379114066</v>
      </c>
      <c r="G27" s="134" t="n">
        <v>3.2758228132</v>
      </c>
      <c r="H27" s="135" t="n">
        <v>305.266816010463</v>
      </c>
      <c r="I27" s="125" t="n">
        <v>356.95</v>
      </c>
      <c r="J27" s="125" t="n">
        <v>108.964989974935</v>
      </c>
    </row>
    <row r="28" s="65" customFormat="true" ht="24.75" hidden="false" customHeight="true" outlineLevel="0" collapsed="false">
      <c r="A28" s="64" t="s">
        <v>131</v>
      </c>
      <c r="B28" s="127" t="s">
        <v>125</v>
      </c>
      <c r="C28" s="128" t="s">
        <v>132</v>
      </c>
      <c r="D28" s="35" t="n">
        <v>0.5</v>
      </c>
      <c r="E28" s="35" t="n">
        <v>3000</v>
      </c>
      <c r="F28" s="129" t="n">
        <v>0.3264025132</v>
      </c>
      <c r="G28" s="130" t="n">
        <v>0.9792075396</v>
      </c>
      <c r="H28" s="131" t="n">
        <v>1021.23396681412</v>
      </c>
      <c r="I28" s="125" t="n">
        <v>108.56</v>
      </c>
      <c r="J28" s="125" t="n">
        <v>110.865159437341</v>
      </c>
    </row>
    <row r="29" s="65" customFormat="true" ht="24.75" hidden="false" customHeight="true" outlineLevel="0" collapsed="false">
      <c r="A29" s="64"/>
      <c r="B29" s="127" t="s">
        <v>125</v>
      </c>
      <c r="C29" s="128" t="s">
        <v>133</v>
      </c>
      <c r="D29" s="35" t="n">
        <v>0.5</v>
      </c>
      <c r="E29" s="35" t="n">
        <v>3000</v>
      </c>
      <c r="F29" s="129" t="n">
        <v>0.49157005</v>
      </c>
      <c r="G29" s="130" t="n">
        <v>1.47471015</v>
      </c>
      <c r="H29" s="131" t="n">
        <v>678.099353964574</v>
      </c>
      <c r="I29" s="125" t="n">
        <v>162.84</v>
      </c>
      <c r="J29" s="125" t="n">
        <v>110.421698799591</v>
      </c>
    </row>
    <row r="30" s="65" customFormat="true" ht="24.75" hidden="false" customHeight="true" outlineLevel="0" collapsed="false">
      <c r="A30" s="64"/>
      <c r="B30" s="127" t="s">
        <v>125</v>
      </c>
      <c r="C30" s="128" t="s">
        <v>134</v>
      </c>
      <c r="D30" s="35" t="n">
        <v>0.5</v>
      </c>
      <c r="E30" s="35" t="n">
        <v>3000</v>
      </c>
      <c r="F30" s="129" t="n">
        <v>0.668535268</v>
      </c>
      <c r="G30" s="130" t="n">
        <v>2.005605804</v>
      </c>
      <c r="H30" s="131" t="n">
        <v>498.602466150422</v>
      </c>
      <c r="I30" s="125" t="n">
        <v>231.28</v>
      </c>
      <c r="J30" s="125" t="n">
        <v>115.31677837127</v>
      </c>
    </row>
    <row r="31" s="65" customFormat="true" ht="24.75" hidden="false" customHeight="true" outlineLevel="0" collapsed="false">
      <c r="A31" s="64"/>
      <c r="B31" s="127" t="s">
        <v>135</v>
      </c>
      <c r="C31" s="128" t="s">
        <v>136</v>
      </c>
      <c r="D31" s="35" t="n">
        <v>0.5</v>
      </c>
      <c r="E31" s="35" t="n">
        <v>3000</v>
      </c>
      <c r="F31" s="129" t="n">
        <v>0.19662802</v>
      </c>
      <c r="G31" s="130" t="n">
        <v>0.58988406</v>
      </c>
      <c r="H31" s="131" t="n">
        <v>1695.24838491143</v>
      </c>
      <c r="I31" s="125" t="n">
        <v>67.26</v>
      </c>
      <c r="J31" s="125" t="n">
        <v>114.022406369143</v>
      </c>
    </row>
    <row r="32" s="65" customFormat="true" ht="24.75" hidden="false" customHeight="true" outlineLevel="0" collapsed="false">
      <c r="A32" s="64"/>
      <c r="B32" s="127" t="s">
        <v>137</v>
      </c>
      <c r="C32" s="128" t="s">
        <v>138</v>
      </c>
      <c r="D32" s="35" t="n">
        <v>0.5</v>
      </c>
      <c r="E32" s="35" t="n">
        <v>3000</v>
      </c>
      <c r="F32" s="129" t="n">
        <v>0.3264025132</v>
      </c>
      <c r="G32" s="130" t="n">
        <v>0.9792075396</v>
      </c>
      <c r="H32" s="131" t="n">
        <v>1021.23396681412</v>
      </c>
      <c r="I32" s="125" t="n">
        <v>108.56</v>
      </c>
      <c r="J32" s="125" t="n">
        <v>110.865159437341</v>
      </c>
    </row>
    <row r="33" s="65" customFormat="true" ht="24.75" hidden="false" customHeight="true" outlineLevel="0" collapsed="false">
      <c r="A33" s="64"/>
      <c r="B33" s="127" t="s">
        <v>139</v>
      </c>
      <c r="C33" s="128" t="s">
        <v>140</v>
      </c>
      <c r="D33" s="35" t="n">
        <v>0.5</v>
      </c>
      <c r="E33" s="35" t="n">
        <v>3000</v>
      </c>
      <c r="F33" s="129" t="n">
        <v>0.8179725632</v>
      </c>
      <c r="G33" s="130" t="n">
        <v>2.4539176896</v>
      </c>
      <c r="H33" s="131" t="n">
        <v>407.511630988326</v>
      </c>
      <c r="I33" s="125" t="n">
        <v>268.45</v>
      </c>
      <c r="J33" s="125" t="n">
        <v>109.396497338816</v>
      </c>
    </row>
    <row r="34" s="65" customFormat="true" ht="24.75" hidden="false" customHeight="true" outlineLevel="0" collapsed="false">
      <c r="A34" s="64"/>
      <c r="B34" s="127" t="s">
        <v>141</v>
      </c>
      <c r="C34" s="128" t="s">
        <v>142</v>
      </c>
      <c r="D34" s="35" t="n">
        <v>0.5</v>
      </c>
      <c r="E34" s="35" t="n">
        <v>3000</v>
      </c>
      <c r="F34" s="129" t="n">
        <v>1.317407734</v>
      </c>
      <c r="G34" s="130" t="n">
        <v>3.952223202</v>
      </c>
      <c r="H34" s="131" t="n">
        <v>253.022147001707</v>
      </c>
      <c r="I34" s="125" t="n">
        <v>507.99</v>
      </c>
      <c r="J34" s="125" t="n">
        <v>128.532720455397</v>
      </c>
    </row>
    <row r="35" s="65" customFormat="true" ht="24.75" hidden="false" customHeight="true" outlineLevel="0" collapsed="false">
      <c r="A35" s="64"/>
      <c r="B35" s="127" t="s">
        <v>143</v>
      </c>
      <c r="C35" s="128" t="s">
        <v>144</v>
      </c>
      <c r="D35" s="35" t="n">
        <v>0.5</v>
      </c>
      <c r="E35" s="35" t="n">
        <v>3000</v>
      </c>
      <c r="F35" s="129" t="n">
        <v>0.314604832</v>
      </c>
      <c r="G35" s="130" t="n">
        <v>0.943814496</v>
      </c>
      <c r="H35" s="131" t="n">
        <v>1059.53024056965</v>
      </c>
      <c r="I35" s="125" t="n">
        <v>104.43</v>
      </c>
      <c r="J35" s="125" t="n">
        <v>110.646743022688</v>
      </c>
    </row>
    <row r="36" s="65" customFormat="true" ht="24.75" hidden="false" customHeight="true" outlineLevel="0" collapsed="false">
      <c r="A36" s="64"/>
      <c r="B36" s="127" t="s">
        <v>145</v>
      </c>
      <c r="C36" s="128" t="s">
        <v>146</v>
      </c>
      <c r="D36" s="35" t="n">
        <v>0.5</v>
      </c>
      <c r="E36" s="35" t="n">
        <v>3000</v>
      </c>
      <c r="F36" s="129" t="n">
        <v>0.41</v>
      </c>
      <c r="G36" s="130" t="n">
        <v>1.24</v>
      </c>
      <c r="H36" s="131" t="n">
        <v>806.451612903226</v>
      </c>
      <c r="I36" s="125" t="n">
        <v>146.32</v>
      </c>
      <c r="J36" s="125" t="n">
        <v>118</v>
      </c>
    </row>
    <row r="37" s="65" customFormat="true" ht="24.75" hidden="false" customHeight="true" outlineLevel="0" collapsed="false">
      <c r="A37" s="64"/>
      <c r="B37" s="127" t="s">
        <v>147</v>
      </c>
      <c r="C37" s="128" t="s">
        <v>148</v>
      </c>
      <c r="D37" s="35" t="n">
        <v>0.5</v>
      </c>
      <c r="E37" s="35" t="n">
        <v>3000</v>
      </c>
      <c r="F37" s="133" t="n">
        <v>0.8572981672</v>
      </c>
      <c r="G37" s="134" t="n">
        <v>2.5718945016</v>
      </c>
      <c r="H37" s="135" t="n">
        <v>388.818436906292</v>
      </c>
      <c r="I37" s="137" t="n">
        <v>312.11</v>
      </c>
      <c r="J37" s="137" t="n">
        <v>121.354122342823</v>
      </c>
    </row>
    <row r="38" s="65" customFormat="true" ht="24.75" hidden="false" customHeight="true" outlineLevel="0" collapsed="false">
      <c r="A38" s="64"/>
      <c r="B38" s="136" t="s">
        <v>112</v>
      </c>
      <c r="C38" s="128" t="s">
        <v>113</v>
      </c>
      <c r="D38" s="35" t="n">
        <v>0.4</v>
      </c>
      <c r="E38" s="85" t="n">
        <v>3000</v>
      </c>
      <c r="F38" s="133" t="n">
        <v>0.79</v>
      </c>
      <c r="G38" s="134" t="n">
        <v>2.445</v>
      </c>
      <c r="H38" s="135" t="n">
        <v>408.997955010225</v>
      </c>
      <c r="I38" s="134" t="n">
        <v>285.56</v>
      </c>
      <c r="J38" s="134" t="n">
        <v>116.79345603272</v>
      </c>
    </row>
    <row r="39" s="65" customFormat="true" ht="24.75" hidden="false" customHeight="true" outlineLevel="0" collapsed="false">
      <c r="A39" s="64"/>
      <c r="B39" s="127" t="s">
        <v>137</v>
      </c>
      <c r="C39" s="127" t="s">
        <v>138</v>
      </c>
      <c r="D39" s="35" t="n">
        <v>0.4</v>
      </c>
      <c r="E39" s="85" t="n">
        <v>3000</v>
      </c>
      <c r="F39" s="129" t="n">
        <v>0.26</v>
      </c>
      <c r="G39" s="130" t="n">
        <v>0.78</v>
      </c>
      <c r="H39" s="131" t="n">
        <v>1282.05128205128</v>
      </c>
      <c r="I39" s="130" t="n">
        <v>94.99</v>
      </c>
      <c r="J39" s="130" t="n">
        <v>121.782051282051</v>
      </c>
    </row>
    <row r="40" s="65" customFormat="true" ht="24.75" hidden="false" customHeight="true" outlineLevel="0" collapsed="false">
      <c r="A40" s="64"/>
      <c r="B40" s="127" t="s">
        <v>125</v>
      </c>
      <c r="C40" s="127" t="s">
        <v>133</v>
      </c>
      <c r="D40" s="35" t="n">
        <v>0.4</v>
      </c>
      <c r="E40" s="85" t="n">
        <v>3000</v>
      </c>
      <c r="F40" s="129" t="n">
        <v>0.39</v>
      </c>
      <c r="G40" s="130" t="n">
        <v>1.18</v>
      </c>
      <c r="H40" s="131" t="n">
        <v>847.457627118644</v>
      </c>
      <c r="I40" s="130" t="n">
        <v>142.78</v>
      </c>
      <c r="J40" s="130" t="n">
        <v>121</v>
      </c>
    </row>
    <row r="41" s="65" customFormat="true" ht="24.75" hidden="false" customHeight="true" outlineLevel="0" collapsed="false">
      <c r="A41" s="64"/>
      <c r="B41" s="127" t="s">
        <v>135</v>
      </c>
      <c r="C41" s="127" t="s">
        <v>136</v>
      </c>
      <c r="D41" s="35" t="n">
        <v>0.4</v>
      </c>
      <c r="E41" s="85" t="n">
        <v>3000</v>
      </c>
      <c r="F41" s="129" t="n">
        <v>0.16</v>
      </c>
      <c r="G41" s="130" t="n">
        <v>0.47</v>
      </c>
      <c r="H41" s="131" t="n">
        <v>2127.65957446809</v>
      </c>
      <c r="I41" s="130" t="n">
        <v>58.41</v>
      </c>
      <c r="J41" s="130" t="n">
        <v>124.276595744681</v>
      </c>
    </row>
    <row r="42" s="65" customFormat="true" ht="24.75" hidden="false" customHeight="true" outlineLevel="0" collapsed="false">
      <c r="A42" s="64"/>
      <c r="B42" s="127" t="s">
        <v>143</v>
      </c>
      <c r="C42" s="128" t="s">
        <v>144</v>
      </c>
      <c r="D42" s="35" t="n">
        <v>0.4</v>
      </c>
      <c r="E42" s="85" t="n">
        <v>3000</v>
      </c>
      <c r="F42" s="129" t="n">
        <v>0.22</v>
      </c>
      <c r="G42" s="130" t="n">
        <v>0.76</v>
      </c>
      <c r="H42" s="131" t="n">
        <v>1315.78947368421</v>
      </c>
      <c r="I42" s="130" t="n">
        <v>93.22</v>
      </c>
      <c r="J42" s="130" t="n">
        <v>122.657894736842</v>
      </c>
    </row>
    <row r="43" s="65" customFormat="true" ht="12" hidden="false" customHeight="false" outlineLevel="0" collapsed="false">
      <c r="B43" s="138"/>
      <c r="C43" s="7"/>
      <c r="D43" s="7"/>
      <c r="E43" s="7"/>
      <c r="G43" s="7"/>
      <c r="H43" s="7"/>
      <c r="I43" s="7"/>
      <c r="J43" s="7"/>
    </row>
    <row r="44" s="65" customFormat="true" ht="15.75" hidden="false" customHeight="true" outlineLevel="0" collapsed="false">
      <c r="A44" s="55" t="str">
        <f aca="false">A2</f>
        <v>Сборник цен с 04 сентября руб/шт, вкл. НДС</v>
      </c>
      <c r="B44" s="55"/>
      <c r="C44" s="55"/>
      <c r="D44" s="55"/>
      <c r="E44" s="55"/>
      <c r="F44" s="55"/>
      <c r="G44" s="55"/>
      <c r="H44" s="55"/>
      <c r="I44" s="55"/>
      <c r="J44" s="55"/>
    </row>
    <row r="45" s="65" customFormat="true" ht="15" hidden="false" customHeight="true" outlineLevel="0" collapsed="false">
      <c r="A45" s="55" t="s">
        <v>149</v>
      </c>
      <c r="B45" s="55"/>
      <c r="C45" s="55"/>
      <c r="D45" s="55"/>
      <c r="E45" s="55"/>
      <c r="F45" s="55"/>
      <c r="G45" s="55"/>
      <c r="H45" s="55"/>
      <c r="I45" s="55"/>
      <c r="J45" s="55"/>
    </row>
    <row r="46" s="65" customFormat="true" ht="12" hidden="false" customHeight="false" outlineLevel="0" collapsed="false">
      <c r="B46" s="138"/>
      <c r="C46" s="7"/>
      <c r="D46" s="7"/>
      <c r="E46" s="7"/>
      <c r="F46" s="139"/>
      <c r="G46" s="140"/>
      <c r="H46" s="141"/>
      <c r="I46" s="141"/>
      <c r="J46" s="141"/>
    </row>
    <row r="47" s="143" customFormat="true" ht="20.25" hidden="false" customHeight="true" outlineLevel="0" collapsed="false">
      <c r="A47" s="64" t="s">
        <v>99</v>
      </c>
      <c r="B47" s="142" t="s">
        <v>100</v>
      </c>
      <c r="C47" s="64" t="s">
        <v>101</v>
      </c>
      <c r="D47" s="64" t="s">
        <v>50</v>
      </c>
      <c r="E47" s="64" t="s">
        <v>102</v>
      </c>
      <c r="F47" s="64" t="s">
        <v>103</v>
      </c>
      <c r="G47" s="64" t="s">
        <v>104</v>
      </c>
      <c r="H47" s="64" t="s">
        <v>105</v>
      </c>
      <c r="I47" s="64"/>
      <c r="J47" s="64"/>
    </row>
    <row r="48" s="143" customFormat="true" ht="20.25" hidden="false" customHeight="true" outlineLevel="0" collapsed="false">
      <c r="A48" s="64"/>
      <c r="B48" s="142"/>
      <c r="C48" s="64"/>
      <c r="D48" s="64"/>
      <c r="E48" s="64"/>
      <c r="F48" s="64"/>
      <c r="G48" s="64"/>
      <c r="H48" s="64"/>
      <c r="I48" s="64"/>
      <c r="J48" s="64"/>
    </row>
    <row r="49" s="143" customFormat="true" ht="16.5" hidden="false" customHeight="true" outlineLevel="0" collapsed="false">
      <c r="A49" s="64"/>
      <c r="B49" s="142"/>
      <c r="C49" s="64"/>
      <c r="D49" s="64"/>
      <c r="E49" s="64"/>
      <c r="F49" s="64"/>
      <c r="G49" s="64"/>
      <c r="H49" s="64"/>
      <c r="I49" s="64" t="s">
        <v>106</v>
      </c>
      <c r="J49" s="64" t="s">
        <v>6</v>
      </c>
    </row>
    <row r="50" s="65" customFormat="true" ht="24.75" hidden="false" customHeight="true" outlineLevel="0" collapsed="false">
      <c r="A50" s="64" t="s">
        <v>107</v>
      </c>
      <c r="B50" s="121" t="s">
        <v>108</v>
      </c>
      <c r="C50" s="122" t="s">
        <v>109</v>
      </c>
      <c r="D50" s="123" t="n">
        <v>0.5</v>
      </c>
      <c r="E50" s="123" t="n">
        <v>2000</v>
      </c>
      <c r="F50" s="125" t="n">
        <v>1.6398776868</v>
      </c>
      <c r="G50" s="125" t="n">
        <v>3.2797553736</v>
      </c>
      <c r="H50" s="126" t="n">
        <v>304.900788653136</v>
      </c>
      <c r="I50" s="125" t="n">
        <v>290.28</v>
      </c>
      <c r="J50" s="125" t="n">
        <v>88.5066009302323</v>
      </c>
    </row>
    <row r="51" s="65" customFormat="true" ht="24.75" hidden="false" customHeight="true" outlineLevel="0" collapsed="false">
      <c r="A51" s="64"/>
      <c r="B51" s="127" t="s">
        <v>110</v>
      </c>
      <c r="C51" s="128" t="s">
        <v>111</v>
      </c>
      <c r="D51" s="35" t="n">
        <v>0.5</v>
      </c>
      <c r="E51" s="35" t="n">
        <v>2000</v>
      </c>
      <c r="F51" s="130" t="n">
        <v>1.6398776868</v>
      </c>
      <c r="G51" s="130" t="n">
        <v>3.2797553736</v>
      </c>
      <c r="H51" s="131" t="n">
        <v>304.900788653136</v>
      </c>
      <c r="I51" s="125" t="n">
        <v>306.8</v>
      </c>
      <c r="J51" s="125" t="n">
        <v>93.5435619587821</v>
      </c>
    </row>
    <row r="52" s="65" customFormat="true" ht="24.75" hidden="false" customHeight="true" outlineLevel="0" collapsed="false">
      <c r="A52" s="64"/>
      <c r="B52" s="127" t="s">
        <v>112</v>
      </c>
      <c r="C52" s="128" t="s">
        <v>113</v>
      </c>
      <c r="D52" s="35" t="n">
        <v>0.5</v>
      </c>
      <c r="E52" s="35" t="n">
        <v>2000</v>
      </c>
      <c r="F52" s="130" t="n">
        <v>0.9831401</v>
      </c>
      <c r="G52" s="130" t="n">
        <v>1.9662802</v>
      </c>
      <c r="H52" s="131" t="n">
        <v>508.574515473431</v>
      </c>
      <c r="I52" s="125" t="n">
        <v>186.44</v>
      </c>
      <c r="J52" s="125" t="n">
        <v>94.8186326648664</v>
      </c>
    </row>
    <row r="53" s="65" customFormat="true" ht="24.75" hidden="false" customHeight="true" outlineLevel="0" collapsed="false">
      <c r="A53" s="64"/>
      <c r="B53" s="127" t="s">
        <v>112</v>
      </c>
      <c r="C53" s="128" t="s">
        <v>114</v>
      </c>
      <c r="D53" s="35" t="n">
        <v>0.5</v>
      </c>
      <c r="E53" s="35" t="n">
        <v>2000</v>
      </c>
      <c r="F53" s="130" t="n">
        <v>1.228925125</v>
      </c>
      <c r="G53" s="130" t="n">
        <v>2.45785025</v>
      </c>
      <c r="H53" s="131" t="n">
        <v>406.859612378744</v>
      </c>
      <c r="I53" s="125" t="n">
        <v>231.87</v>
      </c>
      <c r="J53" s="125" t="n">
        <v>94.3385383222595</v>
      </c>
    </row>
    <row r="54" s="65" customFormat="true" ht="24.75" hidden="false" customHeight="true" outlineLevel="0" collapsed="false">
      <c r="A54" s="64"/>
      <c r="B54" s="127" t="s">
        <v>115</v>
      </c>
      <c r="C54" s="128" t="s">
        <v>116</v>
      </c>
      <c r="D54" s="35" t="n">
        <v>0.5</v>
      </c>
      <c r="E54" s="35" t="n">
        <v>2000</v>
      </c>
      <c r="F54" s="130" t="n">
        <v>0.8179725632</v>
      </c>
      <c r="G54" s="130" t="n">
        <v>1.6359451264</v>
      </c>
      <c r="H54" s="131" t="n">
        <v>611.267446482489</v>
      </c>
      <c r="I54" s="125" t="n">
        <v>155.17</v>
      </c>
      <c r="J54" s="125" t="n">
        <v>94.8503696706877</v>
      </c>
    </row>
    <row r="55" s="65" customFormat="true" ht="24.75" hidden="false" customHeight="true" outlineLevel="0" collapsed="false">
      <c r="A55" s="64"/>
      <c r="B55" s="127" t="s">
        <v>117</v>
      </c>
      <c r="C55" s="128" t="s">
        <v>118</v>
      </c>
      <c r="D55" s="35" t="n">
        <v>0.5</v>
      </c>
      <c r="E55" s="35" t="n">
        <v>2000</v>
      </c>
      <c r="F55" s="130" t="n">
        <v>0.3264025132</v>
      </c>
      <c r="G55" s="130" t="n">
        <v>0.6528050264</v>
      </c>
      <c r="H55" s="131" t="n">
        <v>1531.85095022118</v>
      </c>
      <c r="I55" s="125" t="n">
        <v>63.72</v>
      </c>
      <c r="J55" s="125" t="n">
        <v>97.6095425480933</v>
      </c>
    </row>
    <row r="56" s="65" customFormat="true" ht="24.75" hidden="false" customHeight="true" outlineLevel="0" collapsed="false">
      <c r="A56" s="64"/>
      <c r="B56" s="127" t="s">
        <v>119</v>
      </c>
      <c r="C56" s="128" t="s">
        <v>120</v>
      </c>
      <c r="D56" s="35" t="n">
        <v>0.5</v>
      </c>
      <c r="E56" s="35" t="n">
        <v>2000</v>
      </c>
      <c r="F56" s="130" t="n">
        <v>0.7039283116</v>
      </c>
      <c r="G56" s="130" t="n">
        <v>1.4078566232</v>
      </c>
      <c r="H56" s="131" t="n">
        <v>710.299602616523</v>
      </c>
      <c r="I56" s="125" t="n">
        <v>133.34</v>
      </c>
      <c r="J56" s="125" t="n">
        <v>94.7113490128872</v>
      </c>
    </row>
    <row r="57" s="65" customFormat="true" ht="24.75" hidden="false" customHeight="true" outlineLevel="0" collapsed="false">
      <c r="A57" s="64"/>
      <c r="B57" s="127" t="s">
        <v>121</v>
      </c>
      <c r="C57" s="128" t="s">
        <v>122</v>
      </c>
      <c r="D57" s="35" t="n">
        <v>0.5</v>
      </c>
      <c r="E57" s="35" t="n">
        <v>2000</v>
      </c>
      <c r="F57" s="130" t="n">
        <v>0.983612625</v>
      </c>
      <c r="G57" s="130" t="n">
        <v>1.96722525</v>
      </c>
      <c r="H57" s="131" t="n">
        <v>508.330197571427</v>
      </c>
      <c r="I57" s="125" t="n">
        <v>187.03</v>
      </c>
      <c r="J57" s="125" t="n">
        <v>95.072996851784</v>
      </c>
    </row>
    <row r="58" s="65" customFormat="true" ht="24.75" hidden="false" customHeight="true" outlineLevel="0" collapsed="false">
      <c r="A58" s="64"/>
      <c r="B58" s="127" t="s">
        <v>123</v>
      </c>
      <c r="C58" s="128" t="s">
        <v>124</v>
      </c>
      <c r="D58" s="35" t="n">
        <v>0.5</v>
      </c>
      <c r="E58" s="35" t="n">
        <v>2000</v>
      </c>
      <c r="F58" s="130" t="n">
        <v>2.45785025</v>
      </c>
      <c r="G58" s="130" t="n">
        <v>4.9157005</v>
      </c>
      <c r="H58" s="131" t="n">
        <v>203.429806189372</v>
      </c>
      <c r="I58" s="125" t="n">
        <v>459.61</v>
      </c>
      <c r="J58" s="125" t="n">
        <v>93.4983732226974</v>
      </c>
    </row>
    <row r="59" s="65" customFormat="true" ht="24.75" hidden="false" customHeight="true" outlineLevel="0" collapsed="false">
      <c r="A59" s="64"/>
      <c r="B59" s="127" t="s">
        <v>125</v>
      </c>
      <c r="C59" s="128" t="s">
        <v>126</v>
      </c>
      <c r="D59" s="35" t="n">
        <v>0.5</v>
      </c>
      <c r="E59" s="35" t="n">
        <v>2000</v>
      </c>
      <c r="F59" s="130" t="n">
        <v>0.7868901</v>
      </c>
      <c r="G59" s="130" t="n">
        <v>1.5737802</v>
      </c>
      <c r="H59" s="131" t="n">
        <v>635.412746964284</v>
      </c>
      <c r="I59" s="125" t="n">
        <v>148.68</v>
      </c>
      <c r="J59" s="125" t="n">
        <v>94.4731672186497</v>
      </c>
    </row>
    <row r="60" s="65" customFormat="true" ht="24.75" hidden="false" customHeight="true" outlineLevel="0" collapsed="false">
      <c r="A60" s="64"/>
      <c r="B60" s="127" t="s">
        <v>127</v>
      </c>
      <c r="C60" s="128" t="s">
        <v>128</v>
      </c>
      <c r="D60" s="35" t="n">
        <v>0.5</v>
      </c>
      <c r="E60" s="35" t="n">
        <v>2000</v>
      </c>
      <c r="F60" s="130" t="n">
        <v>1.6379114066</v>
      </c>
      <c r="G60" s="130" t="n">
        <v>3.2758228132</v>
      </c>
      <c r="H60" s="131" t="n">
        <v>305.266816010463</v>
      </c>
      <c r="I60" s="125" t="n">
        <v>306.8</v>
      </c>
      <c r="J60" s="125" t="n">
        <v>93.6558591520099</v>
      </c>
    </row>
    <row r="61" s="65" customFormat="true" ht="24.75" hidden="false" customHeight="true" outlineLevel="0" collapsed="false">
      <c r="A61" s="64"/>
      <c r="B61" s="136" t="s">
        <v>129</v>
      </c>
      <c r="C61" s="132" t="s">
        <v>130</v>
      </c>
      <c r="D61" s="73" t="n">
        <v>0.5</v>
      </c>
      <c r="E61" s="73" t="n">
        <v>2000</v>
      </c>
      <c r="F61" s="134" t="n">
        <v>1.6379114066</v>
      </c>
      <c r="G61" s="134" t="n">
        <v>3.2758228132</v>
      </c>
      <c r="H61" s="135" t="n">
        <v>305.266816010463</v>
      </c>
      <c r="I61" s="125" t="n">
        <v>306.8</v>
      </c>
      <c r="J61" s="125" t="n">
        <v>93.6558591520099</v>
      </c>
    </row>
    <row r="62" s="65" customFormat="true" ht="24.75" hidden="false" customHeight="true" outlineLevel="0" collapsed="false">
      <c r="A62" s="64" t="s">
        <v>131</v>
      </c>
      <c r="B62" s="127" t="s">
        <v>125</v>
      </c>
      <c r="C62" s="128" t="s">
        <v>132</v>
      </c>
      <c r="D62" s="35" t="n">
        <v>0.5</v>
      </c>
      <c r="E62" s="35" t="n">
        <v>3000</v>
      </c>
      <c r="F62" s="130" t="n">
        <v>0.3264025132</v>
      </c>
      <c r="G62" s="130" t="n">
        <v>0.9792075396</v>
      </c>
      <c r="H62" s="131" t="n">
        <v>1021.23396681412</v>
      </c>
      <c r="I62" s="125" t="n">
        <v>94.99</v>
      </c>
      <c r="J62" s="125" t="n">
        <v>97.007014507673</v>
      </c>
    </row>
    <row r="63" s="65" customFormat="true" ht="24.75" hidden="false" customHeight="true" outlineLevel="0" collapsed="false">
      <c r="A63" s="64"/>
      <c r="B63" s="127" t="s">
        <v>125</v>
      </c>
      <c r="C63" s="128" t="s">
        <v>133</v>
      </c>
      <c r="D63" s="35" t="n">
        <v>0.5</v>
      </c>
      <c r="E63" s="35" t="n">
        <v>3000</v>
      </c>
      <c r="F63" s="130" t="n">
        <v>0.49157005</v>
      </c>
      <c r="G63" s="130" t="n">
        <v>1.47471015</v>
      </c>
      <c r="H63" s="131" t="n">
        <v>678.099353964574</v>
      </c>
      <c r="I63" s="125" t="n">
        <v>140.42</v>
      </c>
      <c r="J63" s="125" t="n">
        <v>95.2187112837055</v>
      </c>
    </row>
    <row r="64" s="65" customFormat="true" ht="24.75" hidden="false" customHeight="true" outlineLevel="0" collapsed="false">
      <c r="A64" s="64"/>
      <c r="B64" s="127" t="s">
        <v>125</v>
      </c>
      <c r="C64" s="128" t="s">
        <v>134</v>
      </c>
      <c r="D64" s="35" t="n">
        <v>0.5</v>
      </c>
      <c r="E64" s="35" t="n">
        <v>3000</v>
      </c>
      <c r="F64" s="130" t="n">
        <v>0.668535268</v>
      </c>
      <c r="G64" s="130" t="n">
        <v>2.005605804</v>
      </c>
      <c r="H64" s="131" t="n">
        <v>498.602466150422</v>
      </c>
      <c r="I64" s="125" t="n">
        <v>196.47</v>
      </c>
      <c r="J64" s="125" t="n">
        <v>97.9604265245734</v>
      </c>
    </row>
    <row r="65" s="65" customFormat="true" ht="24.75" hidden="false" customHeight="true" outlineLevel="0" collapsed="false">
      <c r="A65" s="64"/>
      <c r="B65" s="127" t="s">
        <v>135</v>
      </c>
      <c r="C65" s="128" t="s">
        <v>136</v>
      </c>
      <c r="D65" s="35" t="n">
        <v>0.5</v>
      </c>
      <c r="E65" s="35" t="n">
        <v>3000</v>
      </c>
      <c r="F65" s="130" t="n">
        <v>0.19662802</v>
      </c>
      <c r="G65" s="130" t="n">
        <v>0.58988406</v>
      </c>
      <c r="H65" s="131" t="n">
        <v>1695.24838491143</v>
      </c>
      <c r="I65" s="125" t="n">
        <v>56.64</v>
      </c>
      <c r="J65" s="125" t="n">
        <v>96.0188685213837</v>
      </c>
    </row>
    <row r="66" s="65" customFormat="true" ht="24.75" hidden="false" customHeight="true" outlineLevel="0" collapsed="false">
      <c r="A66" s="64"/>
      <c r="B66" s="127" t="s">
        <v>137</v>
      </c>
      <c r="C66" s="128" t="s">
        <v>138</v>
      </c>
      <c r="D66" s="35" t="n">
        <v>0.5</v>
      </c>
      <c r="E66" s="35" t="n">
        <v>3000</v>
      </c>
      <c r="F66" s="130" t="n">
        <v>0.3264025132</v>
      </c>
      <c r="G66" s="130" t="n">
        <v>0.9792075396</v>
      </c>
      <c r="H66" s="131" t="n">
        <v>1021.23396681412</v>
      </c>
      <c r="I66" s="125" t="n">
        <v>94.99</v>
      </c>
      <c r="J66" s="125" t="n">
        <v>97.007014507673</v>
      </c>
    </row>
    <row r="67" s="65" customFormat="true" ht="24.75" hidden="false" customHeight="true" outlineLevel="0" collapsed="false">
      <c r="A67" s="64"/>
      <c r="B67" s="127" t="s">
        <v>139</v>
      </c>
      <c r="C67" s="128" t="s">
        <v>140</v>
      </c>
      <c r="D67" s="35" t="n">
        <v>0.5</v>
      </c>
      <c r="E67" s="35" t="n">
        <v>3000</v>
      </c>
      <c r="F67" s="130" t="n">
        <v>0.8179725632</v>
      </c>
      <c r="G67" s="130" t="n">
        <v>2.4539176896</v>
      </c>
      <c r="H67" s="131" t="n">
        <v>407.511630988326</v>
      </c>
      <c r="I67" s="125" t="n">
        <v>231.28</v>
      </c>
      <c r="J67" s="125" t="n">
        <v>94.24929001498</v>
      </c>
    </row>
    <row r="68" s="65" customFormat="true" ht="24.75" hidden="false" customHeight="true" outlineLevel="0" collapsed="false">
      <c r="A68" s="64"/>
      <c r="B68" s="127" t="s">
        <v>141</v>
      </c>
      <c r="C68" s="128" t="s">
        <v>142</v>
      </c>
      <c r="D68" s="35" t="n">
        <v>0.5</v>
      </c>
      <c r="E68" s="35" t="n">
        <v>3000</v>
      </c>
      <c r="F68" s="130" t="n">
        <v>1.317407734</v>
      </c>
      <c r="G68" s="130" t="n">
        <v>3.952223202</v>
      </c>
      <c r="H68" s="131" t="n">
        <v>253.022147001707</v>
      </c>
      <c r="I68" s="125" t="n">
        <v>434.24</v>
      </c>
      <c r="J68" s="125" t="n">
        <v>109.872337114021</v>
      </c>
    </row>
    <row r="69" s="65" customFormat="true" ht="24.75" hidden="false" customHeight="true" outlineLevel="0" collapsed="false">
      <c r="A69" s="64"/>
      <c r="B69" s="127" t="s">
        <v>143</v>
      </c>
      <c r="C69" s="128" t="s">
        <v>144</v>
      </c>
      <c r="D69" s="35" t="n">
        <v>0.5</v>
      </c>
      <c r="E69" s="35" t="n">
        <v>3000</v>
      </c>
      <c r="F69" s="130" t="n">
        <v>0.314604832</v>
      </c>
      <c r="G69" s="130" t="n">
        <v>0.943814496</v>
      </c>
      <c r="H69" s="131" t="n">
        <v>1059.53024056965</v>
      </c>
      <c r="I69" s="125" t="n">
        <v>90.27</v>
      </c>
      <c r="J69" s="125" t="n">
        <v>95.643794816222</v>
      </c>
    </row>
    <row r="70" s="65" customFormat="true" ht="24.75" hidden="false" customHeight="true" outlineLevel="0" collapsed="false">
      <c r="A70" s="64"/>
      <c r="B70" s="127" t="s">
        <v>145</v>
      </c>
      <c r="C70" s="128" t="s">
        <v>146</v>
      </c>
      <c r="D70" s="35" t="n">
        <v>0.5</v>
      </c>
      <c r="E70" s="35" t="n">
        <v>3000</v>
      </c>
      <c r="F70" s="130" t="n">
        <v>0.41</v>
      </c>
      <c r="G70" s="130" t="n">
        <v>1.24</v>
      </c>
      <c r="H70" s="131" t="n">
        <v>806.451612903226</v>
      </c>
      <c r="I70" s="125" t="n">
        <v>126.26</v>
      </c>
      <c r="J70" s="125" t="n">
        <v>101.822580645161</v>
      </c>
    </row>
    <row r="71" s="65" customFormat="true" ht="24.75" hidden="false" customHeight="true" outlineLevel="0" collapsed="false">
      <c r="A71" s="64"/>
      <c r="B71" s="127" t="s">
        <v>147</v>
      </c>
      <c r="C71" s="128" t="s">
        <v>148</v>
      </c>
      <c r="D71" s="35" t="n">
        <v>0.5</v>
      </c>
      <c r="E71" s="35" t="n">
        <v>3000</v>
      </c>
      <c r="F71" s="130" t="n">
        <v>0.8572981672</v>
      </c>
      <c r="G71" s="130" t="n">
        <v>2.5718945016</v>
      </c>
      <c r="H71" s="131" t="n">
        <v>388.818436906292</v>
      </c>
      <c r="I71" s="125" t="n">
        <v>267.27</v>
      </c>
      <c r="J71" s="125" t="n">
        <v>103.919503631945</v>
      </c>
    </row>
    <row r="72" s="65" customFormat="true" ht="24.75" hidden="false" customHeight="true" outlineLevel="0" collapsed="false">
      <c r="A72" s="64" t="s">
        <v>150</v>
      </c>
      <c r="B72" s="127" t="s">
        <v>151</v>
      </c>
      <c r="C72" s="128" t="s">
        <v>152</v>
      </c>
      <c r="D72" s="35" t="n">
        <v>1.2</v>
      </c>
      <c r="E72" s="35" t="n">
        <v>3000</v>
      </c>
      <c r="F72" s="130" t="n">
        <v>0.8390528756</v>
      </c>
      <c r="G72" s="130" t="n">
        <v>2.5171586268</v>
      </c>
      <c r="H72" s="131" t="n">
        <v>397.273334049382</v>
      </c>
      <c r="I72" s="125" t="n">
        <v>237.18</v>
      </c>
      <c r="J72" s="125" t="n">
        <v>94.2252893698324</v>
      </c>
    </row>
    <row r="73" s="65" customFormat="true" ht="24.75" hidden="false" customHeight="true" outlineLevel="0" collapsed="false">
      <c r="A73" s="64"/>
      <c r="B73" s="127" t="s">
        <v>153</v>
      </c>
      <c r="C73" s="128" t="s">
        <v>154</v>
      </c>
      <c r="D73" s="35" t="n">
        <v>1.2</v>
      </c>
      <c r="E73" s="35" t="n">
        <v>3000</v>
      </c>
      <c r="F73" s="130" t="n">
        <v>0.9804662816</v>
      </c>
      <c r="G73" s="130" t="n">
        <v>2.9413988448</v>
      </c>
      <c r="H73" s="131" t="n">
        <v>339.974295484567</v>
      </c>
      <c r="I73" s="125" t="n">
        <v>275.53</v>
      </c>
      <c r="J73" s="125" t="n">
        <v>93.6731176348628</v>
      </c>
    </row>
    <row r="74" s="65" customFormat="true" ht="24.75" hidden="false" customHeight="true" outlineLevel="0" collapsed="false">
      <c r="A74" s="64"/>
      <c r="B74" s="127" t="s">
        <v>155</v>
      </c>
      <c r="C74" s="128" t="s">
        <v>156</v>
      </c>
      <c r="D74" s="35" t="n">
        <v>0.7</v>
      </c>
      <c r="E74" s="35" t="n">
        <v>3000</v>
      </c>
      <c r="F74" s="130" t="n">
        <v>0.9849583116</v>
      </c>
      <c r="G74" s="130" t="n">
        <v>2.9548749348</v>
      </c>
      <c r="H74" s="131" t="n">
        <v>338.42379865992</v>
      </c>
      <c r="I74" s="125" t="n">
        <v>277.3</v>
      </c>
      <c r="J74" s="125" t="n">
        <v>93.8449193683959</v>
      </c>
    </row>
    <row r="75" s="65" customFormat="true" ht="24.75" hidden="false" customHeight="true" outlineLevel="0" collapsed="false">
      <c r="A75" s="64"/>
      <c r="B75" s="127" t="s">
        <v>157</v>
      </c>
      <c r="C75" s="128" t="s">
        <v>158</v>
      </c>
      <c r="D75" s="35" t="n">
        <v>1.2</v>
      </c>
      <c r="E75" s="35" t="n">
        <v>3000</v>
      </c>
      <c r="F75" s="130" t="n">
        <v>1.602685268</v>
      </c>
      <c r="G75" s="130" t="n">
        <v>4.808055804</v>
      </c>
      <c r="H75" s="131" t="n">
        <v>207.984274884676</v>
      </c>
      <c r="I75" s="125" t="n">
        <v>470.23</v>
      </c>
      <c r="J75" s="125" t="n">
        <v>97.8004455790214</v>
      </c>
    </row>
    <row r="76" s="65" customFormat="true" ht="24.75" hidden="false" customHeight="true" outlineLevel="0" collapsed="false">
      <c r="A76" s="64"/>
      <c r="B76" s="127" t="s">
        <v>157</v>
      </c>
      <c r="C76" s="128" t="s">
        <v>159</v>
      </c>
      <c r="D76" s="35" t="n">
        <v>1.2</v>
      </c>
      <c r="E76" s="35" t="n">
        <v>3000</v>
      </c>
      <c r="F76" s="130" t="n">
        <v>1.791236476</v>
      </c>
      <c r="G76" s="130" t="n">
        <v>5.373709428</v>
      </c>
      <c r="H76" s="131" t="n">
        <v>186.091193317868</v>
      </c>
      <c r="I76" s="125" t="n">
        <v>541.03</v>
      </c>
      <c r="J76" s="125" t="n">
        <v>100.680918320766</v>
      </c>
    </row>
    <row r="77" s="65" customFormat="true" ht="24.75" hidden="false" customHeight="true" outlineLevel="0" collapsed="false">
      <c r="A77" s="64"/>
      <c r="B77" s="127" t="s">
        <v>157</v>
      </c>
      <c r="C77" s="128" t="s">
        <v>160</v>
      </c>
      <c r="D77" s="144" t="n">
        <v>1</v>
      </c>
      <c r="E77" s="35" t="n">
        <v>3000</v>
      </c>
      <c r="F77" s="130" t="n">
        <v>1.65</v>
      </c>
      <c r="G77" s="130" t="n">
        <v>3.06</v>
      </c>
      <c r="H77" s="131" t="n">
        <v>326.797385620915</v>
      </c>
      <c r="I77" s="125" t="n">
        <v>285.56</v>
      </c>
      <c r="J77" s="125" t="n">
        <v>93.3202614379085</v>
      </c>
    </row>
    <row r="78" s="65" customFormat="true" ht="24.75" hidden="false" customHeight="true" outlineLevel="0" collapsed="false">
      <c r="A78" s="64"/>
      <c r="B78" s="127" t="s">
        <v>157</v>
      </c>
      <c r="C78" s="128" t="s">
        <v>161</v>
      </c>
      <c r="D78" s="144" t="n">
        <v>1</v>
      </c>
      <c r="E78" s="35" t="n">
        <v>3000</v>
      </c>
      <c r="F78" s="130" t="n">
        <v>1.84</v>
      </c>
      <c r="G78" s="130" t="n">
        <v>4.71</v>
      </c>
      <c r="H78" s="131" t="n">
        <v>212.314225053079</v>
      </c>
      <c r="I78" s="125" t="n">
        <v>411.82</v>
      </c>
      <c r="J78" s="125" t="n">
        <v>87.4352441613588</v>
      </c>
    </row>
    <row r="79" s="65" customFormat="true" ht="24.75" hidden="false" customHeight="true" outlineLevel="0" collapsed="false">
      <c r="A79" s="64"/>
      <c r="B79" s="127" t="s">
        <v>157</v>
      </c>
      <c r="C79" s="128" t="s">
        <v>162</v>
      </c>
      <c r="D79" s="35" t="n">
        <v>0.6</v>
      </c>
      <c r="E79" s="35" t="n">
        <v>3000</v>
      </c>
      <c r="F79" s="130" t="n">
        <v>1.65</v>
      </c>
      <c r="G79" s="130" t="n">
        <v>1.839848556</v>
      </c>
      <c r="H79" s="131" t="n">
        <v>543.522996356881</v>
      </c>
      <c r="I79" s="125" t="n">
        <v>158.12</v>
      </c>
      <c r="J79" s="125" t="n">
        <v>85.94185618395</v>
      </c>
    </row>
    <row r="80" s="65" customFormat="true" ht="24.75" hidden="false" customHeight="true" outlineLevel="0" collapsed="false">
      <c r="A80" s="64"/>
      <c r="B80" s="127" t="s">
        <v>157</v>
      </c>
      <c r="C80" s="128" t="s">
        <v>163</v>
      </c>
      <c r="D80" s="35" t="n">
        <v>0.6</v>
      </c>
      <c r="E80" s="35" t="n">
        <v>3000</v>
      </c>
      <c r="F80" s="130" t="n">
        <v>1.84</v>
      </c>
      <c r="G80" s="130" t="n">
        <v>2.83053624</v>
      </c>
      <c r="H80" s="131" t="n">
        <v>353.289947631972</v>
      </c>
      <c r="I80" s="125" t="n">
        <v>248.98</v>
      </c>
      <c r="J80" s="125" t="n">
        <v>87.9621311614085</v>
      </c>
    </row>
    <row r="81" s="65" customFormat="true" ht="24.75" hidden="false" customHeight="true" outlineLevel="0" collapsed="false">
      <c r="A81" s="64"/>
      <c r="B81" s="127" t="s">
        <v>157</v>
      </c>
      <c r="C81" s="128" t="s">
        <v>164</v>
      </c>
      <c r="D81" s="35" t="n">
        <v>0.5</v>
      </c>
      <c r="E81" s="35" t="n">
        <v>3000</v>
      </c>
      <c r="F81" s="130" t="n">
        <v>1.65</v>
      </c>
      <c r="G81" s="130" t="n">
        <v>1.76965218</v>
      </c>
      <c r="H81" s="131" t="n">
        <v>565.082794970478</v>
      </c>
      <c r="I81" s="125" t="n">
        <v>174.64</v>
      </c>
      <c r="J81" s="125" t="n">
        <v>98.6860593136443</v>
      </c>
    </row>
    <row r="82" s="65" customFormat="true" ht="24.75" hidden="false" customHeight="true" outlineLevel="0" collapsed="false">
      <c r="A82" s="64"/>
      <c r="B82" s="127" t="s">
        <v>157</v>
      </c>
      <c r="C82" s="128" t="s">
        <v>164</v>
      </c>
      <c r="D82" s="35" t="n">
        <v>0.6</v>
      </c>
      <c r="E82" s="35" t="n">
        <v>3000</v>
      </c>
      <c r="F82" s="130" t="n">
        <v>1.65</v>
      </c>
      <c r="G82" s="130" t="n">
        <v>2.12290218</v>
      </c>
      <c r="H82" s="131" t="n">
        <v>471.053263509297</v>
      </c>
      <c r="I82" s="125" t="n">
        <v>186.44</v>
      </c>
      <c r="J82" s="125" t="n">
        <v>87.8231704486733</v>
      </c>
    </row>
    <row r="83" s="65" customFormat="true" ht="24.75" hidden="false" customHeight="true" outlineLevel="0" collapsed="false">
      <c r="A83" s="64"/>
      <c r="B83" s="127" t="s">
        <v>157</v>
      </c>
      <c r="C83" s="128" t="s">
        <v>162</v>
      </c>
      <c r="D83" s="35" t="n">
        <v>0.7</v>
      </c>
      <c r="E83" s="35" t="n">
        <v>3000</v>
      </c>
      <c r="F83" s="130" t="n">
        <v>1.65</v>
      </c>
      <c r="G83" s="130" t="n">
        <v>2.145998556</v>
      </c>
      <c r="H83" s="131" t="n">
        <v>465.983538154813</v>
      </c>
      <c r="I83" s="125" t="n">
        <v>189.39</v>
      </c>
      <c r="J83" s="125" t="n">
        <v>88.2526222911401</v>
      </c>
    </row>
    <row r="84" s="65" customFormat="true" ht="24.75" hidden="false" customHeight="true" outlineLevel="0" collapsed="false">
      <c r="A84" s="64"/>
      <c r="B84" s="127" t="s">
        <v>157</v>
      </c>
      <c r="C84" s="128" t="s">
        <v>163</v>
      </c>
      <c r="D84" s="35" t="n">
        <v>0.7</v>
      </c>
      <c r="E84" s="35" t="n">
        <v>3000</v>
      </c>
      <c r="F84" s="130" t="n">
        <v>1.84</v>
      </c>
      <c r="G84" s="130" t="n">
        <v>3.30153624</v>
      </c>
      <c r="H84" s="131" t="n">
        <v>302.889299800629</v>
      </c>
      <c r="I84" s="125" t="n">
        <v>300.31</v>
      </c>
      <c r="J84" s="125" t="n">
        <v>90.9606856231268</v>
      </c>
    </row>
    <row r="85" s="65" customFormat="true" ht="24.75" hidden="false" customHeight="true" outlineLevel="0" collapsed="false">
      <c r="A85" s="64"/>
      <c r="B85" s="127" t="s">
        <v>157</v>
      </c>
      <c r="C85" s="128" t="s">
        <v>164</v>
      </c>
      <c r="D85" s="35" t="n">
        <v>0.7</v>
      </c>
      <c r="E85" s="35" t="n">
        <v>3000</v>
      </c>
      <c r="F85" s="130"/>
      <c r="G85" s="130" t="n">
        <v>2.47615218</v>
      </c>
      <c r="H85" s="131" t="n">
        <v>403.852399734171</v>
      </c>
      <c r="I85" s="125" t="n">
        <v>226.56</v>
      </c>
      <c r="J85" s="125" t="n">
        <v>91.4967996837739</v>
      </c>
    </row>
    <row r="86" s="65" customFormat="true" ht="24.75" hidden="false" customHeight="true" outlineLevel="0" collapsed="false">
      <c r="B86" s="138"/>
      <c r="C86" s="7"/>
      <c r="D86" s="7"/>
      <c r="E86" s="7"/>
      <c r="F86" s="139"/>
      <c r="G86" s="140"/>
      <c r="H86" s="145"/>
      <c r="I86" s="145"/>
      <c r="J86" s="145"/>
    </row>
    <row r="87" s="65" customFormat="true" ht="12" hidden="false" customHeight="false" outlineLevel="0" collapsed="false">
      <c r="B87" s="138"/>
      <c r="C87" s="7"/>
      <c r="D87" s="7"/>
      <c r="E87" s="7"/>
      <c r="G87" s="7"/>
      <c r="H87" s="7"/>
      <c r="I87" s="7"/>
      <c r="J87" s="7"/>
    </row>
  </sheetData>
  <mergeCells count="29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A8:A27"/>
    <mergeCell ref="B15:B16"/>
    <mergeCell ref="B20:B21"/>
    <mergeCell ref="A28:A42"/>
    <mergeCell ref="A44:J44"/>
    <mergeCell ref="A45:J45"/>
    <mergeCell ref="A47:A49"/>
    <mergeCell ref="B47:B49"/>
    <mergeCell ref="C47:C49"/>
    <mergeCell ref="D47:D49"/>
    <mergeCell ref="E47:E49"/>
    <mergeCell ref="F47:F49"/>
    <mergeCell ref="G47:G49"/>
    <mergeCell ref="H47:H49"/>
    <mergeCell ref="I47:J48"/>
    <mergeCell ref="A50:A61"/>
    <mergeCell ref="A62:A71"/>
    <mergeCell ref="A72:A85"/>
  </mergeCells>
  <printOptions headings="false" gridLines="false" gridLinesSet="true" horizontalCentered="true" verticalCentered="true"/>
  <pageMargins left="0.236111111111111" right="0.236111111111111" top="0.315277777777778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C19" colorId="64" zoomScale="80" zoomScaleNormal="80" zoomScalePageLayoutView="100" workbookViewId="0">
      <selection pane="topLeft" activeCell="L39" activeCellId="0" sqref="L39"/>
    </sheetView>
  </sheetViews>
  <sheetFormatPr defaultColWidth="8.4921875" defaultRowHeight="12" zeroHeight="false" outlineLevelRow="0" outlineLevelCol="0"/>
  <cols>
    <col collapsed="false" customWidth="true" hidden="false" outlineLevel="0" max="1" min="1" style="70" width="12.75"/>
    <col collapsed="false" customWidth="true" hidden="false" outlineLevel="0" max="2" min="2" style="146" width="16.49"/>
    <col collapsed="false" customWidth="true" hidden="false" outlineLevel="0" max="3" min="3" style="1" width="12.49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6" min="6" style="70" width="7.99"/>
    <col collapsed="false" customWidth="true" hidden="false" outlineLevel="0" max="7" min="7" style="1" width="8.99"/>
    <col collapsed="false" customWidth="true" hidden="false" outlineLevel="0" max="10" min="8" style="1" width="7.11"/>
    <col collapsed="false" customWidth="false" hidden="false" outlineLevel="0" max="257" min="11" style="70" width="8.49"/>
  </cols>
  <sheetData>
    <row r="1" s="65" customFormat="true" ht="12" hidden="false" customHeight="false" outlineLevel="0" collapsed="false">
      <c r="B1" s="147"/>
    </row>
    <row r="2" s="65" customFormat="true" ht="13.5" hidden="false" customHeight="tru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</row>
    <row r="3" s="65" customFormat="true" ht="15" hidden="false" customHeight="false" outlineLevel="0" collapsed="false">
      <c r="A3" s="55" t="s">
        <v>98</v>
      </c>
      <c r="B3" s="55"/>
      <c r="C3" s="55"/>
      <c r="D3" s="55"/>
      <c r="E3" s="55"/>
      <c r="F3" s="55"/>
      <c r="G3" s="55"/>
      <c r="H3" s="55"/>
      <c r="I3" s="55"/>
      <c r="J3" s="55"/>
    </row>
    <row r="4" s="65" customFormat="true" ht="15" hidden="false" customHeight="true" outlineLevel="0" collapsed="false">
      <c r="B4" s="148"/>
      <c r="C4" s="149"/>
      <c r="D4" s="149"/>
      <c r="E4" s="150"/>
      <c r="F4" s="149"/>
      <c r="G4" s="149"/>
      <c r="H4" s="149"/>
      <c r="I4" s="149"/>
      <c r="J4" s="149"/>
    </row>
    <row r="5" s="143" customFormat="true" ht="15.75" hidden="false" customHeight="true" outlineLevel="0" collapsed="false">
      <c r="A5" s="64" t="s">
        <v>99</v>
      </c>
      <c r="B5" s="151" t="s">
        <v>100</v>
      </c>
      <c r="C5" s="64" t="s">
        <v>101</v>
      </c>
      <c r="D5" s="64" t="s">
        <v>50</v>
      </c>
      <c r="E5" s="64" t="s">
        <v>102</v>
      </c>
      <c r="F5" s="64" t="s">
        <v>103</v>
      </c>
      <c r="G5" s="64" t="s">
        <v>104</v>
      </c>
      <c r="H5" s="64" t="s">
        <v>105</v>
      </c>
      <c r="I5" s="152"/>
      <c r="J5" s="152"/>
    </row>
    <row r="6" s="143" customFormat="true" ht="15.75" hidden="false" customHeight="true" outlineLevel="0" collapsed="false">
      <c r="A6" s="64"/>
      <c r="B6" s="151"/>
      <c r="C6" s="64"/>
      <c r="D6" s="64"/>
      <c r="E6" s="64"/>
      <c r="F6" s="64"/>
      <c r="G6" s="64"/>
      <c r="H6" s="64"/>
      <c r="I6" s="64"/>
      <c r="J6" s="152"/>
    </row>
    <row r="7" s="143" customFormat="true" ht="15.75" hidden="false" customHeight="true" outlineLevel="0" collapsed="false">
      <c r="A7" s="64"/>
      <c r="B7" s="151"/>
      <c r="C7" s="64"/>
      <c r="D7" s="64"/>
      <c r="E7" s="64"/>
      <c r="F7" s="64"/>
      <c r="G7" s="64"/>
      <c r="H7" s="64"/>
      <c r="I7" s="64" t="s">
        <v>106</v>
      </c>
      <c r="J7" s="152" t="s">
        <v>6</v>
      </c>
    </row>
    <row r="8" s="66" customFormat="true" ht="24" hidden="false" customHeight="true" outlineLevel="0" collapsed="false">
      <c r="A8" s="64" t="s">
        <v>107</v>
      </c>
      <c r="B8" s="121" t="s">
        <v>108</v>
      </c>
      <c r="C8" s="122" t="s">
        <v>109</v>
      </c>
      <c r="D8" s="123" t="n">
        <v>0.45</v>
      </c>
      <c r="E8" s="123" t="n">
        <v>2000</v>
      </c>
      <c r="F8" s="125" t="n">
        <v>1.6398776868</v>
      </c>
      <c r="G8" s="153" t="n">
        <v>2.95177983624</v>
      </c>
      <c r="H8" s="131" t="n">
        <v>338.77865405904</v>
      </c>
      <c r="I8" s="154" t="n">
        <v>312.11</v>
      </c>
      <c r="J8" s="155" t="n">
        <v>105.736205718367</v>
      </c>
    </row>
    <row r="9" s="66" customFormat="true" ht="24" hidden="false" customHeight="false" outlineLevel="0" collapsed="false">
      <c r="A9" s="64"/>
      <c r="B9" s="127" t="s">
        <v>110</v>
      </c>
      <c r="C9" s="128" t="s">
        <v>111</v>
      </c>
      <c r="D9" s="35" t="n">
        <v>0.45</v>
      </c>
      <c r="E9" s="35" t="n">
        <v>2000</v>
      </c>
      <c r="F9" s="130" t="n">
        <v>1.6398776868</v>
      </c>
      <c r="G9" s="156" t="n">
        <v>2.95177983624</v>
      </c>
      <c r="H9" s="131" t="n">
        <v>338.77865405904</v>
      </c>
      <c r="I9" s="154" t="n">
        <v>330.4</v>
      </c>
      <c r="J9" s="155" t="n">
        <v>111.932467301107</v>
      </c>
    </row>
    <row r="10" s="66" customFormat="true" ht="24.75" hidden="false" customHeight="true" outlineLevel="0" collapsed="false">
      <c r="A10" s="64"/>
      <c r="B10" s="127" t="s">
        <v>112</v>
      </c>
      <c r="C10" s="128" t="s">
        <v>113</v>
      </c>
      <c r="D10" s="35" t="n">
        <v>0.45</v>
      </c>
      <c r="E10" s="35" t="n">
        <v>2000</v>
      </c>
      <c r="F10" s="130" t="n">
        <v>0.9831401</v>
      </c>
      <c r="G10" s="156" t="n">
        <v>1.76965218</v>
      </c>
      <c r="H10" s="131" t="n">
        <v>565.082794970478</v>
      </c>
      <c r="I10" s="154" t="n">
        <v>200.6</v>
      </c>
      <c r="J10" s="155" t="n">
        <v>113.355608671078</v>
      </c>
    </row>
    <row r="11" s="66" customFormat="true" ht="24.75" hidden="false" customHeight="true" outlineLevel="0" collapsed="false">
      <c r="A11" s="64"/>
      <c r="B11" s="127" t="s">
        <v>112</v>
      </c>
      <c r="C11" s="128" t="s">
        <v>114</v>
      </c>
      <c r="D11" s="35" t="n">
        <v>0.45</v>
      </c>
      <c r="E11" s="35" t="n">
        <v>2000</v>
      </c>
      <c r="F11" s="130" t="n">
        <v>1.228925125</v>
      </c>
      <c r="G11" s="156" t="n">
        <v>2.212065225</v>
      </c>
      <c r="H11" s="131" t="n">
        <v>452.066235976383</v>
      </c>
      <c r="I11" s="154" t="n">
        <v>248.98</v>
      </c>
      <c r="J11" s="155" t="n">
        <v>112.5554514334</v>
      </c>
    </row>
    <row r="12" s="66" customFormat="true" ht="24.75" hidden="false" customHeight="true" outlineLevel="0" collapsed="false">
      <c r="A12" s="64"/>
      <c r="B12" s="127" t="s">
        <v>115</v>
      </c>
      <c r="C12" s="128" t="s">
        <v>116</v>
      </c>
      <c r="D12" s="35" t="n">
        <v>0.45</v>
      </c>
      <c r="E12" s="35" t="n">
        <v>2000</v>
      </c>
      <c r="F12" s="130" t="n">
        <v>0.8179725632</v>
      </c>
      <c r="G12" s="156" t="n">
        <v>1.47235061376</v>
      </c>
      <c r="H12" s="131" t="n">
        <v>679.18605164721</v>
      </c>
      <c r="I12" s="154" t="n">
        <v>166.97</v>
      </c>
      <c r="J12" s="155" t="n">
        <v>113.403695043535</v>
      </c>
    </row>
    <row r="13" s="66" customFormat="true" ht="24.75" hidden="false" customHeight="true" outlineLevel="0" collapsed="false">
      <c r="A13" s="64"/>
      <c r="B13" s="127" t="s">
        <v>117</v>
      </c>
      <c r="C13" s="128" t="s">
        <v>118</v>
      </c>
      <c r="D13" s="35" t="n">
        <v>0.45</v>
      </c>
      <c r="E13" s="35" t="n">
        <v>2000</v>
      </c>
      <c r="F13" s="130" t="n">
        <v>0.3264025132</v>
      </c>
      <c r="G13" s="156" t="n">
        <v>0.58752452376</v>
      </c>
      <c r="H13" s="131" t="n">
        <v>1702.05661135686</v>
      </c>
      <c r="I13" s="154" t="n">
        <v>69.03</v>
      </c>
      <c r="J13" s="155" t="n">
        <v>117.492967881964</v>
      </c>
    </row>
    <row r="14" s="66" customFormat="true" ht="24.75" hidden="false" customHeight="true" outlineLevel="0" collapsed="false">
      <c r="A14" s="64"/>
      <c r="B14" s="127" t="s">
        <v>119</v>
      </c>
      <c r="C14" s="128" t="s">
        <v>120</v>
      </c>
      <c r="D14" s="35" t="n">
        <v>0.45</v>
      </c>
      <c r="E14" s="35" t="n">
        <v>2000</v>
      </c>
      <c r="F14" s="130" t="n">
        <v>0.7039283116</v>
      </c>
      <c r="G14" s="156" t="n">
        <v>1.26707096088</v>
      </c>
      <c r="H14" s="131" t="n">
        <v>789.221780685026</v>
      </c>
      <c r="I14" s="154" t="n">
        <v>143.37</v>
      </c>
      <c r="J14" s="155" t="n">
        <v>113.150726696812</v>
      </c>
    </row>
    <row r="15" s="66" customFormat="true" ht="24.75" hidden="false" customHeight="true" outlineLevel="0" collapsed="false">
      <c r="A15" s="64"/>
      <c r="B15" s="127" t="s">
        <v>121</v>
      </c>
      <c r="C15" s="128" t="s">
        <v>122</v>
      </c>
      <c r="D15" s="35" t="n">
        <v>0.45</v>
      </c>
      <c r="E15" s="35" t="n">
        <v>2000</v>
      </c>
      <c r="F15" s="130" t="n">
        <v>1.228925125</v>
      </c>
      <c r="G15" s="156" t="n">
        <v>2.212065225</v>
      </c>
      <c r="H15" s="131" t="n">
        <v>452.066235976383</v>
      </c>
      <c r="I15" s="154" t="n">
        <v>248.98</v>
      </c>
      <c r="J15" s="155" t="n">
        <v>112.5554514334</v>
      </c>
    </row>
    <row r="16" s="66" customFormat="true" ht="24.75" hidden="false" customHeight="true" outlineLevel="0" collapsed="false">
      <c r="A16" s="64"/>
      <c r="B16" s="127" t="s">
        <v>123</v>
      </c>
      <c r="C16" s="128" t="s">
        <v>124</v>
      </c>
      <c r="D16" s="35" t="n">
        <v>0.45</v>
      </c>
      <c r="E16" s="35" t="n">
        <v>2000</v>
      </c>
      <c r="F16" s="130" t="n">
        <v>2.45785025</v>
      </c>
      <c r="G16" s="156" t="n">
        <v>4.42413045</v>
      </c>
      <c r="H16" s="131" t="n">
        <v>226.033117988191</v>
      </c>
      <c r="I16" s="154" t="n">
        <v>492.65</v>
      </c>
      <c r="J16" s="155" t="n">
        <v>111.355215576882</v>
      </c>
    </row>
    <row r="17" s="66" customFormat="true" ht="24.75" hidden="false" customHeight="true" outlineLevel="0" collapsed="false">
      <c r="A17" s="64"/>
      <c r="B17" s="127" t="s">
        <v>125</v>
      </c>
      <c r="C17" s="128" t="s">
        <v>126</v>
      </c>
      <c r="D17" s="35" t="n">
        <v>0.45</v>
      </c>
      <c r="E17" s="35" t="n">
        <v>2000</v>
      </c>
      <c r="F17" s="130" t="n">
        <v>0.9831401</v>
      </c>
      <c r="G17" s="156" t="n">
        <v>1.76965218</v>
      </c>
      <c r="H17" s="131" t="n">
        <v>565.082794970478</v>
      </c>
      <c r="I17" s="154" t="n">
        <v>200.6</v>
      </c>
      <c r="J17" s="155" t="n">
        <v>113.355608671078</v>
      </c>
    </row>
    <row r="18" s="66" customFormat="true" ht="24.75" hidden="false" customHeight="true" outlineLevel="0" collapsed="false">
      <c r="A18" s="64"/>
      <c r="B18" s="127" t="s">
        <v>127</v>
      </c>
      <c r="C18" s="128" t="s">
        <v>128</v>
      </c>
      <c r="D18" s="35" t="n">
        <v>0.45</v>
      </c>
      <c r="E18" s="35" t="n">
        <v>2000</v>
      </c>
      <c r="F18" s="130" t="n">
        <v>1.6379114066</v>
      </c>
      <c r="G18" s="156" t="n">
        <v>2.94824053188</v>
      </c>
      <c r="H18" s="131" t="n">
        <v>339.185351122736</v>
      </c>
      <c r="I18" s="154" t="n">
        <v>329.81</v>
      </c>
      <c r="J18" s="155" t="n">
        <v>111.86672065379</v>
      </c>
    </row>
    <row r="19" s="66" customFormat="true" ht="24.75" hidden="false" customHeight="true" outlineLevel="0" collapsed="false">
      <c r="A19" s="64"/>
      <c r="B19" s="136" t="s">
        <v>129</v>
      </c>
      <c r="C19" s="132" t="s">
        <v>130</v>
      </c>
      <c r="D19" s="73" t="n">
        <v>0.45</v>
      </c>
      <c r="E19" s="73" t="n">
        <v>2000</v>
      </c>
      <c r="F19" s="134" t="n">
        <v>1.6379114066</v>
      </c>
      <c r="G19" s="157" t="n">
        <v>2.94824053188</v>
      </c>
      <c r="H19" s="131" t="n">
        <v>339.185351122736</v>
      </c>
      <c r="I19" s="154" t="n">
        <v>329.81</v>
      </c>
      <c r="J19" s="155" t="n">
        <v>111.86672065379</v>
      </c>
    </row>
    <row r="20" s="66" customFormat="true" ht="24.75" hidden="false" customHeight="true" outlineLevel="0" collapsed="false">
      <c r="A20" s="64" t="s">
        <v>131</v>
      </c>
      <c r="B20" s="127" t="s">
        <v>125</v>
      </c>
      <c r="C20" s="128" t="s">
        <v>132</v>
      </c>
      <c r="D20" s="35" t="n">
        <v>0.45</v>
      </c>
      <c r="E20" s="35" t="n">
        <v>3000</v>
      </c>
      <c r="F20" s="130" t="n">
        <v>0.3264025132</v>
      </c>
      <c r="G20" s="156" t="n">
        <v>0.88128678564</v>
      </c>
      <c r="H20" s="131" t="n">
        <v>1134.70440757124</v>
      </c>
      <c r="I20" s="154" t="n">
        <v>102.07</v>
      </c>
      <c r="J20" s="155" t="n">
        <v>115.819278880797</v>
      </c>
    </row>
    <row r="21" s="66" customFormat="true" ht="24" hidden="false" customHeight="false" outlineLevel="0" collapsed="false">
      <c r="A21" s="64"/>
      <c r="B21" s="127" t="s">
        <v>125</v>
      </c>
      <c r="C21" s="128" t="s">
        <v>133</v>
      </c>
      <c r="D21" s="35" t="n">
        <v>0.45</v>
      </c>
      <c r="E21" s="35" t="n">
        <v>3000</v>
      </c>
      <c r="F21" s="130" t="n">
        <v>0.49157005</v>
      </c>
      <c r="G21" s="156" t="n">
        <v>1.327239135</v>
      </c>
      <c r="H21" s="131" t="n">
        <v>753.443726627305</v>
      </c>
      <c r="I21" s="154" t="n">
        <v>151.63</v>
      </c>
      <c r="J21" s="155" t="n">
        <v>114.244672268498</v>
      </c>
    </row>
    <row r="22" s="66" customFormat="true" ht="24" hidden="false" customHeight="false" outlineLevel="0" collapsed="false">
      <c r="A22" s="64"/>
      <c r="B22" s="127" t="s">
        <v>125</v>
      </c>
      <c r="C22" s="128" t="s">
        <v>134</v>
      </c>
      <c r="D22" s="35" t="n">
        <v>0.45</v>
      </c>
      <c r="E22" s="35" t="n">
        <v>3000</v>
      </c>
      <c r="F22" s="130" t="n">
        <v>0.668535268</v>
      </c>
      <c r="G22" s="156" t="n">
        <v>1.8050452236</v>
      </c>
      <c r="H22" s="131" t="n">
        <v>554.002740167136</v>
      </c>
      <c r="I22" s="154" t="n">
        <v>211.22</v>
      </c>
      <c r="J22" s="155" t="n">
        <v>117.016458778102</v>
      </c>
    </row>
    <row r="23" s="66" customFormat="true" ht="24.75" hidden="false" customHeight="true" outlineLevel="0" collapsed="false">
      <c r="A23" s="64"/>
      <c r="B23" s="127" t="s">
        <v>135</v>
      </c>
      <c r="C23" s="128" t="s">
        <v>136</v>
      </c>
      <c r="D23" s="35" t="n">
        <v>0.45</v>
      </c>
      <c r="E23" s="35" t="n">
        <v>3000</v>
      </c>
      <c r="F23" s="130" t="n">
        <v>0.19662802</v>
      </c>
      <c r="G23" s="156" t="n">
        <v>0.530895654</v>
      </c>
      <c r="H23" s="131" t="n">
        <v>1883.60931656826</v>
      </c>
      <c r="I23" s="154" t="n">
        <v>61.95</v>
      </c>
      <c r="J23" s="155" t="n">
        <v>116.689597161404</v>
      </c>
    </row>
    <row r="24" s="66" customFormat="true" ht="24.75" hidden="false" customHeight="true" outlineLevel="0" collapsed="false">
      <c r="A24" s="64"/>
      <c r="B24" s="127" t="s">
        <v>137</v>
      </c>
      <c r="C24" s="128" t="s">
        <v>138</v>
      </c>
      <c r="D24" s="35" t="n">
        <v>0.45</v>
      </c>
      <c r="E24" s="35" t="n">
        <v>3000</v>
      </c>
      <c r="F24" s="130" t="n">
        <v>0.3264025132</v>
      </c>
      <c r="G24" s="130" t="n">
        <v>0.88128678564</v>
      </c>
      <c r="H24" s="126" t="n">
        <v>1134.70440757124</v>
      </c>
      <c r="I24" s="154" t="n">
        <v>102.07</v>
      </c>
      <c r="J24" s="158" t="n">
        <v>115.819278880797</v>
      </c>
    </row>
    <row r="25" s="66" customFormat="true" ht="24.75" hidden="false" customHeight="true" outlineLevel="0" collapsed="false">
      <c r="A25" s="64"/>
      <c r="B25" s="127" t="s">
        <v>139</v>
      </c>
      <c r="C25" s="128" t="s">
        <v>140</v>
      </c>
      <c r="D25" s="35" t="n">
        <v>0.45</v>
      </c>
      <c r="E25" s="35" t="n">
        <v>3000</v>
      </c>
      <c r="F25" s="130" t="n">
        <v>0.8179725632</v>
      </c>
      <c r="G25" s="130" t="n">
        <v>2.20852592064</v>
      </c>
      <c r="H25" s="131" t="n">
        <v>452.79070109814</v>
      </c>
      <c r="I25" s="154" t="n">
        <v>248.39</v>
      </c>
      <c r="J25" s="158" t="n">
        <v>112.468682245767</v>
      </c>
    </row>
    <row r="26" s="66" customFormat="true" ht="24.75" hidden="false" customHeight="true" outlineLevel="0" collapsed="false">
      <c r="A26" s="64"/>
      <c r="B26" s="127" t="s">
        <v>141</v>
      </c>
      <c r="C26" s="128" t="s">
        <v>142</v>
      </c>
      <c r="D26" s="35" t="n">
        <v>0.45</v>
      </c>
      <c r="E26" s="35" t="n">
        <v>3000</v>
      </c>
      <c r="F26" s="130" t="n">
        <v>1.317407734</v>
      </c>
      <c r="G26" s="130" t="n">
        <v>3.5570008818</v>
      </c>
      <c r="H26" s="131" t="n">
        <v>281.135718890785</v>
      </c>
      <c r="I26" s="154" t="n">
        <v>469.05</v>
      </c>
      <c r="J26" s="158" t="n">
        <v>131.866708945723</v>
      </c>
    </row>
    <row r="27" s="66" customFormat="true" ht="24.75" hidden="false" customHeight="true" outlineLevel="0" collapsed="false">
      <c r="A27" s="64"/>
      <c r="B27" s="127" t="s">
        <v>143</v>
      </c>
      <c r="C27" s="128" t="s">
        <v>144</v>
      </c>
      <c r="D27" s="35" t="n">
        <v>0.45</v>
      </c>
      <c r="E27" s="35" t="n">
        <v>3000</v>
      </c>
      <c r="F27" s="130" t="n">
        <v>0.314604832</v>
      </c>
      <c r="G27" s="130" t="n">
        <v>0.8494330464</v>
      </c>
      <c r="H27" s="131" t="n">
        <v>1177.25582285516</v>
      </c>
      <c r="I27" s="154" t="n">
        <v>97.94</v>
      </c>
      <c r="J27" s="158" t="n">
        <v>115.300435290435</v>
      </c>
    </row>
    <row r="28" s="66" customFormat="true" ht="24.75" hidden="false" customHeight="true" outlineLevel="0" collapsed="false">
      <c r="A28" s="64"/>
      <c r="B28" s="127" t="s">
        <v>145</v>
      </c>
      <c r="C28" s="128" t="s">
        <v>146</v>
      </c>
      <c r="D28" s="35" t="n">
        <v>0.45</v>
      </c>
      <c r="E28" s="35" t="n">
        <v>3000</v>
      </c>
      <c r="F28" s="130" t="n">
        <v>0.41</v>
      </c>
      <c r="G28" s="130" t="n">
        <v>1.116</v>
      </c>
      <c r="H28" s="131" t="n">
        <v>896.057347670251</v>
      </c>
      <c r="I28" s="154" t="n">
        <v>135.7</v>
      </c>
      <c r="J28" s="158" t="n">
        <v>121.594982078853</v>
      </c>
    </row>
    <row r="29" s="66" customFormat="true" ht="24.75" hidden="false" customHeight="true" outlineLevel="0" collapsed="false">
      <c r="A29" s="64"/>
      <c r="B29" s="127" t="s">
        <v>147</v>
      </c>
      <c r="C29" s="128" t="s">
        <v>148</v>
      </c>
      <c r="D29" s="35" t="n">
        <v>0.45</v>
      </c>
      <c r="E29" s="35" t="n">
        <v>3000</v>
      </c>
      <c r="F29" s="130" t="n">
        <v>0.8572981672</v>
      </c>
      <c r="G29" s="130" t="n">
        <v>2.31470505144</v>
      </c>
      <c r="H29" s="131" t="n">
        <v>432.020485451436</v>
      </c>
      <c r="I29" s="154" t="n">
        <v>289.1</v>
      </c>
      <c r="J29" s="158" t="n">
        <v>124.89712234401</v>
      </c>
    </row>
    <row r="30" s="65" customFormat="true" ht="12" hidden="false" customHeight="false" outlineLevel="0" collapsed="false">
      <c r="B30" s="147"/>
    </row>
    <row r="31" s="65" customFormat="true" ht="15.75" hidden="false" customHeight="true" outlineLevel="0" collapsed="false">
      <c r="A31" s="55" t="str">
        <f aca="false">A2</f>
        <v>Сборник цен с 04 сентября руб/шт, вкл. НДС</v>
      </c>
      <c r="B31" s="55"/>
      <c r="C31" s="55"/>
      <c r="D31" s="55"/>
      <c r="E31" s="55"/>
      <c r="F31" s="55"/>
      <c r="G31" s="55"/>
      <c r="H31" s="55"/>
      <c r="I31" s="55"/>
      <c r="J31" s="55"/>
    </row>
    <row r="32" s="65" customFormat="true" ht="15" hidden="false" customHeight="true" outlineLevel="0" collapsed="false">
      <c r="A32" s="55" t="s">
        <v>149</v>
      </c>
      <c r="B32" s="55"/>
      <c r="C32" s="55"/>
      <c r="D32" s="55"/>
      <c r="E32" s="55"/>
      <c r="F32" s="55"/>
      <c r="G32" s="55"/>
      <c r="H32" s="55"/>
      <c r="I32" s="55"/>
      <c r="J32" s="55"/>
    </row>
    <row r="33" s="65" customFormat="true" ht="12" hidden="false" customHeight="false" outlineLevel="0" collapsed="false">
      <c r="B33" s="147"/>
      <c r="F33" s="139"/>
      <c r="G33" s="139"/>
      <c r="H33" s="159"/>
      <c r="I33" s="159"/>
      <c r="J33" s="159"/>
    </row>
    <row r="34" s="160" customFormat="true" ht="20.25" hidden="false" customHeight="true" outlineLevel="0" collapsed="false">
      <c r="A34" s="64" t="s">
        <v>99</v>
      </c>
      <c r="B34" s="151" t="s">
        <v>100</v>
      </c>
      <c r="C34" s="64" t="s">
        <v>101</v>
      </c>
      <c r="D34" s="64" t="s">
        <v>50</v>
      </c>
      <c r="E34" s="64" t="s">
        <v>102</v>
      </c>
      <c r="F34" s="64" t="s">
        <v>103</v>
      </c>
      <c r="G34" s="64" t="s">
        <v>104</v>
      </c>
      <c r="H34" s="64" t="s">
        <v>105</v>
      </c>
      <c r="I34" s="152"/>
      <c r="J34" s="152"/>
    </row>
    <row r="35" s="160" customFormat="true" ht="20.25" hidden="false" customHeight="true" outlineLevel="0" collapsed="false">
      <c r="A35" s="64"/>
      <c r="B35" s="151"/>
      <c r="C35" s="64"/>
      <c r="D35" s="64"/>
      <c r="E35" s="64"/>
      <c r="F35" s="64"/>
      <c r="G35" s="64"/>
      <c r="H35" s="64"/>
      <c r="I35" s="64"/>
      <c r="J35" s="152"/>
    </row>
    <row r="36" s="160" customFormat="true" ht="16.5" hidden="false" customHeight="true" outlineLevel="0" collapsed="false">
      <c r="A36" s="64"/>
      <c r="B36" s="151"/>
      <c r="C36" s="64"/>
      <c r="D36" s="64"/>
      <c r="E36" s="64"/>
      <c r="F36" s="64"/>
      <c r="G36" s="64"/>
      <c r="H36" s="64"/>
      <c r="I36" s="64" t="s">
        <v>106</v>
      </c>
      <c r="J36" s="152" t="s">
        <v>6</v>
      </c>
    </row>
    <row r="37" s="7" customFormat="true" ht="24.75" hidden="false" customHeight="true" outlineLevel="0" collapsed="false">
      <c r="A37" s="64" t="s">
        <v>107</v>
      </c>
      <c r="B37" s="121" t="s">
        <v>108</v>
      </c>
      <c r="C37" s="122" t="s">
        <v>109</v>
      </c>
      <c r="D37" s="123" t="n">
        <v>0.45</v>
      </c>
      <c r="E37" s="123" t="n">
        <v>2000</v>
      </c>
      <c r="F37" s="125" t="n">
        <v>1.6398776868</v>
      </c>
      <c r="G37" s="125" t="n">
        <v>2.95177983624</v>
      </c>
      <c r="H37" s="126" t="n">
        <v>338.77865405904</v>
      </c>
      <c r="I37" s="161" t="n">
        <v>267.86</v>
      </c>
      <c r="J37" s="153" t="n">
        <v>90.7452502762544</v>
      </c>
    </row>
    <row r="38" s="7" customFormat="true" ht="24.75" hidden="false" customHeight="true" outlineLevel="0" collapsed="false">
      <c r="A38" s="64"/>
      <c r="B38" s="127" t="s">
        <v>110</v>
      </c>
      <c r="C38" s="128" t="s">
        <v>111</v>
      </c>
      <c r="D38" s="35" t="n">
        <v>0.45</v>
      </c>
      <c r="E38" s="35" t="n">
        <v>2000</v>
      </c>
      <c r="F38" s="130" t="n">
        <v>1.6398776868</v>
      </c>
      <c r="G38" s="130" t="n">
        <v>2.95177983624</v>
      </c>
      <c r="H38" s="131" t="n">
        <v>338.77865405904</v>
      </c>
      <c r="I38" s="161" t="n">
        <v>285.56</v>
      </c>
      <c r="J38" s="153" t="n">
        <v>96.7416324530994</v>
      </c>
    </row>
    <row r="39" s="7" customFormat="true" ht="24.75" hidden="false" customHeight="true" outlineLevel="0" collapsed="false">
      <c r="A39" s="64"/>
      <c r="B39" s="127" t="s">
        <v>112</v>
      </c>
      <c r="C39" s="128" t="s">
        <v>113</v>
      </c>
      <c r="D39" s="35" t="n">
        <v>0.45</v>
      </c>
      <c r="E39" s="35" t="n">
        <v>2000</v>
      </c>
      <c r="F39" s="130" t="n">
        <v>0.9831401</v>
      </c>
      <c r="G39" s="130" t="n">
        <v>1.76965218</v>
      </c>
      <c r="H39" s="131" t="n">
        <v>565.082794970478</v>
      </c>
      <c r="I39" s="161" t="n">
        <v>172.28</v>
      </c>
      <c r="J39" s="153" t="n">
        <v>97.352463917514</v>
      </c>
    </row>
    <row r="40" s="7" customFormat="true" ht="24.75" hidden="false" customHeight="true" outlineLevel="0" collapsed="false">
      <c r="A40" s="64"/>
      <c r="B40" s="127" t="s">
        <v>112</v>
      </c>
      <c r="C40" s="128" t="s">
        <v>114</v>
      </c>
      <c r="D40" s="35" t="n">
        <v>0.45</v>
      </c>
      <c r="E40" s="35" t="n">
        <v>2000</v>
      </c>
      <c r="F40" s="130" t="n">
        <v>1.228925125</v>
      </c>
      <c r="G40" s="130" t="n">
        <v>2.212065225</v>
      </c>
      <c r="H40" s="131" t="n">
        <v>452.066235976383</v>
      </c>
      <c r="I40" s="161" t="n">
        <v>214.76</v>
      </c>
      <c r="J40" s="153" t="n">
        <v>97.0857448382879</v>
      </c>
    </row>
    <row r="41" s="7" customFormat="true" ht="24.75" hidden="false" customHeight="true" outlineLevel="0" collapsed="false">
      <c r="A41" s="64"/>
      <c r="B41" s="127" t="s">
        <v>115</v>
      </c>
      <c r="C41" s="128" t="s">
        <v>116</v>
      </c>
      <c r="D41" s="35" t="n">
        <v>0.45</v>
      </c>
      <c r="E41" s="35" t="n">
        <v>2000</v>
      </c>
      <c r="F41" s="130" t="n">
        <v>0.8179725632</v>
      </c>
      <c r="G41" s="130" t="n">
        <v>1.47235061376</v>
      </c>
      <c r="H41" s="131" t="n">
        <v>679.18605164721</v>
      </c>
      <c r="I41" s="161" t="n">
        <v>145.14</v>
      </c>
      <c r="J41" s="153" t="n">
        <v>98.577063536076</v>
      </c>
    </row>
    <row r="42" s="7" customFormat="true" ht="24.75" hidden="false" customHeight="true" outlineLevel="0" collapsed="false">
      <c r="A42" s="64"/>
      <c r="B42" s="127" t="s">
        <v>117</v>
      </c>
      <c r="C42" s="128" t="s">
        <v>118</v>
      </c>
      <c r="D42" s="35" t="n">
        <v>0.45</v>
      </c>
      <c r="E42" s="35" t="n">
        <v>2000</v>
      </c>
      <c r="F42" s="130" t="n">
        <v>0.3264025132</v>
      </c>
      <c r="G42" s="130" t="n">
        <v>0.58752452376</v>
      </c>
      <c r="H42" s="131" t="n">
        <v>1702.05661135686</v>
      </c>
      <c r="I42" s="161" t="n">
        <v>59</v>
      </c>
      <c r="J42" s="153" t="n">
        <v>100.421340070055</v>
      </c>
    </row>
    <row r="43" s="7" customFormat="true" ht="24.75" hidden="false" customHeight="true" outlineLevel="0" collapsed="false">
      <c r="A43" s="64"/>
      <c r="B43" s="127" t="s">
        <v>119</v>
      </c>
      <c r="C43" s="128" t="s">
        <v>120</v>
      </c>
      <c r="D43" s="35" t="n">
        <v>0.45</v>
      </c>
      <c r="E43" s="35" t="n">
        <v>2000</v>
      </c>
      <c r="F43" s="130" t="n">
        <v>0.7039283116</v>
      </c>
      <c r="G43" s="130" t="n">
        <v>1.26707096088</v>
      </c>
      <c r="H43" s="131" t="n">
        <v>789.221780685026</v>
      </c>
      <c r="I43" s="161" t="n">
        <v>123.9</v>
      </c>
      <c r="J43" s="153" t="n">
        <v>97.7845786268747</v>
      </c>
    </row>
    <row r="44" s="7" customFormat="true" ht="24.75" hidden="false" customHeight="true" outlineLevel="0" collapsed="false">
      <c r="A44" s="64"/>
      <c r="B44" s="127" t="s">
        <v>121</v>
      </c>
      <c r="C44" s="128" t="s">
        <v>122</v>
      </c>
      <c r="D44" s="35" t="n">
        <v>0.45</v>
      </c>
      <c r="E44" s="35" t="n">
        <v>2000</v>
      </c>
      <c r="F44" s="130" t="n">
        <v>0.983612625</v>
      </c>
      <c r="G44" s="130" t="n">
        <v>1.770502725</v>
      </c>
      <c r="H44" s="131" t="n">
        <v>564.811330634919</v>
      </c>
      <c r="I44" s="161" t="n">
        <v>172.87</v>
      </c>
      <c r="J44" s="153" t="n">
        <v>97.6389347268584</v>
      </c>
    </row>
    <row r="45" s="7" customFormat="true" ht="24.75" hidden="false" customHeight="true" outlineLevel="0" collapsed="false">
      <c r="A45" s="64"/>
      <c r="B45" s="127" t="s">
        <v>123</v>
      </c>
      <c r="C45" s="128" t="s">
        <v>124</v>
      </c>
      <c r="D45" s="35" t="n">
        <v>0.45</v>
      </c>
      <c r="E45" s="35" t="n">
        <v>2000</v>
      </c>
      <c r="F45" s="130" t="n">
        <v>2.45785025</v>
      </c>
      <c r="G45" s="130" t="n">
        <v>4.42413045</v>
      </c>
      <c r="H45" s="131" t="n">
        <v>226.033117988191</v>
      </c>
      <c r="I45" s="161" t="n">
        <v>425.98</v>
      </c>
      <c r="J45" s="153" t="n">
        <v>96.2855876006097</v>
      </c>
    </row>
    <row r="46" s="7" customFormat="true" ht="24.75" hidden="false" customHeight="true" outlineLevel="0" collapsed="false">
      <c r="A46" s="64"/>
      <c r="B46" s="127" t="s">
        <v>125</v>
      </c>
      <c r="C46" s="128" t="s">
        <v>126</v>
      </c>
      <c r="D46" s="35" t="n">
        <v>0.45</v>
      </c>
      <c r="E46" s="35" t="n">
        <v>2000</v>
      </c>
      <c r="F46" s="130" t="n">
        <v>0.7868901</v>
      </c>
      <c r="G46" s="130" t="n">
        <v>1.41640218</v>
      </c>
      <c r="H46" s="131" t="n">
        <v>706.014163293649</v>
      </c>
      <c r="I46" s="161" t="n">
        <v>138.06</v>
      </c>
      <c r="J46" s="153" t="n">
        <v>97.4723153843212</v>
      </c>
    </row>
    <row r="47" s="7" customFormat="true" ht="24.75" hidden="false" customHeight="true" outlineLevel="0" collapsed="false">
      <c r="A47" s="64"/>
      <c r="B47" s="127" t="s">
        <v>127</v>
      </c>
      <c r="C47" s="128" t="s">
        <v>128</v>
      </c>
      <c r="D47" s="35" t="n">
        <v>0.45</v>
      </c>
      <c r="E47" s="35" t="n">
        <v>2000</v>
      </c>
      <c r="F47" s="130" t="n">
        <v>1.6379114066</v>
      </c>
      <c r="G47" s="130" t="n">
        <v>2.94824053188</v>
      </c>
      <c r="H47" s="131" t="n">
        <v>339.185351122736</v>
      </c>
      <c r="I47" s="161" t="n">
        <v>284.97</v>
      </c>
      <c r="J47" s="153" t="n">
        <v>96.6576495094461</v>
      </c>
    </row>
    <row r="48" s="7" customFormat="true" ht="24.75" hidden="false" customHeight="true" outlineLevel="0" collapsed="false">
      <c r="A48" s="64"/>
      <c r="B48" s="136" t="s">
        <v>129</v>
      </c>
      <c r="C48" s="132" t="s">
        <v>130</v>
      </c>
      <c r="D48" s="73" t="n">
        <v>0.45</v>
      </c>
      <c r="E48" s="73" t="n">
        <v>2000</v>
      </c>
      <c r="F48" s="134" t="n">
        <v>1.6379114066</v>
      </c>
      <c r="G48" s="134" t="n">
        <v>2.94824053188</v>
      </c>
      <c r="H48" s="135" t="n">
        <v>339.185351122736</v>
      </c>
      <c r="I48" s="161" t="n">
        <v>284.97</v>
      </c>
      <c r="J48" s="153" t="n">
        <v>96.6576495094461</v>
      </c>
    </row>
    <row r="49" s="7" customFormat="true" ht="24.75" hidden="false" customHeight="true" outlineLevel="0" collapsed="false">
      <c r="A49" s="64" t="s">
        <v>131</v>
      </c>
      <c r="B49" s="127" t="s">
        <v>125</v>
      </c>
      <c r="C49" s="128" t="s">
        <v>132</v>
      </c>
      <c r="D49" s="35" t="n">
        <v>0.45</v>
      </c>
      <c r="E49" s="35" t="n">
        <v>3000</v>
      </c>
      <c r="F49" s="130" t="n">
        <v>0.3264025132</v>
      </c>
      <c r="G49" s="130" t="n">
        <v>0.88128678564</v>
      </c>
      <c r="H49" s="131" t="n">
        <v>1134.70440757124</v>
      </c>
      <c r="I49" s="161" t="n">
        <v>87.91</v>
      </c>
      <c r="J49" s="153" t="n">
        <v>99.7518644695878</v>
      </c>
    </row>
    <row r="50" s="7" customFormat="true" ht="24.75" hidden="false" customHeight="true" outlineLevel="0" collapsed="false">
      <c r="A50" s="64"/>
      <c r="B50" s="127" t="s">
        <v>125</v>
      </c>
      <c r="C50" s="128" t="s">
        <v>133</v>
      </c>
      <c r="D50" s="35" t="n">
        <v>0.45</v>
      </c>
      <c r="E50" s="35" t="n">
        <v>3000</v>
      </c>
      <c r="F50" s="130" t="n">
        <v>0.49157005</v>
      </c>
      <c r="G50" s="130" t="n">
        <v>1.327239135</v>
      </c>
      <c r="H50" s="131" t="n">
        <v>753.443726627305</v>
      </c>
      <c r="I50" s="161" t="n">
        <v>130.39</v>
      </c>
      <c r="J50" s="153" t="n">
        <v>98.2415275149342</v>
      </c>
    </row>
    <row r="51" s="7" customFormat="true" ht="24.75" hidden="false" customHeight="true" outlineLevel="0" collapsed="false">
      <c r="A51" s="64"/>
      <c r="B51" s="127" t="s">
        <v>125</v>
      </c>
      <c r="C51" s="128" t="s">
        <v>134</v>
      </c>
      <c r="D51" s="35" t="n">
        <v>0.45</v>
      </c>
      <c r="E51" s="35" t="n">
        <v>3000</v>
      </c>
      <c r="F51" s="130" t="n">
        <v>0.668535268</v>
      </c>
      <c r="G51" s="130" t="n">
        <v>1.8050452236</v>
      </c>
      <c r="H51" s="131" t="n">
        <v>554.002740167136</v>
      </c>
      <c r="I51" s="161" t="n">
        <v>182.31</v>
      </c>
      <c r="J51" s="153" t="n">
        <v>101.000239559871</v>
      </c>
    </row>
    <row r="52" s="7" customFormat="true" ht="24.75" hidden="false" customHeight="true" outlineLevel="0" collapsed="false">
      <c r="A52" s="64"/>
      <c r="B52" s="127" t="s">
        <v>135</v>
      </c>
      <c r="C52" s="128" t="s">
        <v>136</v>
      </c>
      <c r="D52" s="35" t="n">
        <v>0.45</v>
      </c>
      <c r="E52" s="35" t="n">
        <v>3000</v>
      </c>
      <c r="F52" s="130" t="n">
        <v>0.19662802</v>
      </c>
      <c r="G52" s="130" t="n">
        <v>0.530895654</v>
      </c>
      <c r="H52" s="131" t="n">
        <v>1883.60931656826</v>
      </c>
      <c r="I52" s="161" t="n">
        <v>54.28</v>
      </c>
      <c r="J52" s="153" t="n">
        <v>102.242313703325</v>
      </c>
    </row>
    <row r="53" s="7" customFormat="true" ht="24.75" hidden="false" customHeight="true" outlineLevel="0" collapsed="false">
      <c r="A53" s="64"/>
      <c r="B53" s="127" t="s">
        <v>137</v>
      </c>
      <c r="C53" s="128" t="s">
        <v>138</v>
      </c>
      <c r="D53" s="35" t="n">
        <v>0.45</v>
      </c>
      <c r="E53" s="35" t="n">
        <v>3000</v>
      </c>
      <c r="F53" s="130" t="n">
        <v>0.3264025132</v>
      </c>
      <c r="G53" s="130" t="n">
        <v>0.88128678564</v>
      </c>
      <c r="H53" s="131" t="n">
        <v>1134.70440757124</v>
      </c>
      <c r="I53" s="161" t="n">
        <v>87.91</v>
      </c>
      <c r="J53" s="153" t="n">
        <v>99.7518644695878</v>
      </c>
    </row>
    <row r="54" s="7" customFormat="true" ht="24.75" hidden="false" customHeight="true" outlineLevel="0" collapsed="false">
      <c r="A54" s="64"/>
      <c r="B54" s="127" t="s">
        <v>139</v>
      </c>
      <c r="C54" s="128" t="s">
        <v>140</v>
      </c>
      <c r="D54" s="35" t="n">
        <v>0.45</v>
      </c>
      <c r="E54" s="35" t="n">
        <v>3000</v>
      </c>
      <c r="F54" s="130" t="n">
        <v>0.8179725632</v>
      </c>
      <c r="G54" s="130" t="n">
        <v>2.20852592064</v>
      </c>
      <c r="H54" s="131" t="n">
        <v>452.79070109814</v>
      </c>
      <c r="I54" s="161" t="n">
        <v>214.76</v>
      </c>
      <c r="J54" s="153" t="n">
        <v>97.2413309678365</v>
      </c>
    </row>
    <row r="55" s="7" customFormat="true" ht="24.75" hidden="false" customHeight="true" outlineLevel="0" collapsed="false">
      <c r="A55" s="64"/>
      <c r="B55" s="127" t="s">
        <v>141</v>
      </c>
      <c r="C55" s="128" t="s">
        <v>142</v>
      </c>
      <c r="D55" s="35" t="n">
        <v>0.45</v>
      </c>
      <c r="E55" s="35" t="n">
        <v>3000</v>
      </c>
      <c r="F55" s="130" t="n">
        <v>1.317407734</v>
      </c>
      <c r="G55" s="130" t="n">
        <v>3.5570008818</v>
      </c>
      <c r="H55" s="131" t="n">
        <v>281.135718890785</v>
      </c>
      <c r="I55" s="161" t="n">
        <v>401.79</v>
      </c>
      <c r="J55" s="153" t="n">
        <v>112.957520493129</v>
      </c>
    </row>
    <row r="56" s="7" customFormat="true" ht="24.75" hidden="false" customHeight="true" outlineLevel="0" collapsed="false">
      <c r="A56" s="64"/>
      <c r="B56" s="127" t="s">
        <v>143</v>
      </c>
      <c r="C56" s="128" t="s">
        <v>144</v>
      </c>
      <c r="D56" s="35" t="n">
        <v>0.45</v>
      </c>
      <c r="E56" s="35" t="n">
        <v>3000</v>
      </c>
      <c r="F56" s="130" t="n">
        <v>0.314604832</v>
      </c>
      <c r="G56" s="130" t="n">
        <v>0.8494330464</v>
      </c>
      <c r="H56" s="131" t="n">
        <v>1177.25582285516</v>
      </c>
      <c r="I56" s="161" t="n">
        <v>84.37</v>
      </c>
      <c r="J56" s="153" t="n">
        <v>99.3250737742901</v>
      </c>
    </row>
    <row r="57" s="7" customFormat="true" ht="24.75" hidden="false" customHeight="true" outlineLevel="0" collapsed="false">
      <c r="A57" s="64"/>
      <c r="B57" s="127" t="s">
        <v>145</v>
      </c>
      <c r="C57" s="128" t="s">
        <v>146</v>
      </c>
      <c r="D57" s="35" t="n">
        <v>0.45</v>
      </c>
      <c r="E57" s="35" t="n">
        <v>3000</v>
      </c>
      <c r="F57" s="130" t="n">
        <v>0.41</v>
      </c>
      <c r="G57" s="130" t="n">
        <v>1.116</v>
      </c>
      <c r="H57" s="131" t="n">
        <v>896.057347670251</v>
      </c>
      <c r="I57" s="161" t="n">
        <v>117.41</v>
      </c>
      <c r="J57" s="153" t="n">
        <v>105.206093189964</v>
      </c>
    </row>
    <row r="58" s="7" customFormat="true" ht="24.75" hidden="false" customHeight="true" outlineLevel="0" collapsed="false">
      <c r="A58" s="64"/>
      <c r="B58" s="127" t="s">
        <v>147</v>
      </c>
      <c r="C58" s="128" t="s">
        <v>148</v>
      </c>
      <c r="D58" s="35" t="n">
        <v>0.45</v>
      </c>
      <c r="E58" s="35" t="n">
        <v>3000</v>
      </c>
      <c r="F58" s="130" t="n">
        <v>0.8572981672</v>
      </c>
      <c r="G58" s="130" t="n">
        <v>2.31470505144</v>
      </c>
      <c r="H58" s="131" t="n">
        <v>432.020485451436</v>
      </c>
      <c r="I58" s="161" t="n">
        <v>248.39</v>
      </c>
      <c r="J58" s="153" t="n">
        <v>107.309568381282</v>
      </c>
    </row>
    <row r="59" customFormat="false" ht="24.75" hidden="false" customHeight="true" outlineLevel="0" collapsed="false">
      <c r="F59" s="162"/>
      <c r="G59" s="163"/>
      <c r="H59" s="164"/>
      <c r="I59" s="164"/>
      <c r="J59" s="164"/>
    </row>
  </sheetData>
  <mergeCells count="26">
    <mergeCell ref="A2:J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A8:A19"/>
    <mergeCell ref="A20:A29"/>
    <mergeCell ref="A31:J31"/>
    <mergeCell ref="A32:J32"/>
    <mergeCell ref="A34:A36"/>
    <mergeCell ref="B34:B36"/>
    <mergeCell ref="C34:C36"/>
    <mergeCell ref="D34:D36"/>
    <mergeCell ref="E34:E36"/>
    <mergeCell ref="F34:F36"/>
    <mergeCell ref="G34:G36"/>
    <mergeCell ref="H34:H36"/>
    <mergeCell ref="I34:J35"/>
    <mergeCell ref="A37:A48"/>
    <mergeCell ref="A49:A58"/>
  </mergeCells>
  <printOptions headings="false" gridLines="false" gridLinesSet="true" horizontalCentered="true" verticalCentered="true"/>
  <pageMargins left="0.236111111111111" right="0.236111111111111" top="0.315277777777778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8.4921875" defaultRowHeight="12" zeroHeight="false" outlineLevelRow="1" outlineLevelCol="0"/>
  <cols>
    <col collapsed="false" customWidth="true" hidden="false" outlineLevel="0" max="1" min="1" style="1" width="12.37"/>
    <col collapsed="false" customWidth="true" hidden="false" outlineLevel="0" max="2" min="2" style="2" width="5.87"/>
    <col collapsed="false" customWidth="true" hidden="false" outlineLevel="0" max="3" min="3" style="2" width="5.99"/>
    <col collapsed="false" customWidth="true" hidden="false" outlineLevel="0" max="5" min="4" style="2" width="5.87"/>
    <col collapsed="false" customWidth="false" hidden="false" outlineLevel="0" max="257" min="6" style="2" width="8.49"/>
  </cols>
  <sheetData>
    <row r="1" customFormat="false" ht="12.75" hidden="false" customHeight="true" outlineLevel="0" collapsed="false"/>
    <row r="2" customFormat="false" ht="13.5" hidden="false" customHeight="true" outlineLevel="0" collapsed="false">
      <c r="A2" s="3" t="s">
        <v>17</v>
      </c>
      <c r="B2" s="3"/>
      <c r="C2" s="3"/>
      <c r="D2" s="3"/>
      <c r="E2" s="3"/>
    </row>
    <row r="3" customFormat="false" ht="13.5" hidden="false" customHeight="true" outlineLevel="0" collapsed="false">
      <c r="A3" s="3" t="s">
        <v>19</v>
      </c>
      <c r="B3" s="3"/>
      <c r="C3" s="3"/>
      <c r="D3" s="3"/>
      <c r="E3" s="3"/>
    </row>
    <row r="4" customFormat="false" ht="12" hidden="false" customHeight="false" outlineLevel="0" collapsed="false">
      <c r="A4" s="2"/>
      <c r="B4" s="32"/>
      <c r="C4" s="32"/>
    </row>
    <row r="5" s="7" customFormat="true" ht="34.5" hidden="false" customHeight="true" outlineLevel="0" collapsed="false">
      <c r="A5" s="5" t="s">
        <v>20</v>
      </c>
      <c r="B5" s="5" t="s">
        <v>3</v>
      </c>
      <c r="C5" s="5" t="s">
        <v>4</v>
      </c>
      <c r="D5" s="6"/>
      <c r="E5" s="6"/>
    </row>
    <row r="6" customFormat="false" ht="17.25" hidden="false" customHeight="true" outlineLevel="0" collapsed="false">
      <c r="A6" s="5"/>
      <c r="B6" s="5"/>
      <c r="C6" s="5"/>
      <c r="D6" s="6" t="s">
        <v>5</v>
      </c>
      <c r="E6" s="8" t="s">
        <v>6</v>
      </c>
    </row>
    <row r="7" customFormat="false" ht="24.75" hidden="false" customHeight="true" outlineLevel="1" collapsed="false">
      <c r="A7" s="5" t="s">
        <v>7</v>
      </c>
      <c r="B7" s="29" t="n">
        <v>0.33</v>
      </c>
      <c r="C7" s="10" t="n">
        <v>3.2475755</v>
      </c>
      <c r="D7" s="11" t="n">
        <v>153.4</v>
      </c>
      <c r="E7" s="10" t="n">
        <v>47.2352374871654</v>
      </c>
    </row>
    <row r="8" customFormat="false" ht="13.5" hidden="false" customHeight="true" outlineLevel="0" collapsed="false">
      <c r="A8" s="5"/>
      <c r="B8" s="29" t="n">
        <v>0.35</v>
      </c>
      <c r="C8" s="10" t="n">
        <v>3.4438255</v>
      </c>
      <c r="D8" s="11" t="n">
        <v>153.99</v>
      </c>
      <c r="E8" s="10" t="n">
        <v>44.7148091562711</v>
      </c>
    </row>
    <row r="9" customFormat="false" ht="13.5" hidden="false" customHeight="true" outlineLevel="0" collapsed="false">
      <c r="A9" s="5"/>
      <c r="B9" s="29" t="n">
        <v>0.37</v>
      </c>
      <c r="C9" s="10" t="n">
        <v>3.6400755</v>
      </c>
      <c r="D9" s="11" t="n">
        <v>162.25</v>
      </c>
      <c r="E9" s="10" t="n">
        <v>44.5732512965734</v>
      </c>
    </row>
    <row r="10" customFormat="false" ht="13.5" hidden="false" customHeight="true" outlineLevel="0" collapsed="false">
      <c r="A10" s="5"/>
      <c r="B10" s="29" t="n">
        <v>0.4</v>
      </c>
      <c r="C10" s="10" t="n">
        <v>3.9344505</v>
      </c>
      <c r="D10" s="11" t="n">
        <v>166.97</v>
      </c>
      <c r="E10" s="10" t="n">
        <v>42.4379465442506</v>
      </c>
    </row>
    <row r="11" customFormat="false" ht="13.5" hidden="false" customHeight="true" outlineLevel="0" collapsed="false">
      <c r="A11" s="5"/>
      <c r="B11" s="29" t="n">
        <v>0.45</v>
      </c>
      <c r="C11" s="10" t="n">
        <v>4.4250755</v>
      </c>
      <c r="D11" s="11" t="n">
        <v>180.54</v>
      </c>
      <c r="E11" s="10" t="n">
        <v>40.7993038762841</v>
      </c>
    </row>
    <row r="12" customFormat="false" ht="12" hidden="false" customHeight="false" outlineLevel="0" collapsed="false">
      <c r="A12" s="5"/>
      <c r="B12" s="29" t="n">
        <v>0.5</v>
      </c>
      <c r="C12" s="10" t="n">
        <v>4.9157005</v>
      </c>
      <c r="D12" s="11" t="n">
        <v>192.93</v>
      </c>
      <c r="E12" s="10" t="n">
        <v>39.2477125081156</v>
      </c>
    </row>
    <row r="13" customFormat="false" ht="12" hidden="false" customHeight="false" outlineLevel="0" collapsed="false">
      <c r="A13" s="5"/>
      <c r="B13" s="29" t="n">
        <v>0.55</v>
      </c>
      <c r="C13" s="10" t="n">
        <v>5.4063255</v>
      </c>
      <c r="D13" s="11" t="n">
        <v>212.99</v>
      </c>
      <c r="E13" s="10" t="n">
        <v>39.3964440357873</v>
      </c>
    </row>
    <row r="14" customFormat="false" ht="12" hidden="false" customHeight="false" outlineLevel="0" collapsed="false">
      <c r="A14" s="5"/>
      <c r="B14" s="29" t="n">
        <v>0.57</v>
      </c>
      <c r="C14" s="10" t="n">
        <v>5.6025755</v>
      </c>
      <c r="D14" s="11" t="n">
        <v>220.66</v>
      </c>
      <c r="E14" s="10" t="n">
        <v>39.3854576346182</v>
      </c>
    </row>
    <row r="15" customFormat="false" ht="12" hidden="false" customHeight="false" outlineLevel="0" collapsed="false">
      <c r="A15" s="5"/>
      <c r="B15" s="29" t="n">
        <v>0.6</v>
      </c>
      <c r="C15" s="10" t="n">
        <v>5.8969505</v>
      </c>
      <c r="D15" s="11" t="n">
        <v>233.64</v>
      </c>
      <c r="E15" s="10" t="n">
        <v>39.6204784150723</v>
      </c>
    </row>
    <row r="16" customFormat="false" ht="12" hidden="false" customHeight="false" outlineLevel="0" collapsed="false">
      <c r="A16" s="5"/>
      <c r="B16" s="29" t="n">
        <v>0.65</v>
      </c>
      <c r="C16" s="10" t="n">
        <v>6.3875755</v>
      </c>
      <c r="D16" s="11" t="n">
        <v>251.93</v>
      </c>
      <c r="E16" s="10" t="n">
        <v>39.4406297037115</v>
      </c>
    </row>
    <row r="17" customFormat="false" ht="12" hidden="false" customHeight="false" outlineLevel="0" collapsed="false">
      <c r="A17" s="5"/>
      <c r="B17" s="29" t="n">
        <v>0.68</v>
      </c>
      <c r="C17" s="10" t="n">
        <v>6.6819505</v>
      </c>
      <c r="D17" s="11" t="n">
        <v>263.14</v>
      </c>
      <c r="E17" s="10" t="n">
        <v>39.3807167532893</v>
      </c>
    </row>
    <row r="18" customFormat="false" ht="13.5" hidden="false" customHeight="true" outlineLevel="0" collapsed="false">
      <c r="A18" s="5" t="s">
        <v>8</v>
      </c>
      <c r="B18" s="29" t="n">
        <v>0.4</v>
      </c>
      <c r="C18" s="10" t="n">
        <v>4.406</v>
      </c>
      <c r="D18" s="11" t="n">
        <v>188.8</v>
      </c>
      <c r="E18" s="10" t="n">
        <v>42.8506581933727</v>
      </c>
    </row>
    <row r="19" customFormat="false" ht="14.25" hidden="false" customHeight="true" outlineLevel="0" collapsed="false">
      <c r="A19" s="5"/>
      <c r="B19" s="29" t="n">
        <v>0.45</v>
      </c>
      <c r="C19" s="10" t="n">
        <v>4.95608456</v>
      </c>
      <c r="D19" s="11" t="n">
        <v>208.86</v>
      </c>
      <c r="E19" s="10" t="n">
        <v>42.1421381075064</v>
      </c>
    </row>
    <row r="20" customFormat="false" ht="14.25" hidden="false" customHeight="true" outlineLevel="0" collapsed="false">
      <c r="A20" s="5"/>
      <c r="B20" s="29" t="n">
        <v>0.5</v>
      </c>
      <c r="C20" s="10" t="n">
        <v>5.506</v>
      </c>
      <c r="D20" s="11" t="n">
        <v>222.43</v>
      </c>
      <c r="E20" s="10" t="n">
        <v>40.3977479113694</v>
      </c>
    </row>
    <row r="21" customFormat="false" ht="14.25" hidden="false" customHeight="true" outlineLevel="0" collapsed="false">
      <c r="A21" s="5"/>
      <c r="B21" s="29" t="n">
        <v>0.55</v>
      </c>
      <c r="C21" s="10" t="n">
        <v>6.05508456</v>
      </c>
      <c r="D21" s="11" t="n">
        <v>243.08</v>
      </c>
      <c r="E21" s="10" t="n">
        <v>40.1447737998229</v>
      </c>
    </row>
    <row r="22" customFormat="false" ht="12" hidden="false" customHeight="false" outlineLevel="0" collapsed="false">
      <c r="A22" s="5"/>
      <c r="B22" s="5" t="n">
        <v>0.6</v>
      </c>
      <c r="C22" s="10" t="n">
        <v>6.6</v>
      </c>
      <c r="D22" s="11" t="n">
        <v>261.96</v>
      </c>
      <c r="E22" s="10" t="n">
        <v>39.6909090909091</v>
      </c>
    </row>
    <row r="23" customFormat="false" ht="13.5" hidden="false" customHeight="true" outlineLevel="0" collapsed="false">
      <c r="A23" s="5"/>
      <c r="B23" s="5" t="n">
        <v>0.65</v>
      </c>
      <c r="C23" s="10" t="n">
        <v>7.15</v>
      </c>
      <c r="D23" s="11" t="n">
        <v>283.79</v>
      </c>
      <c r="E23" s="10" t="n">
        <v>39.6909090909091</v>
      </c>
    </row>
    <row r="24" customFormat="false" ht="12.75" hidden="false" customHeight="true" outlineLevel="0" collapsed="false">
      <c r="A24" s="5" t="s">
        <v>9</v>
      </c>
      <c r="B24" s="5" t="n">
        <v>0.4</v>
      </c>
      <c r="C24" s="10" t="n">
        <v>3.93</v>
      </c>
      <c r="D24" s="11" t="n">
        <v>166.97</v>
      </c>
      <c r="E24" s="10" t="n">
        <v>42.4860050890585</v>
      </c>
    </row>
    <row r="25" customFormat="false" ht="12" hidden="false" customHeight="false" outlineLevel="0" collapsed="false">
      <c r="A25" s="5"/>
      <c r="B25" s="5" t="n">
        <v>0.45</v>
      </c>
      <c r="C25" s="10" t="n">
        <v>4.43</v>
      </c>
      <c r="D25" s="11" t="n">
        <v>180.54</v>
      </c>
      <c r="E25" s="10" t="n">
        <v>40.7539503386005</v>
      </c>
    </row>
    <row r="26" customFormat="false" ht="12" hidden="false" customHeight="false" outlineLevel="0" collapsed="false">
      <c r="A26" s="5"/>
      <c r="B26" s="5" t="n">
        <v>0.5</v>
      </c>
      <c r="C26" s="10" t="n">
        <v>4.9157005</v>
      </c>
      <c r="D26" s="11" t="n">
        <v>192.93</v>
      </c>
      <c r="E26" s="10" t="n">
        <v>39.2477125081156</v>
      </c>
    </row>
    <row r="27" customFormat="false" ht="13.5" hidden="false" customHeight="true" outlineLevel="0" collapsed="false">
      <c r="A27" s="5"/>
      <c r="B27" s="5" t="n">
        <v>0.55</v>
      </c>
      <c r="C27" s="10" t="n">
        <v>5.4063255</v>
      </c>
      <c r="D27" s="11" t="n">
        <v>212.99</v>
      </c>
      <c r="E27" s="10" t="n">
        <v>39.3964440357873</v>
      </c>
    </row>
    <row r="28" customFormat="false" ht="13.5" hidden="false" customHeight="true" outlineLevel="0" collapsed="false">
      <c r="A28" s="5"/>
      <c r="B28" s="5" t="n">
        <v>0.57</v>
      </c>
      <c r="C28" s="10" t="n">
        <v>5.6025755</v>
      </c>
      <c r="D28" s="11" t="n">
        <v>220.66</v>
      </c>
      <c r="E28" s="10" t="n">
        <v>39.3854576346182</v>
      </c>
    </row>
    <row r="29" customFormat="false" ht="13.5" hidden="false" customHeight="true" outlineLevel="0" collapsed="false">
      <c r="A29" s="5"/>
      <c r="B29" s="5" t="n">
        <v>0.6</v>
      </c>
      <c r="C29" s="10" t="n">
        <v>5.8969505</v>
      </c>
      <c r="D29" s="11" t="n">
        <v>233.64</v>
      </c>
      <c r="E29" s="10" t="n">
        <v>39.6204784150723</v>
      </c>
    </row>
    <row r="30" customFormat="false" ht="13.5" hidden="false" customHeight="true" outlineLevel="0" collapsed="false">
      <c r="A30" s="5"/>
      <c r="B30" s="5" t="n">
        <v>0.65</v>
      </c>
      <c r="C30" s="10" t="n">
        <v>6.3875755</v>
      </c>
      <c r="D30" s="11" t="n">
        <v>251.93</v>
      </c>
      <c r="E30" s="10" t="n">
        <v>39.4406297037115</v>
      </c>
    </row>
    <row r="31" customFormat="false" ht="13.5" hidden="false" customHeight="true" outlineLevel="0" collapsed="false">
      <c r="A31" s="5"/>
      <c r="B31" s="5" t="n">
        <v>0.68</v>
      </c>
      <c r="C31" s="10" t="n">
        <v>6.6819505</v>
      </c>
      <c r="D31" s="11" t="n">
        <v>263.14</v>
      </c>
      <c r="E31" s="10" t="n">
        <v>39.3807167532893</v>
      </c>
    </row>
    <row r="32" customFormat="false" ht="13.5" hidden="false" customHeight="true" outlineLevel="0" collapsed="false">
      <c r="A32" s="5" t="s">
        <v>10</v>
      </c>
      <c r="B32" s="5" t="n">
        <v>0.6</v>
      </c>
      <c r="C32" s="10" t="n">
        <v>6.6</v>
      </c>
      <c r="D32" s="11" t="n">
        <v>261.96</v>
      </c>
      <c r="E32" s="10" t="n">
        <v>39.6909090909091</v>
      </c>
    </row>
    <row r="33" customFormat="false" ht="13.5" hidden="false" customHeight="true" outlineLevel="0" collapsed="false">
      <c r="A33" s="5"/>
      <c r="B33" s="5" t="n">
        <v>0.65</v>
      </c>
      <c r="C33" s="10" t="n">
        <v>7.15</v>
      </c>
      <c r="D33" s="11" t="n">
        <v>283.79</v>
      </c>
      <c r="E33" s="10" t="n">
        <v>39.6909090909091</v>
      </c>
    </row>
    <row r="34" customFormat="false" ht="12.75" hidden="false" customHeight="true" outlineLevel="1" collapsed="false">
      <c r="A34" s="33"/>
      <c r="B34" s="5"/>
      <c r="C34" s="10"/>
      <c r="D34" s="17"/>
      <c r="E34" s="18"/>
    </row>
    <row r="35" customFormat="false" ht="12.75" hidden="false" customHeight="true" outlineLevel="1" collapsed="false">
      <c r="A35" s="19" t="s">
        <v>21</v>
      </c>
      <c r="B35" s="5" t="n">
        <v>0.33</v>
      </c>
      <c r="C35" s="10" t="n">
        <v>3.2475755</v>
      </c>
      <c r="D35" s="11" t="n">
        <v>163.43</v>
      </c>
      <c r="E35" s="10" t="n">
        <v>50.3236953228647</v>
      </c>
    </row>
    <row r="36" customFormat="false" ht="12" hidden="false" customHeight="true" outlineLevel="0" collapsed="false">
      <c r="A36" s="19"/>
      <c r="B36" s="5" t="n">
        <v>0.35</v>
      </c>
      <c r="C36" s="10" t="n">
        <v>3.4438255</v>
      </c>
      <c r="D36" s="11" t="n">
        <v>164.02</v>
      </c>
      <c r="E36" s="10" t="n">
        <v>47.6272679902045</v>
      </c>
    </row>
    <row r="37" customFormat="false" ht="12" hidden="false" customHeight="false" outlineLevel="0" collapsed="false">
      <c r="A37" s="19"/>
      <c r="B37" s="5" t="n">
        <v>0.37</v>
      </c>
      <c r="C37" s="10" t="n">
        <v>3.6400755</v>
      </c>
      <c r="D37" s="11" t="n">
        <v>175.23</v>
      </c>
      <c r="E37" s="10" t="n">
        <v>48.1391114002993</v>
      </c>
    </row>
    <row r="38" customFormat="false" ht="12" hidden="false" customHeight="true" outlineLevel="0" collapsed="false">
      <c r="A38" s="19"/>
      <c r="B38" s="5" t="n">
        <v>0.4</v>
      </c>
      <c r="C38" s="10" t="n">
        <v>3.9344505</v>
      </c>
      <c r="D38" s="11" t="n">
        <v>180.54</v>
      </c>
      <c r="E38" s="10" t="n">
        <v>45.8869669347727</v>
      </c>
    </row>
    <row r="39" customFormat="false" ht="12" hidden="false" customHeight="false" outlineLevel="0" collapsed="false">
      <c r="A39" s="19"/>
      <c r="B39" s="5" t="n">
        <v>0.45</v>
      </c>
      <c r="C39" s="10" t="n">
        <v>4.4250755</v>
      </c>
      <c r="D39" s="11" t="n">
        <v>196.47</v>
      </c>
      <c r="E39" s="10" t="n">
        <v>44.3992424536033</v>
      </c>
    </row>
    <row r="40" customFormat="false" ht="12" hidden="false" customHeight="false" outlineLevel="0" collapsed="false">
      <c r="A40" s="19"/>
      <c r="B40" s="5" t="n">
        <v>0.5</v>
      </c>
      <c r="C40" s="10" t="n">
        <v>4.9157005</v>
      </c>
      <c r="D40" s="11" t="n">
        <v>209.45</v>
      </c>
      <c r="E40" s="10" t="n">
        <v>42.608372906364</v>
      </c>
    </row>
    <row r="41" customFormat="false" ht="12" hidden="false" customHeight="false" outlineLevel="0" collapsed="false">
      <c r="A41" s="19"/>
      <c r="B41" s="5" t="n">
        <v>0.55</v>
      </c>
      <c r="C41" s="10" t="n">
        <v>5.4063255</v>
      </c>
      <c r="D41" s="11" t="n">
        <v>227.74</v>
      </c>
      <c r="E41" s="10" t="n">
        <v>42.1247296338335</v>
      </c>
    </row>
    <row r="42" customFormat="false" ht="12" hidden="false" customHeight="false" outlineLevel="0" collapsed="false">
      <c r="A42" s="19"/>
      <c r="B42" s="5" t="n">
        <v>0.57</v>
      </c>
      <c r="C42" s="10" t="n">
        <v>5.6025755</v>
      </c>
      <c r="D42" s="11" t="n">
        <v>237.18</v>
      </c>
      <c r="E42" s="10" t="n">
        <v>42.3341015217019</v>
      </c>
    </row>
    <row r="43" customFormat="false" ht="12" hidden="false" customHeight="false" outlineLevel="0" collapsed="false">
      <c r="A43" s="19"/>
      <c r="B43" s="5" t="n">
        <v>0.6</v>
      </c>
      <c r="C43" s="10" t="n">
        <v>5.8969505</v>
      </c>
      <c r="D43" s="11" t="n">
        <v>259.01</v>
      </c>
      <c r="E43" s="10" t="n">
        <v>43.9227020813554</v>
      </c>
    </row>
    <row r="44" customFormat="false" ht="12" hidden="false" customHeight="false" outlineLevel="0" collapsed="false">
      <c r="A44" s="19"/>
      <c r="B44" s="5" t="n">
        <v>0.65</v>
      </c>
      <c r="C44" s="10" t="n">
        <v>6.3875755</v>
      </c>
      <c r="D44" s="11" t="n">
        <v>280.25</v>
      </c>
      <c r="E44" s="10" t="n">
        <v>43.874236789843</v>
      </c>
    </row>
    <row r="45" customFormat="false" ht="12" hidden="false" customHeight="false" outlineLevel="0" collapsed="false">
      <c r="A45" s="19"/>
      <c r="B45" s="5" t="n">
        <v>0.68</v>
      </c>
      <c r="C45" s="10" t="n">
        <v>6.6819505</v>
      </c>
      <c r="D45" s="11" t="n">
        <v>280.25</v>
      </c>
      <c r="E45" s="10" t="n">
        <v>41.9413463179651</v>
      </c>
    </row>
    <row r="46" customFormat="false" ht="12" hidden="false" customHeight="true" outlineLevel="0" collapsed="false">
      <c r="A46" s="5" t="s">
        <v>22</v>
      </c>
      <c r="B46" s="5" t="n">
        <v>0.45</v>
      </c>
      <c r="C46" s="10" t="n">
        <v>5.3100906</v>
      </c>
      <c r="D46" s="11" t="n">
        <v>242.49</v>
      </c>
      <c r="E46" s="10" t="n">
        <v>45.665887508586</v>
      </c>
    </row>
    <row r="47" customFormat="false" ht="12" hidden="false" customHeight="false" outlineLevel="0" collapsed="false">
      <c r="A47" s="5"/>
      <c r="B47" s="5" t="n">
        <v>0.65</v>
      </c>
      <c r="C47" s="10" t="n">
        <v>7.6650906</v>
      </c>
      <c r="D47" s="11" t="n">
        <v>323.32</v>
      </c>
      <c r="E47" s="10" t="n">
        <v>42.1808451944456</v>
      </c>
    </row>
    <row r="48" customFormat="false" ht="12" hidden="false" customHeight="false" outlineLevel="0" collapsed="false">
      <c r="A48" s="5"/>
      <c r="B48" s="5" t="n">
        <v>0.8</v>
      </c>
      <c r="C48" s="10" t="n">
        <v>9.4313406</v>
      </c>
      <c r="D48" s="11" t="n">
        <v>385.86</v>
      </c>
      <c r="E48" s="10" t="n">
        <v>40.9125294446476</v>
      </c>
    </row>
    <row r="49" customFormat="false" ht="15.75" hidden="false" customHeight="true" outlineLevel="0" collapsed="false">
      <c r="A49" s="5"/>
      <c r="B49" s="5" t="n">
        <v>0.9</v>
      </c>
      <c r="C49" s="10" t="n">
        <v>10.6088406</v>
      </c>
      <c r="D49" s="11" t="n">
        <v>431.29</v>
      </c>
      <c r="E49" s="10" t="n">
        <v>40.6538297879601</v>
      </c>
    </row>
    <row r="50" customFormat="false" ht="14.25" hidden="false" customHeight="true" outlineLevel="0" collapsed="false">
      <c r="A50" s="5"/>
      <c r="B50" s="5" t="n">
        <v>1</v>
      </c>
      <c r="C50" s="10" t="n">
        <v>11.7863406</v>
      </c>
      <c r="D50" s="11" t="n">
        <v>474.36</v>
      </c>
      <c r="E50" s="10" t="n">
        <v>40.246588495839</v>
      </c>
    </row>
    <row r="51" customFormat="false" ht="24" hidden="false" customHeight="false" outlineLevel="0" collapsed="false">
      <c r="A51" s="5" t="s">
        <v>23</v>
      </c>
      <c r="B51" s="5" t="n">
        <v>0.35</v>
      </c>
      <c r="C51" s="10" t="n">
        <v>2.76</v>
      </c>
      <c r="D51" s="11" t="n">
        <v>140.42</v>
      </c>
      <c r="E51" s="10" t="n">
        <v>50.8768115942029</v>
      </c>
    </row>
    <row r="52" customFormat="false" ht="24" hidden="false" customHeight="false" outlineLevel="0" collapsed="false">
      <c r="A52" s="5" t="s">
        <v>24</v>
      </c>
      <c r="B52" s="5" t="n">
        <v>0.55</v>
      </c>
      <c r="C52" s="10" t="n">
        <v>5.29819899</v>
      </c>
      <c r="D52" s="11" t="n">
        <v>225.38</v>
      </c>
      <c r="E52" s="10" t="n">
        <v>42.5389836103532</v>
      </c>
    </row>
    <row r="54" customFormat="false" ht="15.75" hidden="false" customHeight="true" outlineLevel="0" collapsed="false">
      <c r="A54" s="3" t="s">
        <v>25</v>
      </c>
      <c r="B54" s="3"/>
      <c r="C54" s="3"/>
      <c r="D54" s="3"/>
      <c r="E54" s="3"/>
    </row>
    <row r="55" customFormat="false" ht="15.75" hidden="false" customHeight="true" outlineLevel="0" collapsed="false">
      <c r="A55" s="3" t="s">
        <v>26</v>
      </c>
      <c r="B55" s="3"/>
      <c r="C55" s="3"/>
      <c r="D55" s="3"/>
      <c r="E55" s="3"/>
    </row>
    <row r="56" customFormat="false" ht="15.75" hidden="false" customHeight="true" outlineLevel="0" collapsed="false">
      <c r="B56" s="32"/>
      <c r="C56" s="32"/>
      <c r="D56" s="32"/>
      <c r="E56" s="32"/>
    </row>
    <row r="57" s="7" customFormat="true" ht="33" hidden="false" customHeight="true" outlineLevel="0" collapsed="false">
      <c r="A57" s="5" t="s">
        <v>20</v>
      </c>
      <c r="B57" s="5" t="s">
        <v>3</v>
      </c>
      <c r="C57" s="5" t="s">
        <v>4</v>
      </c>
      <c r="D57" s="6"/>
      <c r="E57" s="6"/>
    </row>
    <row r="58" customFormat="false" ht="17.25" hidden="false" customHeight="true" outlineLevel="0" collapsed="false">
      <c r="A58" s="5"/>
      <c r="B58" s="5"/>
      <c r="C58" s="5"/>
      <c r="D58" s="6" t="s">
        <v>5</v>
      </c>
      <c r="E58" s="8" t="s">
        <v>6</v>
      </c>
    </row>
    <row r="59" customFormat="false" ht="13.5" hidden="false" customHeight="true" outlineLevel="0" collapsed="false">
      <c r="A59" s="5" t="s">
        <v>7</v>
      </c>
      <c r="B59" s="5" t="n">
        <v>0.35</v>
      </c>
      <c r="C59" s="10" t="n">
        <v>3.4438255</v>
      </c>
      <c r="D59" s="11" t="n">
        <v>189.98</v>
      </c>
      <c r="E59" s="10" t="n">
        <v>55.1653967368556</v>
      </c>
    </row>
    <row r="60" customFormat="false" ht="13.5" hidden="false" customHeight="true" outlineLevel="0" collapsed="false">
      <c r="A60" s="5"/>
      <c r="B60" s="5" t="n">
        <v>0.4</v>
      </c>
      <c r="C60" s="10" t="n">
        <v>3.9344505</v>
      </c>
      <c r="D60" s="11" t="n">
        <v>202.37</v>
      </c>
      <c r="E60" s="10" t="n">
        <v>51.4353910412648</v>
      </c>
    </row>
    <row r="61" customFormat="false" ht="13.5" hidden="false" customHeight="true" outlineLevel="0" collapsed="false">
      <c r="A61" s="5"/>
      <c r="B61" s="5" t="n">
        <v>0.45</v>
      </c>
      <c r="C61" s="10" t="n">
        <v>4.4250755</v>
      </c>
      <c r="D61" s="11" t="n">
        <v>234.82</v>
      </c>
      <c r="E61" s="10" t="n">
        <v>53.0657612508532</v>
      </c>
    </row>
    <row r="62" customFormat="false" ht="12" hidden="false" customHeight="true" outlineLevel="0" collapsed="false">
      <c r="A62" s="5"/>
      <c r="B62" s="5" t="n">
        <v>0.5</v>
      </c>
      <c r="C62" s="10" t="n">
        <v>4.9157005</v>
      </c>
      <c r="D62" s="11" t="n">
        <v>253.11</v>
      </c>
      <c r="E62" s="10" t="n">
        <v>51.490118244592</v>
      </c>
    </row>
    <row r="63" customFormat="false" ht="12" hidden="false" customHeight="true" outlineLevel="0" collapsed="false">
      <c r="A63" s="5"/>
      <c r="B63" s="5" t="n">
        <v>0.55</v>
      </c>
      <c r="C63" s="10" t="n">
        <v>5.4063255</v>
      </c>
      <c r="D63" s="11" t="n">
        <v>283.2</v>
      </c>
      <c r="E63" s="10" t="n">
        <v>52.3830834824873</v>
      </c>
    </row>
    <row r="64" customFormat="false" ht="12" hidden="false" customHeight="true" outlineLevel="0" collapsed="false">
      <c r="A64" s="5"/>
      <c r="B64" s="5" t="n">
        <v>0.6</v>
      </c>
      <c r="C64" s="10" t="n">
        <v>5.8969505</v>
      </c>
      <c r="D64" s="11" t="n">
        <v>300.31</v>
      </c>
      <c r="E64" s="10" t="n">
        <v>50.9263220032117</v>
      </c>
    </row>
    <row r="65" customFormat="false" ht="13.5" hidden="false" customHeight="true" outlineLevel="0" collapsed="false">
      <c r="A65" s="5"/>
      <c r="B65" s="5" t="n">
        <v>0.65</v>
      </c>
      <c r="C65" s="10" t="n">
        <v>6.3875755</v>
      </c>
      <c r="D65" s="11" t="n">
        <v>324.5</v>
      </c>
      <c r="E65" s="10" t="n">
        <v>50.8017478619235</v>
      </c>
    </row>
    <row r="66" customFormat="false" ht="13.5" hidden="false" customHeight="true" outlineLevel="0" collapsed="false">
      <c r="A66" s="5"/>
      <c r="B66" s="5" t="n">
        <v>0.7</v>
      </c>
      <c r="C66" s="10" t="n">
        <v>6.8782005</v>
      </c>
      <c r="D66" s="11" t="n">
        <v>349.87</v>
      </c>
      <c r="E66" s="10" t="n">
        <v>50.866502074198</v>
      </c>
    </row>
    <row r="67" customFormat="false" ht="13.5" hidden="false" customHeight="true" outlineLevel="0" collapsed="false">
      <c r="A67" s="5"/>
      <c r="B67" s="5" t="n">
        <v>0.75</v>
      </c>
      <c r="C67" s="10" t="n">
        <v>7.37</v>
      </c>
      <c r="D67" s="11" t="n">
        <v>375.83</v>
      </c>
      <c r="E67" s="10" t="n">
        <v>50.9945725915875</v>
      </c>
    </row>
    <row r="68" customFormat="false" ht="13.5" hidden="false" customHeight="true" outlineLevel="0" collapsed="false">
      <c r="A68" s="5"/>
      <c r="B68" s="5" t="n">
        <v>0.8</v>
      </c>
      <c r="C68" s="10" t="n">
        <v>7.8594505</v>
      </c>
      <c r="D68" s="11" t="n">
        <v>390.58</v>
      </c>
      <c r="E68" s="10" t="n">
        <v>49.6955862245077</v>
      </c>
    </row>
    <row r="69" customFormat="false" ht="13.5" hidden="false" customHeight="true" outlineLevel="0" collapsed="false">
      <c r="A69" s="5"/>
      <c r="B69" s="5" t="n">
        <v>0.85</v>
      </c>
      <c r="C69" s="10" t="n">
        <v>8.35</v>
      </c>
      <c r="D69" s="11" t="n">
        <v>415.95</v>
      </c>
      <c r="E69" s="10" t="n">
        <v>49.814371257485</v>
      </c>
    </row>
    <row r="70" customFormat="false" ht="13.5" hidden="false" customHeight="true" outlineLevel="0" collapsed="false">
      <c r="A70" s="5"/>
      <c r="B70" s="5" t="n">
        <v>0.9</v>
      </c>
      <c r="C70" s="10" t="n">
        <v>8.8407005</v>
      </c>
      <c r="D70" s="11" t="n">
        <v>442.5</v>
      </c>
      <c r="E70" s="10" t="n">
        <v>50.0525948141779</v>
      </c>
    </row>
    <row r="71" customFormat="false" ht="13.5" hidden="false" customHeight="true" outlineLevel="0" collapsed="false">
      <c r="A71" s="5" t="s">
        <v>8</v>
      </c>
      <c r="B71" s="5" t="n">
        <v>0.4</v>
      </c>
      <c r="C71" s="10" t="n">
        <v>4.406</v>
      </c>
      <c r="D71" s="11" t="n">
        <v>227.74</v>
      </c>
      <c r="E71" s="10" t="n">
        <v>51.6886064457558</v>
      </c>
    </row>
    <row r="72" customFormat="false" ht="14.25" hidden="false" customHeight="true" outlineLevel="0" collapsed="false">
      <c r="A72" s="5"/>
      <c r="B72" s="5" t="n">
        <v>0.45</v>
      </c>
      <c r="C72" s="10" t="n">
        <v>4.95608456</v>
      </c>
      <c r="D72" s="11" t="n">
        <v>266.68</v>
      </c>
      <c r="E72" s="10" t="n">
        <v>53.8086057191889</v>
      </c>
    </row>
    <row r="73" customFormat="false" ht="14.25" hidden="false" customHeight="true" outlineLevel="0" collapsed="false">
      <c r="A73" s="5"/>
      <c r="B73" s="5" t="n">
        <v>0.5</v>
      </c>
      <c r="C73" s="10" t="n">
        <v>5.506</v>
      </c>
      <c r="D73" s="11" t="n">
        <v>290.87</v>
      </c>
      <c r="E73" s="10" t="n">
        <v>52.8278241917908</v>
      </c>
    </row>
    <row r="74" customFormat="false" ht="14.25" hidden="false" customHeight="true" outlineLevel="0" collapsed="false">
      <c r="A74" s="5"/>
      <c r="B74" s="5" t="n">
        <v>0.55</v>
      </c>
      <c r="C74" s="10" t="n">
        <v>6.05508456</v>
      </c>
      <c r="D74" s="11" t="n">
        <v>315.65</v>
      </c>
      <c r="E74" s="10" t="n">
        <v>52.1297426769545</v>
      </c>
    </row>
    <row r="75" customFormat="false" ht="12" hidden="false" customHeight="true" outlineLevel="0" collapsed="false">
      <c r="A75" s="5"/>
      <c r="B75" s="5" t="n">
        <v>0.6</v>
      </c>
      <c r="C75" s="10" t="n">
        <v>6.60458456</v>
      </c>
      <c r="D75" s="11" t="n">
        <v>336.3</v>
      </c>
      <c r="E75" s="10" t="n">
        <v>50.919175452271</v>
      </c>
    </row>
    <row r="76" customFormat="false" ht="12" hidden="false" customHeight="true" outlineLevel="0" collapsed="false">
      <c r="A76" s="5"/>
      <c r="B76" s="5" t="n">
        <v>0.65</v>
      </c>
      <c r="C76" s="10" t="n">
        <v>7.15408456</v>
      </c>
      <c r="D76" s="11" t="n">
        <v>368.16</v>
      </c>
      <c r="E76" s="10" t="n">
        <v>51.4615108211693</v>
      </c>
    </row>
    <row r="77" customFormat="false" ht="12" hidden="false" customHeight="true" outlineLevel="0" collapsed="false">
      <c r="A77" s="5"/>
      <c r="B77" s="5" t="n">
        <v>0.7</v>
      </c>
      <c r="C77" s="10" t="n">
        <v>7.70358456</v>
      </c>
      <c r="D77" s="11" t="n">
        <v>391.17</v>
      </c>
      <c r="E77" s="10" t="n">
        <v>50.7776603155765</v>
      </c>
    </row>
    <row r="78" customFormat="false" ht="12" hidden="false" customHeight="true" outlineLevel="0" collapsed="false">
      <c r="A78" s="5"/>
      <c r="B78" s="5" t="n">
        <v>0.75</v>
      </c>
      <c r="C78" s="10" t="n">
        <v>8.25</v>
      </c>
      <c r="D78" s="11" t="n">
        <v>418.9</v>
      </c>
      <c r="E78" s="10" t="n">
        <v>50.7757575757576</v>
      </c>
    </row>
    <row r="79" customFormat="false" ht="12" hidden="false" customHeight="true" outlineLevel="0" collapsed="false">
      <c r="A79" s="5"/>
      <c r="B79" s="5" t="n">
        <v>0.8</v>
      </c>
      <c r="C79" s="10" t="n">
        <v>8.80258456</v>
      </c>
      <c r="D79" s="11" t="n">
        <v>435.42</v>
      </c>
      <c r="E79" s="10" t="n">
        <v>49.4650175788825</v>
      </c>
    </row>
    <row r="80" customFormat="false" ht="12" hidden="false" customHeight="true" outlineLevel="0" collapsed="false">
      <c r="A80" s="5"/>
      <c r="B80" s="5" t="n">
        <v>0.85</v>
      </c>
      <c r="C80" s="10" t="n">
        <v>9.35</v>
      </c>
      <c r="D80" s="11" t="n">
        <v>464.92</v>
      </c>
      <c r="E80" s="10" t="n">
        <v>49.724064171123</v>
      </c>
    </row>
    <row r="81" customFormat="false" ht="12" hidden="false" customHeight="true" outlineLevel="0" collapsed="false">
      <c r="A81" s="5"/>
      <c r="B81" s="5" t="n">
        <v>0.9</v>
      </c>
      <c r="C81" s="10" t="n">
        <v>9.9</v>
      </c>
      <c r="D81" s="11" t="n">
        <v>490.29</v>
      </c>
      <c r="E81" s="10" t="n">
        <v>49.5242424242424</v>
      </c>
    </row>
    <row r="82" customFormat="false" ht="12" hidden="false" customHeight="true" outlineLevel="0" collapsed="false">
      <c r="A82" s="5" t="s">
        <v>9</v>
      </c>
      <c r="B82" s="5" t="n">
        <v>0.4</v>
      </c>
      <c r="C82" s="10" t="n">
        <v>3.93</v>
      </c>
      <c r="D82" s="11" t="n">
        <v>202.37</v>
      </c>
      <c r="E82" s="10" t="n">
        <v>51.4936386768448</v>
      </c>
    </row>
    <row r="83" customFormat="false" ht="12" hidden="false" customHeight="true" outlineLevel="0" collapsed="false">
      <c r="A83" s="5"/>
      <c r="B83" s="5" t="n">
        <v>0.45</v>
      </c>
      <c r="C83" s="10" t="n">
        <v>4.43</v>
      </c>
      <c r="D83" s="11" t="n">
        <v>234.82</v>
      </c>
      <c r="E83" s="10" t="n">
        <v>53.0067720090294</v>
      </c>
    </row>
    <row r="84" customFormat="false" ht="12" hidden="false" customHeight="true" outlineLevel="0" collapsed="false">
      <c r="A84" s="5"/>
      <c r="B84" s="5" t="n">
        <v>0.5</v>
      </c>
      <c r="C84" s="10" t="n">
        <v>4.92</v>
      </c>
      <c r="D84" s="11" t="n">
        <v>253.11</v>
      </c>
      <c r="E84" s="10" t="n">
        <v>51.4451219512195</v>
      </c>
    </row>
    <row r="85" customFormat="false" ht="12" hidden="false" customHeight="true" outlineLevel="0" collapsed="false">
      <c r="A85" s="5"/>
      <c r="B85" s="5" t="n">
        <v>0.55</v>
      </c>
      <c r="C85" s="10" t="n">
        <v>5.41</v>
      </c>
      <c r="D85" s="11" t="n">
        <v>283.2</v>
      </c>
      <c r="E85" s="10" t="n">
        <v>52.3475046210721</v>
      </c>
    </row>
    <row r="86" customFormat="false" ht="12" hidden="false" customHeight="true" outlineLevel="0" collapsed="false">
      <c r="A86" s="5"/>
      <c r="B86" s="5" t="n">
        <v>0.6</v>
      </c>
      <c r="C86" s="10" t="n">
        <v>5.8969505</v>
      </c>
      <c r="D86" s="11" t="n">
        <v>300.31</v>
      </c>
      <c r="E86" s="10" t="n">
        <v>50.9263220032117</v>
      </c>
    </row>
    <row r="87" customFormat="false" ht="12" hidden="false" customHeight="true" outlineLevel="0" collapsed="false">
      <c r="A87" s="5"/>
      <c r="B87" s="5" t="n">
        <v>0.65</v>
      </c>
      <c r="C87" s="10" t="n">
        <v>6.3875755</v>
      </c>
      <c r="D87" s="11" t="n">
        <v>324.5</v>
      </c>
      <c r="E87" s="10" t="n">
        <v>50.8017478619235</v>
      </c>
    </row>
    <row r="88" customFormat="false" ht="12" hidden="false" customHeight="true" outlineLevel="0" collapsed="false">
      <c r="A88" s="5"/>
      <c r="B88" s="5" t="n">
        <v>0.7</v>
      </c>
      <c r="C88" s="10" t="n">
        <v>6.8782005</v>
      </c>
      <c r="D88" s="11" t="n">
        <v>349.87</v>
      </c>
      <c r="E88" s="10" t="n">
        <v>50.866502074198</v>
      </c>
    </row>
    <row r="89" customFormat="false" ht="12" hidden="false" customHeight="true" outlineLevel="0" collapsed="false">
      <c r="A89" s="5"/>
      <c r="B89" s="5" t="n">
        <v>0.75</v>
      </c>
      <c r="C89" s="10" t="n">
        <v>7.37</v>
      </c>
      <c r="D89" s="11" t="n">
        <v>375.83</v>
      </c>
      <c r="E89" s="10" t="n">
        <v>50.9945725915875</v>
      </c>
    </row>
    <row r="90" customFormat="false" ht="12" hidden="false" customHeight="true" outlineLevel="0" collapsed="false">
      <c r="A90" s="5"/>
      <c r="B90" s="5" t="n">
        <v>0.8</v>
      </c>
      <c r="C90" s="10" t="n">
        <v>7.8594505</v>
      </c>
      <c r="D90" s="11" t="n">
        <v>390.58</v>
      </c>
      <c r="E90" s="10" t="n">
        <v>49.6955862245077</v>
      </c>
    </row>
    <row r="91" customFormat="false" ht="12" hidden="false" customHeight="true" outlineLevel="0" collapsed="false">
      <c r="A91" s="5"/>
      <c r="B91" s="5" t="n">
        <v>0.85</v>
      </c>
      <c r="C91" s="10" t="n">
        <v>8.35</v>
      </c>
      <c r="D91" s="11" t="n">
        <v>415.95</v>
      </c>
      <c r="E91" s="10" t="n">
        <v>49.814371257485</v>
      </c>
    </row>
    <row r="92" customFormat="false" ht="12" hidden="false" customHeight="true" outlineLevel="0" collapsed="false">
      <c r="A92" s="5"/>
      <c r="B92" s="5" t="n">
        <v>0.9</v>
      </c>
      <c r="C92" s="10" t="n">
        <v>8.8407005</v>
      </c>
      <c r="D92" s="11" t="n">
        <v>442.5</v>
      </c>
      <c r="E92" s="10" t="n">
        <v>50.0525948141779</v>
      </c>
    </row>
    <row r="93" customFormat="false" ht="12" hidden="false" customHeight="true" outlineLevel="0" collapsed="false">
      <c r="A93" s="5"/>
      <c r="B93" s="5" t="n">
        <v>1</v>
      </c>
      <c r="C93" s="10" t="n">
        <v>9.8219505</v>
      </c>
      <c r="D93" s="11" t="n">
        <v>480.85</v>
      </c>
      <c r="E93" s="10" t="n">
        <v>48.9566710807594</v>
      </c>
    </row>
    <row r="94" customFormat="false" ht="14.25" hidden="false" customHeight="true" outlineLevel="0" collapsed="false">
      <c r="A94" s="5" t="s">
        <v>10</v>
      </c>
      <c r="B94" s="5" t="n">
        <v>0.6</v>
      </c>
      <c r="C94" s="10" t="n">
        <v>6.6</v>
      </c>
      <c r="D94" s="11" t="n">
        <v>336.3</v>
      </c>
      <c r="E94" s="10" t="n">
        <v>50.9545454545455</v>
      </c>
    </row>
    <row r="95" customFormat="false" ht="14.25" hidden="false" customHeight="true" outlineLevel="0" collapsed="false">
      <c r="A95" s="5"/>
      <c r="B95" s="5" t="n">
        <v>0.65</v>
      </c>
      <c r="C95" s="10" t="n">
        <v>7.15408456</v>
      </c>
      <c r="D95" s="11" t="n">
        <v>368.16</v>
      </c>
      <c r="E95" s="10" t="n">
        <v>51.4615108211693</v>
      </c>
    </row>
    <row r="96" customFormat="false" ht="14.25" hidden="false" customHeight="true" outlineLevel="0" collapsed="false">
      <c r="A96" s="5"/>
      <c r="B96" s="5" t="n">
        <v>0.7</v>
      </c>
      <c r="C96" s="10" t="n">
        <v>7.70358456</v>
      </c>
      <c r="D96" s="11" t="n">
        <v>391.17</v>
      </c>
      <c r="E96" s="10" t="n">
        <v>50.7776603155765</v>
      </c>
    </row>
    <row r="97" customFormat="false" ht="14.25" hidden="false" customHeight="true" outlineLevel="0" collapsed="false">
      <c r="A97" s="5"/>
      <c r="B97" s="5" t="n">
        <v>0.75</v>
      </c>
      <c r="C97" s="10" t="n">
        <v>8.25</v>
      </c>
      <c r="D97" s="11" t="n">
        <v>418.9</v>
      </c>
      <c r="E97" s="10" t="n">
        <v>50.7757575757576</v>
      </c>
    </row>
    <row r="98" customFormat="false" ht="14.25" hidden="false" customHeight="true" outlineLevel="0" collapsed="false">
      <c r="A98" s="5"/>
      <c r="B98" s="5" t="n">
        <v>0.8</v>
      </c>
      <c r="C98" s="10" t="n">
        <v>8.80258456</v>
      </c>
      <c r="D98" s="11" t="n">
        <v>435.42</v>
      </c>
      <c r="E98" s="10" t="n">
        <v>49.4650175788825</v>
      </c>
    </row>
    <row r="99" customFormat="false" ht="14.25" hidden="false" customHeight="true" outlineLevel="0" collapsed="false">
      <c r="A99" s="5"/>
      <c r="B99" s="5" t="n">
        <v>0.85</v>
      </c>
      <c r="C99" s="10" t="n">
        <v>9.35</v>
      </c>
      <c r="D99" s="11" t="n">
        <v>464.92</v>
      </c>
      <c r="E99" s="10" t="n">
        <v>49.724064171123</v>
      </c>
    </row>
    <row r="100" customFormat="false" ht="14.25" hidden="false" customHeight="true" outlineLevel="0" collapsed="false">
      <c r="A100" s="5"/>
      <c r="B100" s="5" t="n">
        <v>0.9</v>
      </c>
      <c r="C100" s="10" t="n">
        <v>9.90158456</v>
      </c>
      <c r="D100" s="11" t="n">
        <v>490.29</v>
      </c>
      <c r="E100" s="10" t="n">
        <v>49.5163170125974</v>
      </c>
    </row>
    <row r="101" customFormat="false" ht="14.25" hidden="false" customHeight="true" outlineLevel="0" collapsed="false">
      <c r="A101" s="5"/>
      <c r="B101" s="5" t="n">
        <v>0.95</v>
      </c>
      <c r="C101" s="10" t="n">
        <v>10.45</v>
      </c>
      <c r="D101" s="11" t="n">
        <v>517.43</v>
      </c>
      <c r="E101" s="10" t="n">
        <v>49.5148325358852</v>
      </c>
    </row>
    <row r="102" customFormat="false" ht="14.25" hidden="false" customHeight="true" outlineLevel="0" collapsed="false">
      <c r="A102" s="5"/>
      <c r="B102" s="5" t="n">
        <v>1</v>
      </c>
      <c r="C102" s="10" t="n">
        <v>11.00058456</v>
      </c>
      <c r="D102" s="11" t="n">
        <v>532.77</v>
      </c>
      <c r="E102" s="10" t="n">
        <v>48.4310626489107</v>
      </c>
    </row>
    <row r="103" customFormat="false" ht="14.25" hidden="false" customHeight="true" outlineLevel="1" collapsed="false">
      <c r="A103" s="33"/>
      <c r="B103" s="5"/>
      <c r="C103" s="10"/>
      <c r="D103" s="17"/>
      <c r="E103" s="18"/>
    </row>
    <row r="104" customFormat="false" ht="12" hidden="false" customHeight="true" outlineLevel="0" collapsed="false">
      <c r="A104" s="5" t="s">
        <v>21</v>
      </c>
      <c r="B104" s="5" t="n">
        <v>0.35</v>
      </c>
      <c r="C104" s="10" t="n">
        <v>3.4438255</v>
      </c>
      <c r="D104" s="11" t="n">
        <v>207.09</v>
      </c>
      <c r="E104" s="10" t="n">
        <v>60.1337088653301</v>
      </c>
    </row>
    <row r="105" customFormat="false" ht="12" hidden="false" customHeight="true" outlineLevel="0" collapsed="false">
      <c r="A105" s="5"/>
      <c r="B105" s="5" t="n">
        <v>0.4</v>
      </c>
      <c r="C105" s="10" t="n">
        <v>3.9344505</v>
      </c>
      <c r="D105" s="11" t="n">
        <v>224.2</v>
      </c>
      <c r="E105" s="10" t="n">
        <v>56.983815147757</v>
      </c>
    </row>
    <row r="106" customFormat="false" ht="12" hidden="false" customHeight="false" outlineLevel="0" collapsed="false">
      <c r="A106" s="5"/>
      <c r="B106" s="5" t="n">
        <v>0.45</v>
      </c>
      <c r="C106" s="10" t="n">
        <v>4.4250755</v>
      </c>
      <c r="D106" s="11" t="n">
        <v>251.93</v>
      </c>
      <c r="E106" s="10" t="n">
        <v>56.9323619450109</v>
      </c>
    </row>
    <row r="107" customFormat="false" ht="12" hidden="false" customHeight="false" outlineLevel="0" collapsed="false">
      <c r="A107" s="5"/>
      <c r="B107" s="5" t="n">
        <v>0.5</v>
      </c>
      <c r="C107" s="10" t="n">
        <v>4.9157005</v>
      </c>
      <c r="D107" s="11" t="n">
        <v>271.99</v>
      </c>
      <c r="E107" s="10" t="n">
        <v>55.3308729854474</v>
      </c>
    </row>
    <row r="108" customFormat="false" ht="12" hidden="false" customHeight="false" outlineLevel="0" collapsed="false">
      <c r="A108" s="5"/>
      <c r="B108" s="5" t="n">
        <v>0.55</v>
      </c>
      <c r="C108" s="10" t="n">
        <v>5.4063255</v>
      </c>
      <c r="D108" s="11" t="n">
        <v>303.85</v>
      </c>
      <c r="E108" s="10" t="n">
        <v>56.202683319752</v>
      </c>
    </row>
    <row r="109" customFormat="false" ht="12" hidden="false" customHeight="false" outlineLevel="0" collapsed="false">
      <c r="A109" s="5"/>
      <c r="B109" s="5" t="n">
        <v>0.6</v>
      </c>
      <c r="C109" s="10" t="n">
        <v>5.8969505</v>
      </c>
      <c r="D109" s="11" t="n">
        <v>323.32</v>
      </c>
      <c r="E109" s="10" t="n">
        <v>54.8283388168173</v>
      </c>
    </row>
    <row r="110" customFormat="false" ht="12" hidden="false" customHeight="false" outlineLevel="0" collapsed="false">
      <c r="A110" s="5"/>
      <c r="B110" s="5" t="n">
        <v>0.65</v>
      </c>
      <c r="C110" s="10" t="n">
        <v>6.3875755</v>
      </c>
      <c r="D110" s="11" t="n">
        <v>345.74</v>
      </c>
      <c r="E110" s="10" t="n">
        <v>54.1269531765221</v>
      </c>
    </row>
    <row r="111" customFormat="false" ht="22.5" hidden="false" customHeight="true" outlineLevel="0" collapsed="false">
      <c r="A111" s="34" t="s">
        <v>12</v>
      </c>
      <c r="B111" s="5" t="n">
        <v>0.6</v>
      </c>
      <c r="C111" s="10" t="n">
        <v>6.60458456</v>
      </c>
      <c r="D111" s="11" t="n">
        <v>364.62</v>
      </c>
      <c r="E111" s="10" t="n">
        <v>55.2071060166728</v>
      </c>
    </row>
    <row r="112" customFormat="false" ht="24" hidden="false" customHeight="true" outlineLevel="0" collapsed="false">
      <c r="A112" s="35" t="s">
        <v>27</v>
      </c>
      <c r="B112" s="36" t="n">
        <v>0.6</v>
      </c>
      <c r="C112" s="36" t="n">
        <v>5.02</v>
      </c>
      <c r="D112" s="11" t="n">
        <v>279.66</v>
      </c>
      <c r="E112" s="10" t="n">
        <v>55.7091633466135</v>
      </c>
    </row>
    <row r="113" customFormat="false" ht="12" hidden="false" customHeight="true" outlineLevel="0" collapsed="false">
      <c r="A113" s="35" t="s">
        <v>28</v>
      </c>
      <c r="B113" s="36" t="n">
        <v>0.5</v>
      </c>
      <c r="C113" s="10" t="n">
        <v>4.168514024</v>
      </c>
      <c r="D113" s="11" t="n">
        <v>231.28</v>
      </c>
      <c r="E113" s="10" t="n">
        <v>55.4826009144788</v>
      </c>
    </row>
    <row r="114" customFormat="false" ht="12" hidden="false" customHeight="true" outlineLevel="0" collapsed="false">
      <c r="A114" s="35"/>
      <c r="B114" s="36" t="n">
        <v>0.6</v>
      </c>
      <c r="C114" s="10" t="n">
        <v>5.000614024</v>
      </c>
      <c r="D114" s="11" t="n">
        <v>278.48</v>
      </c>
      <c r="E114" s="10" t="n">
        <v>55.6891611037085</v>
      </c>
    </row>
    <row r="115" customFormat="false" ht="24" hidden="false" customHeight="true" outlineLevel="0" collapsed="false">
      <c r="A115" s="34" t="s">
        <v>23</v>
      </c>
      <c r="B115" s="36" t="n">
        <v>0.45</v>
      </c>
      <c r="C115" s="10" t="n">
        <v>3.54</v>
      </c>
      <c r="D115" s="11" t="n">
        <v>204.73</v>
      </c>
      <c r="E115" s="10" t="n">
        <v>50.67</v>
      </c>
    </row>
    <row r="116" customFormat="false" ht="12" hidden="false" customHeight="true" outlineLevel="0" collapsed="false"/>
  </sheetData>
  <mergeCells count="24">
    <mergeCell ref="A2:E2"/>
    <mergeCell ref="A3:E3"/>
    <mergeCell ref="A5:A6"/>
    <mergeCell ref="B5:B6"/>
    <mergeCell ref="C5:C6"/>
    <mergeCell ref="D5:E5"/>
    <mergeCell ref="A7:A17"/>
    <mergeCell ref="A18:A23"/>
    <mergeCell ref="A24:A31"/>
    <mergeCell ref="A32:A33"/>
    <mergeCell ref="A35:A45"/>
    <mergeCell ref="A46:A50"/>
    <mergeCell ref="A54:E54"/>
    <mergeCell ref="A55:E55"/>
    <mergeCell ref="A57:A58"/>
    <mergeCell ref="B57:B58"/>
    <mergeCell ref="C57:C58"/>
    <mergeCell ref="D57:E57"/>
    <mergeCell ref="A59:A70"/>
    <mergeCell ref="A71:A81"/>
    <mergeCell ref="A82:A93"/>
    <mergeCell ref="A94:A102"/>
    <mergeCell ref="A104:A110"/>
    <mergeCell ref="A113:A1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7" activeCellId="0" sqref="G7"/>
    </sheetView>
  </sheetViews>
  <sheetFormatPr defaultColWidth="8.4921875" defaultRowHeight="12" zeroHeight="false" outlineLevelRow="1" outlineLevelCol="0"/>
  <cols>
    <col collapsed="false" customWidth="true" hidden="false" outlineLevel="0" max="1" min="1" style="1" width="14.49"/>
    <col collapsed="false" customWidth="true" hidden="false" outlineLevel="0" max="2" min="2" style="2" width="5.87"/>
    <col collapsed="false" customWidth="true" hidden="false" outlineLevel="0" max="3" min="3" style="2" width="5.49"/>
    <col collapsed="false" customWidth="true" hidden="false" outlineLevel="0" max="5" min="4" style="2" width="6.12"/>
    <col collapsed="false" customWidth="false" hidden="false" outlineLevel="0" max="257" min="6" style="2" width="8.49"/>
  </cols>
  <sheetData>
    <row r="1" customFormat="false" ht="12.7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9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s="7" customFormat="true" ht="39.7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</row>
    <row r="6" customFormat="false" ht="22.5" hidden="false" customHeight="true" outlineLevel="0" collapsed="false">
      <c r="A6" s="5"/>
      <c r="B6" s="5"/>
      <c r="C6" s="5"/>
      <c r="D6" s="6" t="s">
        <v>5</v>
      </c>
      <c r="E6" s="8" t="s">
        <v>6</v>
      </c>
    </row>
    <row r="7" customFormat="false" ht="12" hidden="false" customHeight="true" outlineLevel="0" collapsed="false">
      <c r="A7" s="5" t="s">
        <v>7</v>
      </c>
      <c r="B7" s="5" t="n">
        <v>0.7</v>
      </c>
      <c r="C7" s="10" t="n">
        <v>6.8782005</v>
      </c>
      <c r="D7" s="11" t="n">
        <v>277.3</v>
      </c>
      <c r="E7" s="10" t="n">
        <v>40.3157773606629</v>
      </c>
    </row>
    <row r="8" customFormat="false" ht="12" hidden="false" customHeight="false" outlineLevel="0" collapsed="false">
      <c r="A8" s="5"/>
      <c r="B8" s="5" t="n">
        <v>0.75</v>
      </c>
      <c r="C8" s="10" t="n">
        <v>7.37</v>
      </c>
      <c r="D8" s="11" t="n">
        <v>302.67</v>
      </c>
      <c r="E8" s="10" t="n">
        <v>41.067842605156</v>
      </c>
    </row>
    <row r="9" customFormat="false" ht="12" hidden="false" customHeight="false" outlineLevel="0" collapsed="false">
      <c r="A9" s="5"/>
      <c r="B9" s="5" t="n">
        <v>0.8</v>
      </c>
      <c r="C9" s="10" t="n">
        <v>7.86</v>
      </c>
      <c r="D9" s="11" t="n">
        <v>310.34</v>
      </c>
      <c r="E9" s="10" t="n">
        <v>39.4834605597964</v>
      </c>
    </row>
    <row r="10" customFormat="false" ht="12" hidden="false" customHeight="false" outlineLevel="0" collapsed="false">
      <c r="A10" s="5"/>
      <c r="B10" s="5" t="n">
        <v>0.85</v>
      </c>
      <c r="C10" s="10" t="n">
        <v>8.35</v>
      </c>
      <c r="D10" s="11" t="n">
        <v>332.76</v>
      </c>
      <c r="E10" s="10" t="n">
        <v>39.851497005988</v>
      </c>
    </row>
    <row r="11" customFormat="false" ht="12" hidden="false" customHeight="false" outlineLevel="0" collapsed="false">
      <c r="A11" s="5"/>
      <c r="B11" s="5" t="n">
        <v>0.9</v>
      </c>
      <c r="C11" s="10" t="n">
        <v>8.84</v>
      </c>
      <c r="D11" s="11" t="n">
        <v>346.33</v>
      </c>
      <c r="E11" s="10" t="n">
        <v>39.1776018099548</v>
      </c>
    </row>
    <row r="12" customFormat="false" ht="12" hidden="false" customHeight="false" outlineLevel="0" collapsed="false">
      <c r="A12" s="5"/>
      <c r="B12" s="12" t="n">
        <v>1</v>
      </c>
      <c r="C12" s="10" t="n">
        <v>9.82</v>
      </c>
      <c r="D12" s="11" t="n">
        <v>386.45</v>
      </c>
      <c r="E12" s="10" t="n">
        <v>39.3533604887984</v>
      </c>
    </row>
    <row r="13" customFormat="false" ht="12" hidden="false" customHeight="true" outlineLevel="0" collapsed="false">
      <c r="A13" s="5" t="s">
        <v>8</v>
      </c>
      <c r="B13" s="5" t="n">
        <v>0.7</v>
      </c>
      <c r="C13" s="10" t="n">
        <v>7.70358456</v>
      </c>
      <c r="D13" s="11" t="n">
        <v>315.06</v>
      </c>
      <c r="E13" s="10" t="n">
        <v>40.8978440550797</v>
      </c>
    </row>
    <row r="14" customFormat="false" ht="12" hidden="false" customHeight="false" outlineLevel="0" collapsed="false">
      <c r="A14" s="5"/>
      <c r="B14" s="5" t="n">
        <v>0.75</v>
      </c>
      <c r="C14" s="10" t="n">
        <v>8.254</v>
      </c>
      <c r="D14" s="11" t="n">
        <v>339.25</v>
      </c>
      <c r="E14" s="10" t="n">
        <v>41.1012842258299</v>
      </c>
    </row>
    <row r="15" customFormat="false" ht="12" hidden="false" customHeight="false" outlineLevel="0" collapsed="false">
      <c r="A15" s="5"/>
      <c r="B15" s="5" t="n">
        <v>0.8</v>
      </c>
      <c r="C15" s="10" t="n">
        <v>8.80258456</v>
      </c>
      <c r="D15" s="11" t="n">
        <v>355.77</v>
      </c>
      <c r="E15" s="10" t="n">
        <v>40.4165387534772</v>
      </c>
    </row>
    <row r="16" customFormat="false" ht="12" hidden="false" customHeight="false" outlineLevel="0" collapsed="false">
      <c r="A16" s="5"/>
      <c r="B16" s="14" t="n">
        <v>0.85</v>
      </c>
      <c r="C16" s="15" t="n">
        <v>9.353</v>
      </c>
      <c r="D16" s="11" t="n">
        <v>377.01</v>
      </c>
      <c r="E16" s="10" t="n">
        <v>40.3089917673474</v>
      </c>
    </row>
    <row r="17" customFormat="false" ht="12" hidden="false" customHeight="false" outlineLevel="0" collapsed="false">
      <c r="A17" s="5"/>
      <c r="B17" s="14" t="n">
        <v>0.9</v>
      </c>
      <c r="C17" s="15" t="n">
        <v>9.902</v>
      </c>
      <c r="D17" s="11" t="n">
        <v>394.12</v>
      </c>
      <c r="E17" s="10" t="n">
        <v>39.8020601898606</v>
      </c>
    </row>
    <row r="18" customFormat="false" ht="12" hidden="false" customHeight="false" outlineLevel="0" collapsed="false">
      <c r="A18" s="5"/>
      <c r="B18" s="14" t="n">
        <v>0.95</v>
      </c>
      <c r="C18" s="15" t="n">
        <v>10.45</v>
      </c>
      <c r="D18" s="11" t="n">
        <v>418.31</v>
      </c>
      <c r="E18" s="10" t="n">
        <v>40.0296650717703</v>
      </c>
    </row>
    <row r="19" customFormat="false" ht="12" hidden="false" customHeight="false" outlineLevel="0" collapsed="false">
      <c r="A19" s="5"/>
      <c r="B19" s="12" t="n">
        <v>1</v>
      </c>
      <c r="C19" s="10" t="n">
        <v>11</v>
      </c>
      <c r="D19" s="11" t="n">
        <v>437.78</v>
      </c>
      <c r="E19" s="10" t="n">
        <v>39.7981818181818</v>
      </c>
    </row>
    <row r="20" customFormat="false" ht="12" hidden="false" customHeight="true" outlineLevel="0" collapsed="false">
      <c r="A20" s="5" t="s">
        <v>9</v>
      </c>
      <c r="B20" s="5" t="n">
        <v>0.7</v>
      </c>
      <c r="C20" s="10" t="n">
        <v>6.8782005</v>
      </c>
      <c r="D20" s="11" t="n">
        <v>277.3</v>
      </c>
      <c r="E20" s="10" t="n">
        <v>40.3157773606629</v>
      </c>
    </row>
    <row r="21" customFormat="false" ht="12" hidden="false" customHeight="false" outlineLevel="0" collapsed="false">
      <c r="A21" s="5"/>
      <c r="B21" s="5" t="n">
        <v>0.75</v>
      </c>
      <c r="C21" s="10" t="n">
        <v>7.37</v>
      </c>
      <c r="D21" s="11" t="n">
        <v>302.67</v>
      </c>
      <c r="E21" s="10" t="n">
        <v>41.067842605156</v>
      </c>
    </row>
    <row r="22" customFormat="false" ht="12" hidden="false" customHeight="false" outlineLevel="0" collapsed="false">
      <c r="A22" s="5"/>
      <c r="B22" s="5" t="n">
        <v>0.8</v>
      </c>
      <c r="C22" s="10" t="n">
        <v>7.8594505</v>
      </c>
      <c r="D22" s="11" t="n">
        <v>310.34</v>
      </c>
      <c r="E22" s="10" t="n">
        <v>39.4862210786874</v>
      </c>
    </row>
    <row r="23" customFormat="false" ht="12" hidden="false" customHeight="false" outlineLevel="0" collapsed="false">
      <c r="A23" s="5"/>
      <c r="B23" s="5" t="n">
        <v>0.82</v>
      </c>
      <c r="C23" s="10" t="n">
        <v>8.0557005</v>
      </c>
      <c r="D23" s="11" t="n">
        <v>318.6</v>
      </c>
      <c r="E23" s="10" t="n">
        <v>39.5496332069446</v>
      </c>
    </row>
    <row r="24" customFormat="false" ht="12" hidden="false" customHeight="false" outlineLevel="0" collapsed="false">
      <c r="A24" s="5"/>
      <c r="B24" s="5" t="n">
        <v>0.85</v>
      </c>
      <c r="C24" s="10" t="n">
        <v>8.35</v>
      </c>
      <c r="D24" s="11" t="n">
        <v>332.76</v>
      </c>
      <c r="E24" s="10" t="n">
        <v>39.851497005988</v>
      </c>
    </row>
    <row r="25" customFormat="false" ht="12" hidden="false" customHeight="false" outlineLevel="0" collapsed="false">
      <c r="A25" s="5"/>
      <c r="B25" s="5" t="n">
        <v>0.87</v>
      </c>
      <c r="C25" s="10" t="n">
        <v>8.55</v>
      </c>
      <c r="D25" s="11" t="n">
        <v>338.66</v>
      </c>
      <c r="E25" s="10" t="n">
        <v>39.6093567251462</v>
      </c>
    </row>
    <row r="26" customFormat="false" ht="12" hidden="false" customHeight="false" outlineLevel="0" collapsed="false">
      <c r="A26" s="5"/>
      <c r="B26" s="5" t="n">
        <v>0.9</v>
      </c>
      <c r="C26" s="10" t="n">
        <v>8.8407005</v>
      </c>
      <c r="D26" s="11" t="n">
        <v>346.33</v>
      </c>
      <c r="E26" s="10" t="n">
        <v>39.1744975412299</v>
      </c>
    </row>
    <row r="27" customFormat="false" ht="12" hidden="false" customHeight="false" outlineLevel="0" collapsed="false">
      <c r="A27" s="5"/>
      <c r="B27" s="14" t="n">
        <v>0.92</v>
      </c>
      <c r="C27" s="15" t="n">
        <v>9.04</v>
      </c>
      <c r="D27" s="11" t="n">
        <v>357.54</v>
      </c>
      <c r="E27" s="10" t="n">
        <v>39.5508849557522</v>
      </c>
    </row>
    <row r="28" customFormat="false" ht="12" hidden="false" customHeight="false" outlineLevel="0" collapsed="false">
      <c r="A28" s="5"/>
      <c r="B28" s="14" t="n">
        <v>0.95</v>
      </c>
      <c r="C28" s="15" t="n">
        <v>9.3313255</v>
      </c>
      <c r="D28" s="11" t="n">
        <v>374.65</v>
      </c>
      <c r="E28" s="10" t="n">
        <v>40.1497086346415</v>
      </c>
    </row>
    <row r="29" customFormat="false" ht="12" hidden="false" customHeight="false" outlineLevel="0" collapsed="false">
      <c r="A29" s="5"/>
      <c r="B29" s="16" t="n">
        <v>1</v>
      </c>
      <c r="C29" s="15" t="n">
        <v>9.8219505</v>
      </c>
      <c r="D29" s="11" t="n">
        <v>386.45</v>
      </c>
      <c r="E29" s="15" t="n">
        <v>39.3455454698127</v>
      </c>
    </row>
    <row r="30" customFormat="false" ht="12" hidden="false" customHeight="true" outlineLevel="0" collapsed="false">
      <c r="A30" s="5" t="s">
        <v>10</v>
      </c>
      <c r="B30" s="5" t="n">
        <v>0.7</v>
      </c>
      <c r="C30" s="10" t="n">
        <v>7.70358456</v>
      </c>
      <c r="D30" s="11" t="n">
        <v>315.06</v>
      </c>
      <c r="E30" s="10" t="n">
        <v>40.8978440550797</v>
      </c>
    </row>
    <row r="31" customFormat="false" ht="12" hidden="false" customHeight="false" outlineLevel="0" collapsed="false">
      <c r="A31" s="5"/>
      <c r="B31" s="5" t="n">
        <v>0.75</v>
      </c>
      <c r="C31" s="10" t="n">
        <v>8.254</v>
      </c>
      <c r="D31" s="11" t="n">
        <v>339.25</v>
      </c>
      <c r="E31" s="10" t="n">
        <v>41.1012842258299</v>
      </c>
    </row>
    <row r="32" customFormat="false" ht="12" hidden="false" customHeight="false" outlineLevel="0" collapsed="false">
      <c r="A32" s="5"/>
      <c r="B32" s="5" t="n">
        <v>0.8</v>
      </c>
      <c r="C32" s="10" t="n">
        <v>8.80258456</v>
      </c>
      <c r="D32" s="11" t="n">
        <v>355.77</v>
      </c>
      <c r="E32" s="10" t="n">
        <v>40.4165387534772</v>
      </c>
    </row>
    <row r="33" customFormat="false" ht="12" hidden="false" customHeight="false" outlineLevel="0" collapsed="false">
      <c r="A33" s="5"/>
      <c r="B33" s="5" t="n">
        <v>0.82</v>
      </c>
      <c r="C33" s="10" t="n">
        <v>9.02238456</v>
      </c>
      <c r="D33" s="11" t="n">
        <v>360.49</v>
      </c>
      <c r="E33" s="10" t="n">
        <v>39.9550692616454</v>
      </c>
    </row>
    <row r="34" customFormat="false" ht="12" hidden="false" customHeight="false" outlineLevel="0" collapsed="false">
      <c r="A34" s="5"/>
      <c r="B34" s="5" t="n">
        <v>0.85</v>
      </c>
      <c r="C34" s="10" t="n">
        <v>9.35</v>
      </c>
      <c r="D34" s="11" t="n">
        <v>377.01</v>
      </c>
      <c r="E34" s="10" t="n">
        <v>40.3219251336898</v>
      </c>
    </row>
    <row r="35" customFormat="false" ht="12" hidden="false" customHeight="false" outlineLevel="0" collapsed="false">
      <c r="A35" s="5"/>
      <c r="B35" s="5" t="n">
        <v>0.87</v>
      </c>
      <c r="C35" s="10" t="n">
        <v>9.57188456</v>
      </c>
      <c r="D35" s="11" t="n">
        <v>385.27</v>
      </c>
      <c r="E35" s="10" t="n">
        <v>40.2501720100143</v>
      </c>
    </row>
    <row r="36" customFormat="false" ht="12" hidden="false" customHeight="false" outlineLevel="0" collapsed="false">
      <c r="A36" s="5"/>
      <c r="B36" s="5" t="n">
        <v>0.9</v>
      </c>
      <c r="C36" s="10" t="n">
        <v>9.90158456</v>
      </c>
      <c r="D36" s="11" t="n">
        <v>394.12</v>
      </c>
      <c r="E36" s="10" t="n">
        <v>39.803730161751</v>
      </c>
    </row>
    <row r="37" customFormat="false" ht="12" hidden="false" customHeight="false" outlineLevel="0" collapsed="false">
      <c r="A37" s="5"/>
      <c r="B37" s="5" t="n">
        <v>0.95</v>
      </c>
      <c r="C37" s="10" t="n">
        <v>10.45</v>
      </c>
      <c r="D37" s="11" t="n">
        <v>418.31</v>
      </c>
      <c r="E37" s="10" t="n">
        <v>40.0296650717703</v>
      </c>
    </row>
    <row r="38" customFormat="false" ht="12" hidden="false" customHeight="false" outlineLevel="0" collapsed="false">
      <c r="A38" s="5"/>
      <c r="B38" s="12" t="n">
        <v>1</v>
      </c>
      <c r="C38" s="10" t="n">
        <v>11.00058456</v>
      </c>
      <c r="D38" s="11" t="n">
        <v>437.78</v>
      </c>
      <c r="E38" s="10" t="n">
        <v>39.7960669828259</v>
      </c>
    </row>
    <row r="39" customFormat="false" ht="12" hidden="false" customHeight="false" outlineLevel="1" collapsed="false">
      <c r="A39" s="5"/>
      <c r="B39" s="12"/>
      <c r="C39" s="10"/>
      <c r="D39" s="17"/>
      <c r="E39" s="18"/>
    </row>
    <row r="40" customFormat="false" ht="13.5" hidden="false" customHeight="true" outlineLevel="0" collapsed="false">
      <c r="A40" s="5" t="s">
        <v>11</v>
      </c>
      <c r="B40" s="5" t="n">
        <v>0.7</v>
      </c>
      <c r="C40" s="10" t="n">
        <v>6.8782005</v>
      </c>
      <c r="D40" s="11" t="n">
        <v>303.85</v>
      </c>
      <c r="E40" s="10" t="n">
        <v>44.1757985973221</v>
      </c>
    </row>
    <row r="41" customFormat="false" ht="12" hidden="false" customHeight="false" outlineLevel="0" collapsed="false">
      <c r="A41" s="5"/>
      <c r="B41" s="5" t="n">
        <v>0.75</v>
      </c>
      <c r="C41" s="10" t="n">
        <v>7.37</v>
      </c>
      <c r="D41" s="11" t="n">
        <v>332.76</v>
      </c>
      <c r="E41" s="10" t="n">
        <v>45.1506105834464</v>
      </c>
    </row>
    <row r="42" customFormat="false" ht="12" hidden="false" customHeight="false" outlineLevel="0" collapsed="false">
      <c r="A42" s="5"/>
      <c r="B42" s="5" t="n">
        <v>0.8</v>
      </c>
      <c r="C42" s="10" t="n">
        <v>7.8594505</v>
      </c>
      <c r="D42" s="11" t="n">
        <v>338.07</v>
      </c>
      <c r="E42" s="10" t="n">
        <v>43.0144575629047</v>
      </c>
    </row>
    <row r="43" customFormat="false" ht="12.75" hidden="false" customHeight="true" outlineLevel="0" collapsed="false">
      <c r="A43" s="5"/>
      <c r="B43" s="5" t="n">
        <v>0.85</v>
      </c>
      <c r="C43" s="10" t="n">
        <v>8.35</v>
      </c>
      <c r="D43" s="11" t="n">
        <v>362.26</v>
      </c>
      <c r="E43" s="10" t="n">
        <v>43.3844311377246</v>
      </c>
    </row>
    <row r="44" customFormat="false" ht="12" hidden="false" customHeight="false" outlineLevel="0" collapsed="false">
      <c r="A44" s="5"/>
      <c r="B44" s="5" t="n">
        <v>0.9</v>
      </c>
      <c r="C44" s="10" t="n">
        <v>8.8407005</v>
      </c>
      <c r="D44" s="11" t="n">
        <v>380.55</v>
      </c>
      <c r="E44" s="10" t="n">
        <v>43.045231540193</v>
      </c>
    </row>
    <row r="45" customFormat="false" ht="12" hidden="false" customHeight="false" outlineLevel="0" collapsed="false">
      <c r="A45" s="5"/>
      <c r="B45" s="12" t="n">
        <v>1</v>
      </c>
      <c r="C45" s="10" t="n">
        <v>9.8219505</v>
      </c>
      <c r="D45" s="11" t="n">
        <v>423.62</v>
      </c>
      <c r="E45" s="10" t="n">
        <v>43.129926179123</v>
      </c>
    </row>
    <row r="46" customFormat="false" ht="12" hidden="false" customHeight="false" outlineLevel="0" collapsed="false">
      <c r="A46" s="5"/>
      <c r="B46" s="12" t="n">
        <v>1.1</v>
      </c>
      <c r="C46" s="10" t="n">
        <v>10.8</v>
      </c>
      <c r="D46" s="11" t="n">
        <v>458.43</v>
      </c>
      <c r="E46" s="10" t="n">
        <v>42.4472222222222</v>
      </c>
    </row>
    <row r="47" customFormat="false" ht="12" hidden="false" customHeight="false" outlineLevel="0" collapsed="false">
      <c r="A47" s="5"/>
      <c r="B47" s="5" t="n">
        <v>1.2</v>
      </c>
      <c r="C47" s="10" t="n">
        <v>11.7844505</v>
      </c>
      <c r="D47" s="11" t="n">
        <v>495.6</v>
      </c>
      <c r="E47" s="10" t="n">
        <v>42.055418706201</v>
      </c>
    </row>
    <row r="48" customFormat="false" ht="12" hidden="false" customHeight="false" outlineLevel="0" collapsed="false">
      <c r="A48" s="5"/>
      <c r="B48" s="5" t="n">
        <v>1.35</v>
      </c>
      <c r="C48" s="10" t="n">
        <v>13.2563255</v>
      </c>
      <c r="D48" s="11" t="n">
        <v>556.37</v>
      </c>
      <c r="E48" s="10" t="n">
        <v>41.9701522869214</v>
      </c>
    </row>
    <row r="49" customFormat="false" ht="12" hidden="false" customHeight="false" outlineLevel="0" collapsed="false">
      <c r="A49" s="5"/>
      <c r="B49" s="5" t="n">
        <v>1.4</v>
      </c>
      <c r="C49" s="10" t="n">
        <v>13.7469505</v>
      </c>
      <c r="D49" s="11" t="n">
        <v>574.07</v>
      </c>
      <c r="E49" s="10" t="n">
        <v>41.7598070204734</v>
      </c>
    </row>
    <row r="50" customFormat="false" ht="12" hidden="false" customHeight="false" outlineLevel="0" collapsed="false">
      <c r="A50" s="5"/>
      <c r="B50" s="5" t="n">
        <v>1.5</v>
      </c>
      <c r="C50" s="10" t="n">
        <v>14.7282005</v>
      </c>
      <c r="D50" s="11" t="n">
        <v>615.37</v>
      </c>
      <c r="E50" s="10" t="n">
        <v>41.7817505947179</v>
      </c>
    </row>
    <row r="51" customFormat="false" ht="12" hidden="false" customHeight="false" outlineLevel="0" collapsed="false">
      <c r="A51" s="5"/>
      <c r="B51" s="16" t="n">
        <v>2</v>
      </c>
      <c r="C51" s="15" t="n">
        <v>19.6344505</v>
      </c>
      <c r="D51" s="11" t="n">
        <v>846.06</v>
      </c>
      <c r="E51" s="15" t="n">
        <v>43.0905871289854</v>
      </c>
    </row>
    <row r="52" customFormat="false" ht="12" hidden="false" customHeight="true" outlineLevel="0" collapsed="false">
      <c r="A52" s="14" t="s">
        <v>12</v>
      </c>
      <c r="B52" s="12" t="n">
        <v>0.7</v>
      </c>
      <c r="C52" s="10" t="n">
        <v>7.70358456</v>
      </c>
      <c r="D52" s="11" t="n">
        <v>356.36</v>
      </c>
      <c r="E52" s="10" t="n">
        <v>46.2589846615509</v>
      </c>
    </row>
    <row r="53" customFormat="false" ht="12" hidden="false" customHeight="true" outlineLevel="0" collapsed="false">
      <c r="A53" s="14"/>
      <c r="B53" s="12" t="n">
        <v>0.8</v>
      </c>
      <c r="C53" s="10" t="n">
        <v>8.80258456</v>
      </c>
      <c r="D53" s="11" t="n">
        <v>404.74</v>
      </c>
      <c r="E53" s="10" t="n">
        <v>45.9796775868746</v>
      </c>
    </row>
    <row r="54" customFormat="false" ht="12" hidden="false" customHeight="true" outlineLevel="0" collapsed="false">
      <c r="A54" s="14"/>
      <c r="B54" s="10" t="n">
        <v>0.85</v>
      </c>
      <c r="C54" s="10" t="n">
        <v>9.353</v>
      </c>
      <c r="D54" s="11" t="n">
        <v>417.13</v>
      </c>
      <c r="E54" s="10" t="n">
        <v>44.5985245375815</v>
      </c>
    </row>
    <row r="55" customFormat="false" ht="12" hidden="false" customHeight="true" outlineLevel="0" collapsed="false">
      <c r="A55" s="14"/>
      <c r="B55" s="12" t="n">
        <v>0.9</v>
      </c>
      <c r="C55" s="10" t="n">
        <v>9.90158456</v>
      </c>
      <c r="D55" s="11" t="n">
        <v>439.55</v>
      </c>
      <c r="E55" s="10" t="n">
        <v>44.391884686384</v>
      </c>
    </row>
    <row r="56" customFormat="false" ht="12" hidden="false" customHeight="true" outlineLevel="0" collapsed="false">
      <c r="A56" s="14"/>
      <c r="B56" s="10" t="n">
        <v>0.95</v>
      </c>
      <c r="C56" s="10" t="n">
        <v>10.45108456</v>
      </c>
      <c r="D56" s="11" t="n">
        <v>464.33</v>
      </c>
      <c r="E56" s="10" t="n">
        <v>44.4288817427768</v>
      </c>
    </row>
    <row r="57" customFormat="false" ht="12.75" hidden="false" customHeight="true" outlineLevel="0" collapsed="false">
      <c r="A57" s="14"/>
      <c r="B57" s="12" t="n">
        <v>1</v>
      </c>
      <c r="C57" s="10" t="n">
        <v>11.002</v>
      </c>
      <c r="D57" s="11" t="n">
        <v>493.83</v>
      </c>
      <c r="E57" s="10" t="n">
        <v>44.8854753681149</v>
      </c>
    </row>
    <row r="58" customFormat="false" ht="12.75" hidden="false" customHeight="true" outlineLevel="0" collapsed="false">
      <c r="A58" s="14"/>
      <c r="B58" s="16" t="n">
        <v>1.2</v>
      </c>
      <c r="C58" s="15" t="n">
        <v>13.47</v>
      </c>
      <c r="D58" s="11" t="n">
        <v>594.72</v>
      </c>
      <c r="E58" s="15" t="n">
        <v>44.1514476614699</v>
      </c>
    </row>
    <row r="59" customFormat="false" ht="21" hidden="false" customHeight="true" outlineLevel="0" collapsed="false">
      <c r="A59" s="37" t="s">
        <v>14</v>
      </c>
      <c r="B59" s="12" t="n">
        <v>1</v>
      </c>
      <c r="C59" s="10" t="n">
        <v>9.5547934464</v>
      </c>
      <c r="D59" s="11" t="n">
        <v>431.29</v>
      </c>
      <c r="E59" s="10" t="n">
        <v>45.1386000565506</v>
      </c>
    </row>
    <row r="60" customFormat="false" ht="27" hidden="false" customHeight="true" outlineLevel="0" collapsed="false">
      <c r="A60" s="37" t="s">
        <v>15</v>
      </c>
      <c r="B60" s="12" t="n">
        <v>2</v>
      </c>
      <c r="C60" s="10" t="n">
        <v>22.461811372</v>
      </c>
      <c r="D60" s="11" t="n">
        <v>995.92</v>
      </c>
      <c r="E60" s="10" t="n">
        <v>44.3383653929831</v>
      </c>
    </row>
    <row r="61" customFormat="false" ht="24" hidden="false" customHeight="true" outlineLevel="0" collapsed="false">
      <c r="A61" s="37" t="s">
        <v>16</v>
      </c>
      <c r="B61" s="12" t="n">
        <v>2</v>
      </c>
      <c r="C61" s="10" t="n">
        <v>15.7075604</v>
      </c>
      <c r="D61" s="11" t="n">
        <v>699.74</v>
      </c>
      <c r="E61" s="10" t="n">
        <v>44.5479744900424</v>
      </c>
    </row>
    <row r="62" customFormat="false" ht="12" hidden="false" customHeight="false" outlineLevel="0" collapsed="false">
      <c r="A62" s="20"/>
      <c r="B62" s="21"/>
      <c r="C62" s="22"/>
      <c r="D62" s="23"/>
      <c r="E62" s="23"/>
    </row>
  </sheetData>
  <mergeCells count="12">
    <mergeCell ref="A2:E2"/>
    <mergeCell ref="A3:E3"/>
    <mergeCell ref="A5:A6"/>
    <mergeCell ref="B5:B6"/>
    <mergeCell ref="C5:C6"/>
    <mergeCell ref="D5:E5"/>
    <mergeCell ref="A7:A12"/>
    <mergeCell ref="A13:A19"/>
    <mergeCell ref="A20:A29"/>
    <mergeCell ref="A30:A38"/>
    <mergeCell ref="A40:A51"/>
    <mergeCell ref="A52:A5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49"/>
    <col collapsed="false" customWidth="true" hidden="false" outlineLevel="0" max="3" min="3" style="1" width="7.99"/>
    <col collapsed="false" customWidth="true" hidden="false" outlineLevel="0" max="4" min="4" style="2" width="5.49"/>
    <col collapsed="false" customWidth="true" hidden="false" outlineLevel="0" max="5" min="5" style="2" width="4.74"/>
    <col collapsed="false" customWidth="true" hidden="false" outlineLevel="0" max="6" min="6" style="2" width="5.12"/>
    <col collapsed="false" customWidth="true" hidden="false" outlineLevel="0" max="7" min="7" style="2" width="5.25"/>
    <col collapsed="false" customWidth="true" hidden="false" outlineLevel="0" max="8" min="8" style="2" width="5.37"/>
    <col collapsed="false" customWidth="true" hidden="false" outlineLevel="0" max="9" min="9" style="2" width="6.12"/>
    <col collapsed="false" customWidth="true" hidden="false" outlineLevel="0" max="11" min="10" style="2" width="6.37"/>
    <col collapsed="false" customWidth="false" hidden="false" outlineLevel="0" max="257" min="12" style="2" width="8.49"/>
  </cols>
  <sheetData>
    <row r="1" customFormat="false" ht="12" hidden="false" customHeight="true" outlineLevel="0" collapsed="false"/>
    <row r="2" customFormat="false" ht="12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.75" hidden="false" customHeight="true" outlineLevel="0" collapsed="false">
      <c r="A3" s="38" t="s">
        <v>3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4.25" hidden="false" customHeight="true" outlineLevel="0" collapsed="false">
      <c r="A4" s="39" t="s">
        <v>32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s="7" customFormat="true" ht="36" hidden="false" customHeight="true" outlineLevel="0" collapsed="false">
      <c r="A5" s="5" t="s">
        <v>33</v>
      </c>
      <c r="B5" s="29" t="s">
        <v>34</v>
      </c>
      <c r="C5" s="29"/>
      <c r="D5" s="5" t="s">
        <v>3</v>
      </c>
      <c r="E5" s="5" t="s">
        <v>35</v>
      </c>
      <c r="F5" s="5" t="s">
        <v>36</v>
      </c>
      <c r="G5" s="5" t="s">
        <v>4</v>
      </c>
      <c r="H5" s="5" t="s">
        <v>37</v>
      </c>
      <c r="I5" s="5" t="s">
        <v>38</v>
      </c>
      <c r="J5" s="6"/>
      <c r="K5" s="6"/>
    </row>
    <row r="6" customFormat="false" ht="19.5" hidden="false" customHeight="true" outlineLevel="0" collapsed="false">
      <c r="A6" s="5"/>
      <c r="B6" s="5" t="s">
        <v>39</v>
      </c>
      <c r="C6" s="5" t="s">
        <v>40</v>
      </c>
      <c r="D6" s="5"/>
      <c r="E6" s="5"/>
      <c r="F6" s="5"/>
      <c r="G6" s="5"/>
      <c r="H6" s="5"/>
      <c r="I6" s="5"/>
      <c r="J6" s="6" t="s">
        <v>41</v>
      </c>
      <c r="K6" s="8" t="s">
        <v>6</v>
      </c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40"/>
      <c r="K7" s="41"/>
    </row>
    <row r="8" customFormat="false" ht="13.5" hidden="false" customHeight="true" outlineLevel="0" collapsed="false">
      <c r="A8" s="5" t="s">
        <v>42</v>
      </c>
      <c r="B8" s="42" t="n">
        <v>0.5</v>
      </c>
      <c r="C8" s="20" t="n">
        <v>0.5</v>
      </c>
      <c r="D8" s="43" t="n">
        <v>50</v>
      </c>
      <c r="E8" s="42" t="n">
        <v>1190</v>
      </c>
      <c r="F8" s="42" t="n">
        <v>1206</v>
      </c>
      <c r="G8" s="44" t="n">
        <v>16.86</v>
      </c>
      <c r="H8" s="44" t="n">
        <v>14.5867647058824</v>
      </c>
      <c r="I8" s="45" t="n">
        <v>70.5812574139976</v>
      </c>
      <c r="J8" s="46" t="n">
        <v>802.99</v>
      </c>
      <c r="K8" s="47" t="n">
        <v>55.049218671237</v>
      </c>
    </row>
    <row r="9" customFormat="false" ht="13.5" hidden="false" customHeight="true" outlineLevel="0" collapsed="false">
      <c r="A9" s="5"/>
      <c r="B9" s="29" t="n">
        <v>0.5</v>
      </c>
      <c r="C9" s="48" t="n">
        <v>0.5</v>
      </c>
      <c r="D9" s="5" t="n">
        <v>75</v>
      </c>
      <c r="E9" s="29" t="n">
        <v>1190</v>
      </c>
      <c r="F9" s="29" t="n">
        <v>1206</v>
      </c>
      <c r="G9" s="10" t="n">
        <v>19.98375</v>
      </c>
      <c r="H9" s="10" t="n">
        <v>17.3367647058824</v>
      </c>
      <c r="I9" s="49" t="n">
        <v>59.5483830612373</v>
      </c>
      <c r="J9" s="11" t="n">
        <v>951.08</v>
      </c>
      <c r="K9" s="10" t="n">
        <v>54.8591398761557</v>
      </c>
    </row>
    <row r="10" customFormat="false" ht="13.5" hidden="false" customHeight="true" outlineLevel="0" collapsed="false">
      <c r="A10" s="5"/>
      <c r="B10" s="29" t="n">
        <v>0.5</v>
      </c>
      <c r="C10" s="48" t="n">
        <v>0.5</v>
      </c>
      <c r="D10" s="5" t="n">
        <v>80</v>
      </c>
      <c r="E10" s="29" t="n">
        <v>1190</v>
      </c>
      <c r="F10" s="29" t="n">
        <v>1206</v>
      </c>
      <c r="G10" s="10" t="n">
        <v>21.28525</v>
      </c>
      <c r="H10" s="10" t="n">
        <v>17.8867647058824</v>
      </c>
      <c r="I10" s="49" t="n">
        <v>55.907259722108</v>
      </c>
      <c r="J10" s="11" t="n">
        <v>969.37</v>
      </c>
      <c r="K10" s="10" t="n">
        <v>54.1948203568199</v>
      </c>
    </row>
    <row r="11" customFormat="false" ht="10.5" hidden="false" customHeight="true" outlineLevel="0" collapsed="false">
      <c r="A11" s="5"/>
      <c r="B11" s="29" t="n">
        <v>0.5</v>
      </c>
      <c r="C11" s="48" t="n">
        <v>0.5</v>
      </c>
      <c r="D11" s="5" t="n">
        <v>100</v>
      </c>
      <c r="E11" s="29" t="n">
        <v>1190</v>
      </c>
      <c r="F11" s="29" t="n">
        <v>1206</v>
      </c>
      <c r="G11" s="10" t="n">
        <v>23.1075</v>
      </c>
      <c r="H11" s="10" t="n">
        <v>20.0867647058824</v>
      </c>
      <c r="I11" s="49" t="n">
        <v>51.4984312452667</v>
      </c>
      <c r="J11" s="11" t="n">
        <v>1057.28</v>
      </c>
      <c r="K11" s="10" t="n">
        <v>52.6356541474486</v>
      </c>
    </row>
    <row r="12" customFormat="false" ht="12" hidden="false" customHeight="false" outlineLevel="0" collapsed="false">
      <c r="A12" s="5"/>
      <c r="B12" s="29" t="n">
        <v>0.5</v>
      </c>
      <c r="C12" s="48" t="n">
        <v>0.5</v>
      </c>
      <c r="D12" s="5" t="n">
        <v>120</v>
      </c>
      <c r="E12" s="29" t="n">
        <v>1190</v>
      </c>
      <c r="F12" s="29" t="n">
        <v>1206</v>
      </c>
      <c r="G12" s="10" t="n">
        <v>25.6065</v>
      </c>
      <c r="H12" s="10" t="n">
        <v>22.2867647058824</v>
      </c>
      <c r="I12" s="49" t="n">
        <v>46.472575322672</v>
      </c>
      <c r="J12" s="11" t="n">
        <v>1164.66</v>
      </c>
      <c r="K12" s="10" t="n">
        <v>52.25792147806</v>
      </c>
    </row>
    <row r="13" customFormat="false" ht="12" hidden="false" customHeight="false" outlineLevel="0" collapsed="false">
      <c r="A13" s="5"/>
      <c r="B13" s="29" t="n">
        <v>0.5</v>
      </c>
      <c r="C13" s="48" t="n">
        <v>0.5</v>
      </c>
      <c r="D13" s="5" t="n">
        <v>125</v>
      </c>
      <c r="E13" s="29" t="n">
        <v>1190</v>
      </c>
      <c r="F13" s="5" t="n">
        <v>1206</v>
      </c>
      <c r="G13" s="10" t="n">
        <v>26.23125</v>
      </c>
      <c r="H13" s="10" t="n">
        <v>22.8367647058824</v>
      </c>
      <c r="I13" s="49" t="n">
        <v>45.3657374314987</v>
      </c>
      <c r="J13" s="11" t="n">
        <v>1256.11</v>
      </c>
      <c r="K13" s="10" t="n">
        <v>55.0038508596819</v>
      </c>
    </row>
    <row r="14" customFormat="false" ht="12" hidden="false" customHeight="false" outlineLevel="0" collapsed="false">
      <c r="A14" s="5"/>
      <c r="B14" s="29" t="n">
        <v>0.5</v>
      </c>
      <c r="C14" s="48" t="n">
        <v>0.5</v>
      </c>
      <c r="D14" s="5" t="n">
        <v>150</v>
      </c>
      <c r="E14" s="29" t="n">
        <v>1190</v>
      </c>
      <c r="F14" s="5" t="n">
        <v>1206</v>
      </c>
      <c r="G14" s="10" t="n">
        <v>29.355</v>
      </c>
      <c r="H14" s="10" t="n">
        <v>25.5867647058824</v>
      </c>
      <c r="I14" s="49" t="n">
        <v>40.5382388008857</v>
      </c>
      <c r="J14" s="11" t="n">
        <v>1326.91</v>
      </c>
      <c r="K14" s="10" t="n">
        <v>51.8592332892695</v>
      </c>
    </row>
    <row r="15" customFormat="false" ht="12" hidden="false" customHeight="false" outlineLevel="0" collapsed="false">
      <c r="A15" s="5"/>
      <c r="B15" s="29" t="n">
        <v>0.5</v>
      </c>
      <c r="C15" s="48" t="n">
        <v>0.5</v>
      </c>
      <c r="D15" s="5" t="n">
        <v>175</v>
      </c>
      <c r="E15" s="29" t="n">
        <v>1190</v>
      </c>
      <c r="F15" s="5" t="n">
        <v>1206</v>
      </c>
      <c r="G15" s="10" t="n">
        <v>32.47875</v>
      </c>
      <c r="H15" s="10" t="n">
        <v>28.3367647058824</v>
      </c>
      <c r="I15" s="49" t="n">
        <v>36.6393411076473</v>
      </c>
      <c r="J15" s="11" t="n">
        <v>1459.07</v>
      </c>
      <c r="K15" s="10" t="n">
        <v>51.4903523794696</v>
      </c>
    </row>
    <row r="16" customFormat="false" ht="12" hidden="false" customHeight="false" outlineLevel="0" collapsed="false">
      <c r="A16" s="5"/>
      <c r="B16" s="29" t="n">
        <v>0.5</v>
      </c>
      <c r="C16" s="48" t="n">
        <v>0.5</v>
      </c>
      <c r="D16" s="5" t="n">
        <v>200</v>
      </c>
      <c r="E16" s="29" t="n">
        <v>1190</v>
      </c>
      <c r="F16" s="5" t="n">
        <v>1206</v>
      </c>
      <c r="G16" s="10" t="n">
        <v>35.6025</v>
      </c>
      <c r="H16" s="10" t="n">
        <v>31.0867647058824</v>
      </c>
      <c r="I16" s="49" t="n">
        <v>33.4246190576504</v>
      </c>
      <c r="J16" s="11" t="n">
        <v>1595.36</v>
      </c>
      <c r="K16" s="10" t="n">
        <v>51.3195893845499</v>
      </c>
    </row>
    <row r="17" customFormat="false" ht="12" hidden="false" customHeight="false" outlineLevel="0" collapsed="false">
      <c r="A17" s="5"/>
      <c r="B17" s="29" t="n">
        <v>0.5</v>
      </c>
      <c r="C17" s="48" t="n">
        <v>0.5</v>
      </c>
      <c r="D17" s="5" t="n">
        <v>250</v>
      </c>
      <c r="E17" s="29" t="n">
        <v>1190</v>
      </c>
      <c r="F17" s="5" t="n">
        <v>1206</v>
      </c>
      <c r="G17" s="10" t="n">
        <v>41.85</v>
      </c>
      <c r="H17" s="10" t="n">
        <v>36.5867647058824</v>
      </c>
      <c r="I17" s="49" t="n">
        <v>28.4348864994026</v>
      </c>
      <c r="J17" s="11" t="n">
        <v>1863.22</v>
      </c>
      <c r="K17" s="10" t="n">
        <v>50.9260661602154</v>
      </c>
    </row>
    <row r="18" customFormat="false" ht="12" hidden="false" customHeight="false" outlineLevel="0" collapsed="false">
      <c r="A18" s="5"/>
      <c r="B18" s="29" t="n">
        <v>0.5</v>
      </c>
      <c r="C18" s="48" t="n">
        <v>0.5</v>
      </c>
      <c r="D18" s="5" t="n">
        <v>300</v>
      </c>
      <c r="E18" s="29" t="n">
        <v>1190</v>
      </c>
      <c r="F18" s="5" t="n">
        <v>1206</v>
      </c>
      <c r="G18" s="10" t="n">
        <v>48.0975</v>
      </c>
      <c r="H18" s="10" t="n">
        <v>42.0867647058824</v>
      </c>
      <c r="I18" s="49" t="n">
        <v>24.7414106762306</v>
      </c>
      <c r="J18" s="11" t="n">
        <v>2134.03</v>
      </c>
      <c r="K18" s="10" t="n">
        <v>50.7054893602152</v>
      </c>
    </row>
    <row r="19" customFormat="false" ht="13.5" hidden="false" customHeight="true" outlineLevel="0" collapsed="false">
      <c r="A19" s="5"/>
      <c r="B19" s="42" t="n">
        <v>0.5</v>
      </c>
      <c r="C19" s="20" t="n">
        <v>0.6</v>
      </c>
      <c r="D19" s="43" t="n">
        <v>50</v>
      </c>
      <c r="E19" s="42" t="n">
        <v>1190</v>
      </c>
      <c r="F19" s="42" t="n">
        <v>1206</v>
      </c>
      <c r="G19" s="44" t="n">
        <v>17.84125</v>
      </c>
      <c r="H19" s="44" t="n">
        <v>15.4113445378151</v>
      </c>
      <c r="I19" s="45" t="n">
        <v>66.699362432565</v>
      </c>
      <c r="J19" s="11" t="n">
        <v>837.8</v>
      </c>
      <c r="K19" s="10" t="n">
        <v>54.3625507783746</v>
      </c>
    </row>
    <row r="20" customFormat="false" ht="13.5" hidden="false" customHeight="true" outlineLevel="0" collapsed="false">
      <c r="A20" s="5"/>
      <c r="B20" s="29" t="n">
        <v>0.5</v>
      </c>
      <c r="C20" s="48" t="n">
        <v>0.6</v>
      </c>
      <c r="D20" s="5" t="n">
        <v>75</v>
      </c>
      <c r="E20" s="29" t="n">
        <v>1190</v>
      </c>
      <c r="F20" s="29" t="n">
        <v>1206</v>
      </c>
      <c r="G20" s="10" t="n">
        <v>20.965</v>
      </c>
      <c r="H20" s="10" t="n">
        <v>18.1613445378151</v>
      </c>
      <c r="I20" s="49" t="n">
        <v>56.7612687813022</v>
      </c>
      <c r="J20" s="11" t="n">
        <v>987.66</v>
      </c>
      <c r="K20" s="10" t="n">
        <v>54.3825374791782</v>
      </c>
    </row>
    <row r="21" customFormat="false" ht="12" hidden="false" customHeight="false" outlineLevel="0" collapsed="false">
      <c r="A21" s="5"/>
      <c r="B21" s="29" t="n">
        <v>0.5</v>
      </c>
      <c r="C21" s="48" t="n">
        <v>0.6</v>
      </c>
      <c r="D21" s="5" t="n">
        <v>100</v>
      </c>
      <c r="E21" s="29" t="n">
        <v>1190</v>
      </c>
      <c r="F21" s="29" t="n">
        <v>1206</v>
      </c>
      <c r="G21" s="10" t="n">
        <v>24.08875</v>
      </c>
      <c r="H21" s="10" t="n">
        <v>20.9113445378151</v>
      </c>
      <c r="I21" s="49" t="n">
        <v>49.4006538321831</v>
      </c>
      <c r="J21" s="11" t="n">
        <v>1092.09</v>
      </c>
      <c r="K21" s="10" t="n">
        <v>52.2247624022986</v>
      </c>
    </row>
    <row r="22" customFormat="false" ht="12" hidden="false" customHeight="false" outlineLevel="0" collapsed="false">
      <c r="A22" s="5"/>
      <c r="B22" s="29" t="n">
        <v>0.5</v>
      </c>
      <c r="C22" s="48" t="n">
        <v>0.6</v>
      </c>
      <c r="D22" s="5" t="n">
        <v>120</v>
      </c>
      <c r="E22" s="29" t="n">
        <v>1190</v>
      </c>
      <c r="F22" s="29" t="n">
        <v>1206</v>
      </c>
      <c r="G22" s="10" t="n">
        <v>26.58775</v>
      </c>
      <c r="H22" s="10" t="n">
        <v>23.1113445378151</v>
      </c>
      <c r="I22" s="49" t="n">
        <v>44.7574540906997</v>
      </c>
      <c r="J22" s="11" t="n">
        <v>1200.06</v>
      </c>
      <c r="K22" s="10" t="n">
        <v>51.9251486228525</v>
      </c>
    </row>
    <row r="23" customFormat="false" ht="12" hidden="false" customHeight="false" outlineLevel="0" collapsed="false">
      <c r="A23" s="5"/>
      <c r="B23" s="29" t="n">
        <v>0.5</v>
      </c>
      <c r="C23" s="48" t="n">
        <v>0.6</v>
      </c>
      <c r="D23" s="5" t="n">
        <v>125</v>
      </c>
      <c r="E23" s="29" t="n">
        <v>1190</v>
      </c>
      <c r="F23" s="5" t="n">
        <v>1206</v>
      </c>
      <c r="G23" s="10" t="n">
        <v>27.2125</v>
      </c>
      <c r="H23" s="10" t="n">
        <v>23.6613445378151</v>
      </c>
      <c r="I23" s="49" t="n">
        <v>43.7299035369775</v>
      </c>
      <c r="J23" s="11" t="n">
        <v>1291.51</v>
      </c>
      <c r="K23" s="10" t="n">
        <v>54.583119650531</v>
      </c>
    </row>
    <row r="24" customFormat="false" ht="12" hidden="false" customHeight="false" outlineLevel="0" collapsed="false">
      <c r="A24" s="5"/>
      <c r="B24" s="29" t="n">
        <v>0.5</v>
      </c>
      <c r="C24" s="48" t="n">
        <v>0.6</v>
      </c>
      <c r="D24" s="5" t="n">
        <v>150</v>
      </c>
      <c r="E24" s="29" t="n">
        <v>1190</v>
      </c>
      <c r="F24" s="5" t="n">
        <v>1206</v>
      </c>
      <c r="G24" s="10" t="n">
        <v>30.33625</v>
      </c>
      <c r="H24" s="10" t="n">
        <v>26.4113445378151</v>
      </c>
      <c r="I24" s="49" t="n">
        <v>39.2269974040958</v>
      </c>
      <c r="J24" s="11" t="n">
        <v>1361.13</v>
      </c>
      <c r="K24" s="10" t="n">
        <v>51.5358087147425</v>
      </c>
    </row>
    <row r="25" customFormat="false" ht="12" hidden="false" customHeight="false" outlineLevel="0" collapsed="false">
      <c r="A25" s="5"/>
      <c r="B25" s="29" t="n">
        <v>0.5</v>
      </c>
      <c r="C25" s="48" t="n">
        <v>0.6</v>
      </c>
      <c r="D25" s="5" t="n">
        <v>175</v>
      </c>
      <c r="E25" s="29" t="n">
        <v>1190</v>
      </c>
      <c r="F25" s="5" t="n">
        <v>1206</v>
      </c>
      <c r="G25" s="10" t="n">
        <v>33.46</v>
      </c>
      <c r="H25" s="10" t="n">
        <v>29.1613445378151</v>
      </c>
      <c r="I25" s="49" t="n">
        <v>35.5648535564854</v>
      </c>
      <c r="J25" s="11" t="n">
        <v>1495.06</v>
      </c>
      <c r="K25" s="10" t="n">
        <v>51.2685551265057</v>
      </c>
    </row>
    <row r="26" customFormat="false" ht="12" hidden="false" customHeight="false" outlineLevel="0" collapsed="false">
      <c r="A26" s="5"/>
      <c r="B26" s="29" t="n">
        <v>0.5</v>
      </c>
      <c r="C26" s="48" t="n">
        <v>0.6</v>
      </c>
      <c r="D26" s="5" t="n">
        <v>200</v>
      </c>
      <c r="E26" s="29" t="n">
        <v>1190</v>
      </c>
      <c r="F26" s="5" t="n">
        <v>1206</v>
      </c>
      <c r="G26" s="10" t="n">
        <v>36.58375</v>
      </c>
      <c r="H26" s="10" t="n">
        <v>31.9113445378151</v>
      </c>
      <c r="I26" s="49" t="n">
        <v>32.5281033245635</v>
      </c>
      <c r="J26" s="11" t="n">
        <v>1631.94</v>
      </c>
      <c r="K26" s="10" t="n">
        <v>51.1398069757337</v>
      </c>
    </row>
    <row r="27" customFormat="false" ht="12" hidden="false" customHeight="false" outlineLevel="0" collapsed="false">
      <c r="A27" s="5"/>
      <c r="B27" s="29" t="n">
        <v>0.5</v>
      </c>
      <c r="C27" s="48" t="n">
        <v>0.6</v>
      </c>
      <c r="D27" s="5" t="n">
        <v>250</v>
      </c>
      <c r="E27" s="29" t="n">
        <v>1190</v>
      </c>
      <c r="F27" s="5" t="n">
        <v>1206</v>
      </c>
      <c r="G27" s="10" t="n">
        <v>42.83125</v>
      </c>
      <c r="H27" s="10" t="n">
        <v>37.4113445378151</v>
      </c>
      <c r="I27" s="49" t="n">
        <v>27.7834525025536</v>
      </c>
      <c r="J27" s="11" t="n">
        <v>1899.8</v>
      </c>
      <c r="K27" s="10" t="n">
        <v>50.7813879311313</v>
      </c>
    </row>
    <row r="28" customFormat="false" ht="12" hidden="false" customHeight="false" outlineLevel="0" collapsed="false">
      <c r="A28" s="5"/>
      <c r="B28" s="50" t="n">
        <v>0.5</v>
      </c>
      <c r="C28" s="51" t="n">
        <v>0.6</v>
      </c>
      <c r="D28" s="14" t="n">
        <v>300</v>
      </c>
      <c r="E28" s="50" t="n">
        <v>1190</v>
      </c>
      <c r="F28" s="14" t="n">
        <v>1206</v>
      </c>
      <c r="G28" s="15" t="n">
        <v>49.07875</v>
      </c>
      <c r="H28" s="15" t="n">
        <v>42.9113445378151</v>
      </c>
      <c r="I28" s="52" t="n">
        <v>24.2467463005883</v>
      </c>
      <c r="J28" s="11" t="n">
        <v>2167.07</v>
      </c>
      <c r="K28" s="10" t="n">
        <v>50.5010976314269</v>
      </c>
    </row>
    <row r="29" customFormat="false" ht="13.5" hidden="false" customHeight="true" outlineLevel="0" collapsed="false">
      <c r="A29" s="5"/>
      <c r="B29" s="50" t="n">
        <v>0.6</v>
      </c>
      <c r="C29" s="51" t="n">
        <v>0.6</v>
      </c>
      <c r="D29" s="14" t="n">
        <v>50</v>
      </c>
      <c r="E29" s="50" t="n">
        <v>1190</v>
      </c>
      <c r="F29" s="50" t="n">
        <v>1206</v>
      </c>
      <c r="G29" s="15" t="n">
        <v>18.8225</v>
      </c>
      <c r="H29" s="15" t="n">
        <v>16.2359243697479</v>
      </c>
      <c r="I29" s="52" t="n">
        <v>63.2222074644707</v>
      </c>
      <c r="J29" s="11" t="n">
        <v>873.2</v>
      </c>
      <c r="K29" s="10" t="n">
        <v>53.7819701616138</v>
      </c>
    </row>
    <row r="30" customFormat="false" ht="13.5" hidden="false" customHeight="true" outlineLevel="0" collapsed="false">
      <c r="A30" s="5"/>
      <c r="B30" s="29" t="n">
        <v>0.6</v>
      </c>
      <c r="C30" s="48" t="n">
        <v>0.6</v>
      </c>
      <c r="D30" s="5" t="n">
        <v>75</v>
      </c>
      <c r="E30" s="29" t="n">
        <v>1190</v>
      </c>
      <c r="F30" s="29" t="n">
        <v>1206</v>
      </c>
      <c r="G30" s="10" t="n">
        <v>21.94625</v>
      </c>
      <c r="H30" s="10" t="n">
        <v>18.9859243697479</v>
      </c>
      <c r="I30" s="49" t="n">
        <v>54.2233866833742</v>
      </c>
      <c r="J30" s="11" t="n">
        <v>1022.47</v>
      </c>
      <c r="K30" s="10" t="n">
        <v>53.8541068682018</v>
      </c>
    </row>
    <row r="31" customFormat="false" ht="12" hidden="false" customHeight="false" outlineLevel="0" collapsed="false">
      <c r="A31" s="5"/>
      <c r="B31" s="29" t="n">
        <v>0.6</v>
      </c>
      <c r="C31" s="48" t="n">
        <v>0.6</v>
      </c>
      <c r="D31" s="5" t="n">
        <v>100</v>
      </c>
      <c r="E31" s="29" t="n">
        <v>1190</v>
      </c>
      <c r="F31" s="29" t="n">
        <v>1206</v>
      </c>
      <c r="G31" s="10" t="n">
        <v>25.07</v>
      </c>
      <c r="H31" s="10" t="n">
        <v>21.7359243697479</v>
      </c>
      <c r="I31" s="49" t="n">
        <v>47.4670921420024</v>
      </c>
      <c r="J31" s="11" t="n">
        <v>1126.9</v>
      </c>
      <c r="K31" s="10" t="n">
        <v>51.8450460551115</v>
      </c>
    </row>
    <row r="32" customFormat="false" ht="12" hidden="false" customHeight="false" outlineLevel="0" collapsed="false">
      <c r="A32" s="5"/>
      <c r="B32" s="29" t="n">
        <v>0.6</v>
      </c>
      <c r="C32" s="48" t="n">
        <v>0.6</v>
      </c>
      <c r="D32" s="5" t="n">
        <v>120</v>
      </c>
      <c r="E32" s="29" t="n">
        <v>1190</v>
      </c>
      <c r="F32" s="29" t="n">
        <v>1206</v>
      </c>
      <c r="G32" s="10" t="n">
        <v>27.569</v>
      </c>
      <c r="H32" s="10" t="n">
        <v>23.9359243697479</v>
      </c>
      <c r="I32" s="49" t="n">
        <v>43.1644238093511</v>
      </c>
      <c r="J32" s="11" t="n">
        <v>1234.28</v>
      </c>
      <c r="K32" s="10" t="n">
        <v>51.5660051783912</v>
      </c>
    </row>
    <row r="33" customFormat="false" ht="12" hidden="false" customHeight="false" outlineLevel="0" collapsed="false">
      <c r="A33" s="5"/>
      <c r="B33" s="29" t="n">
        <v>0.6</v>
      </c>
      <c r="C33" s="48" t="n">
        <v>0.6</v>
      </c>
      <c r="D33" s="5" t="n">
        <v>125</v>
      </c>
      <c r="E33" s="29" t="n">
        <v>1190</v>
      </c>
      <c r="F33" s="5" t="n">
        <v>1206</v>
      </c>
      <c r="G33" s="10" t="n">
        <v>28.19375</v>
      </c>
      <c r="H33" s="10" t="n">
        <v>24.4859243697479</v>
      </c>
      <c r="I33" s="49" t="n">
        <v>42.207936156063</v>
      </c>
      <c r="J33" s="11" t="n">
        <v>1326.91</v>
      </c>
      <c r="K33" s="10" t="n">
        <v>54.1907252494573</v>
      </c>
    </row>
    <row r="34" customFormat="false" ht="12" hidden="false" customHeight="false" outlineLevel="0" collapsed="false">
      <c r="A34" s="5"/>
      <c r="B34" s="29" t="n">
        <v>0.6</v>
      </c>
      <c r="C34" s="48" t="n">
        <v>0.6</v>
      </c>
      <c r="D34" s="5" t="n">
        <v>150</v>
      </c>
      <c r="E34" s="29" t="n">
        <v>1190</v>
      </c>
      <c r="F34" s="5" t="n">
        <v>1206</v>
      </c>
      <c r="G34" s="10" t="n">
        <v>31.3175</v>
      </c>
      <c r="H34" s="10" t="n">
        <v>27.2359243697479</v>
      </c>
      <c r="I34" s="49" t="n">
        <v>37.9979244831165</v>
      </c>
      <c r="J34" s="11" t="n">
        <v>1394.76</v>
      </c>
      <c r="K34" s="10" t="n">
        <v>51.2103052228042</v>
      </c>
    </row>
    <row r="35" customFormat="false" ht="12" hidden="false" customHeight="false" outlineLevel="0" collapsed="false">
      <c r="A35" s="5"/>
      <c r="B35" s="29" t="n">
        <v>0.6</v>
      </c>
      <c r="C35" s="48" t="n">
        <v>0.6</v>
      </c>
      <c r="D35" s="5" t="n">
        <v>175</v>
      </c>
      <c r="E35" s="29" t="n">
        <v>1190</v>
      </c>
      <c r="F35" s="5" t="n">
        <v>1206</v>
      </c>
      <c r="G35" s="10" t="n">
        <v>34.44125</v>
      </c>
      <c r="H35" s="10" t="n">
        <v>29.9859243697479</v>
      </c>
      <c r="I35" s="49" t="n">
        <v>34.5515914782419</v>
      </c>
      <c r="J35" s="11" t="n">
        <v>1529.87</v>
      </c>
      <c r="K35" s="10" t="n">
        <v>51.0196044362551</v>
      </c>
    </row>
    <row r="36" customFormat="false" ht="12" hidden="false" customHeight="false" outlineLevel="0" collapsed="false">
      <c r="A36" s="5"/>
      <c r="B36" s="29" t="n">
        <v>0.6</v>
      </c>
      <c r="C36" s="48" t="n">
        <v>0.6</v>
      </c>
      <c r="D36" s="5" t="n">
        <v>200</v>
      </c>
      <c r="E36" s="29" t="n">
        <v>1190</v>
      </c>
      <c r="F36" s="5" t="n">
        <v>1206</v>
      </c>
      <c r="G36" s="10" t="n">
        <v>37.565</v>
      </c>
      <c r="H36" s="10" t="n">
        <v>32.7359243697479</v>
      </c>
      <c r="I36" s="49" t="n">
        <v>31.6784240649541</v>
      </c>
      <c r="J36" s="11" t="n">
        <v>1664.98</v>
      </c>
      <c r="K36" s="10" t="n">
        <v>50.8609435064143</v>
      </c>
    </row>
    <row r="37" customFormat="false" ht="12" hidden="false" customHeight="false" outlineLevel="0" collapsed="false">
      <c r="A37" s="5"/>
      <c r="B37" s="29" t="n">
        <v>0.6</v>
      </c>
      <c r="C37" s="48" t="n">
        <v>0.6</v>
      </c>
      <c r="D37" s="5" t="n">
        <v>250</v>
      </c>
      <c r="E37" s="29" t="n">
        <v>1190</v>
      </c>
      <c r="F37" s="5" t="n">
        <v>1206</v>
      </c>
      <c r="G37" s="10" t="n">
        <v>43.8125</v>
      </c>
      <c r="H37" s="10" t="n">
        <v>38.2359243697479</v>
      </c>
      <c r="I37" s="49" t="n">
        <v>27.1611982881598</v>
      </c>
      <c r="J37" s="11" t="n">
        <v>1932.84</v>
      </c>
      <c r="K37" s="10" t="n">
        <v>50.5503667521964</v>
      </c>
    </row>
    <row r="38" customFormat="false" ht="12" hidden="false" customHeight="false" outlineLevel="0" collapsed="false">
      <c r="A38" s="5"/>
      <c r="B38" s="29" t="n">
        <v>0.6</v>
      </c>
      <c r="C38" s="48" t="n">
        <v>0.6</v>
      </c>
      <c r="D38" s="5" t="n">
        <v>300</v>
      </c>
      <c r="E38" s="29" t="n">
        <v>1190</v>
      </c>
      <c r="F38" s="5" t="n">
        <v>1206</v>
      </c>
      <c r="G38" s="10" t="n">
        <v>50.06</v>
      </c>
      <c r="H38" s="10" t="n">
        <v>43.7359243697479</v>
      </c>
      <c r="I38" s="49" t="n">
        <v>23.7714742309229</v>
      </c>
      <c r="J38" s="11" t="n">
        <v>2203.06</v>
      </c>
      <c r="K38" s="10" t="n">
        <v>50.371863216497</v>
      </c>
    </row>
    <row r="39" customFormat="false" ht="12" hidden="false" customHeight="true" outlineLevel="0" collapsed="false">
      <c r="A39" s="5"/>
      <c r="B39" s="29" t="n">
        <v>0.65</v>
      </c>
      <c r="C39" s="5" t="n">
        <v>0.65</v>
      </c>
      <c r="D39" s="5" t="n">
        <v>50</v>
      </c>
      <c r="E39" s="5" t="n">
        <v>1190</v>
      </c>
      <c r="F39" s="5" t="n">
        <v>1206</v>
      </c>
      <c r="G39" s="10" t="n">
        <v>20.302</v>
      </c>
      <c r="H39" s="10" t="n">
        <v>17.0605042016807</v>
      </c>
      <c r="I39" s="10" t="n">
        <v>58.6149147867205</v>
      </c>
      <c r="J39" s="11" t="n">
        <v>985.89</v>
      </c>
      <c r="K39" s="10" t="n">
        <v>57.7878583390799</v>
      </c>
    </row>
    <row r="40" customFormat="false" ht="12" hidden="false" customHeight="true" outlineLevel="0" collapsed="false">
      <c r="A40" s="5"/>
      <c r="B40" s="29" t="n">
        <v>0.65</v>
      </c>
      <c r="C40" s="5" t="n">
        <v>0.65</v>
      </c>
      <c r="D40" s="5" t="n">
        <v>75</v>
      </c>
      <c r="E40" s="5" t="n">
        <v>1190</v>
      </c>
      <c r="F40" s="5" t="n">
        <v>1206</v>
      </c>
      <c r="G40" s="10" t="n">
        <v>23.5745</v>
      </c>
      <c r="H40" s="10" t="n">
        <v>19.8105042016807</v>
      </c>
      <c r="I40" s="10" t="n">
        <v>50.478271013171</v>
      </c>
      <c r="J40" s="11" t="n">
        <v>1123.95</v>
      </c>
      <c r="K40" s="10" t="n">
        <v>56.7350527052536</v>
      </c>
    </row>
    <row r="41" customFormat="false" ht="12" hidden="false" customHeight="false" outlineLevel="0" collapsed="false">
      <c r="A41" s="20"/>
      <c r="B41" s="20"/>
      <c r="C41" s="20"/>
      <c r="D41" s="20"/>
      <c r="E41" s="20"/>
      <c r="F41" s="20"/>
      <c r="G41" s="23"/>
      <c r="H41" s="23"/>
      <c r="I41" s="53"/>
      <c r="J41" s="23"/>
      <c r="K41" s="23"/>
    </row>
    <row r="42" customFormat="false" ht="12" hidden="false" customHeight="false" outlineLevel="0" collapsed="false">
      <c r="A42" s="20"/>
      <c r="B42" s="20"/>
      <c r="C42" s="20"/>
      <c r="D42" s="20"/>
      <c r="E42" s="20"/>
      <c r="F42" s="20"/>
      <c r="G42" s="23"/>
      <c r="H42" s="23"/>
      <c r="I42" s="53"/>
      <c r="J42" s="23"/>
      <c r="K42" s="23"/>
    </row>
    <row r="43" customFormat="false" ht="15" hidden="false" customHeight="true" outlineLevel="0" collapsed="false">
      <c r="A43" s="38" t="str">
        <f aca="false">A2</f>
        <v>Сборник цен с 04 сентября руб/кв.м, вкл. НДС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5" hidden="false" customHeight="true" outlineLevel="0" collapsed="false">
      <c r="A44" s="38" t="s">
        <v>31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.75" hidden="false" customHeight="true" outlineLevel="0" collapsed="false">
      <c r="A45" s="38" t="s">
        <v>3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39.75" hidden="false" customHeight="true" outlineLevel="0" collapsed="false">
      <c r="A46" s="5" t="s">
        <v>33</v>
      </c>
      <c r="B46" s="5" t="s">
        <v>34</v>
      </c>
      <c r="C46" s="5"/>
      <c r="D46" s="5" t="s">
        <v>3</v>
      </c>
      <c r="E46" s="5" t="s">
        <v>35</v>
      </c>
      <c r="F46" s="5" t="s">
        <v>36</v>
      </c>
      <c r="G46" s="5" t="s">
        <v>4</v>
      </c>
      <c r="H46" s="5" t="s">
        <v>37</v>
      </c>
      <c r="I46" s="5" t="s">
        <v>38</v>
      </c>
      <c r="J46" s="6"/>
      <c r="K46" s="6"/>
    </row>
    <row r="47" customFormat="false" ht="13.5" hidden="false" customHeight="true" outlineLevel="0" collapsed="false">
      <c r="A47" s="5"/>
      <c r="B47" s="5" t="s">
        <v>39</v>
      </c>
      <c r="C47" s="5" t="s">
        <v>40</v>
      </c>
      <c r="D47" s="5"/>
      <c r="E47" s="5"/>
      <c r="F47" s="5"/>
      <c r="G47" s="5"/>
      <c r="H47" s="5"/>
      <c r="I47" s="5"/>
      <c r="J47" s="6" t="s">
        <v>41</v>
      </c>
      <c r="K47" s="8" t="s">
        <v>6</v>
      </c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40"/>
      <c r="K48" s="41"/>
    </row>
    <row r="49" customFormat="false" ht="13.5" hidden="false" customHeight="true" outlineLevel="0" collapsed="false">
      <c r="A49" s="5" t="s">
        <v>43</v>
      </c>
      <c r="B49" s="29" t="n">
        <v>0.5</v>
      </c>
      <c r="C49" s="5" t="n">
        <v>0.5</v>
      </c>
      <c r="D49" s="5" t="n">
        <v>50</v>
      </c>
      <c r="E49" s="5" t="n">
        <v>1000</v>
      </c>
      <c r="F49" s="5" t="n">
        <v>1085</v>
      </c>
      <c r="G49" s="10" t="n">
        <v>16.8625</v>
      </c>
      <c r="H49" s="10" t="n">
        <v>17.58825</v>
      </c>
      <c r="I49" s="10" t="n">
        <v>59.3031875463306</v>
      </c>
      <c r="J49" s="11" t="n">
        <v>923.94</v>
      </c>
      <c r="K49" s="10" t="n">
        <v>52.5316617628246</v>
      </c>
    </row>
    <row r="50" customFormat="false" ht="13.5" hidden="false" customHeight="true" outlineLevel="0" collapsed="false">
      <c r="A50" s="5"/>
      <c r="B50" s="29" t="n">
        <v>0.5</v>
      </c>
      <c r="C50" s="5" t="n">
        <v>0.5</v>
      </c>
      <c r="D50" s="5" t="n">
        <v>75</v>
      </c>
      <c r="E50" s="5" t="n">
        <v>1000</v>
      </c>
      <c r="F50" s="5" t="n">
        <v>1085</v>
      </c>
      <c r="G50" s="10" t="n">
        <v>19.9875</v>
      </c>
      <c r="H50" s="10" t="n">
        <v>20.97575</v>
      </c>
      <c r="I50" s="10" t="n">
        <v>50.0312695434647</v>
      </c>
      <c r="J50" s="11" t="n">
        <v>1069.08</v>
      </c>
      <c r="K50" s="10" t="n">
        <v>50.9674266712752</v>
      </c>
    </row>
    <row r="51" customFormat="false" ht="13.5" hidden="false" customHeight="true" outlineLevel="0" collapsed="false">
      <c r="A51" s="5"/>
      <c r="B51" s="29" t="n">
        <v>0.5</v>
      </c>
      <c r="C51" s="5" t="n">
        <v>0.5</v>
      </c>
      <c r="D51" s="5" t="n">
        <v>80</v>
      </c>
      <c r="E51" s="5" t="n">
        <v>1000</v>
      </c>
      <c r="F51" s="5" t="n">
        <v>1085</v>
      </c>
      <c r="G51" s="10" t="n">
        <v>21.65325</v>
      </c>
      <c r="H51" s="10" t="n">
        <v>21.65325</v>
      </c>
      <c r="I51" s="10" t="n">
        <v>46.1824437440107</v>
      </c>
      <c r="J51" s="11" t="n">
        <v>1104.48</v>
      </c>
      <c r="K51" s="10" t="n">
        <v>51.007585466385</v>
      </c>
    </row>
    <row r="52" customFormat="false" ht="12" hidden="false" customHeight="false" outlineLevel="0" collapsed="false">
      <c r="A52" s="5"/>
      <c r="B52" s="29" t="n">
        <v>0.5</v>
      </c>
      <c r="C52" s="5" t="n">
        <v>0.5</v>
      </c>
      <c r="D52" s="5" t="n">
        <v>100</v>
      </c>
      <c r="E52" s="5" t="n">
        <v>1000</v>
      </c>
      <c r="F52" s="5" t="n">
        <v>1085</v>
      </c>
      <c r="G52" s="10" t="n">
        <v>23.1125</v>
      </c>
      <c r="H52" s="10" t="n">
        <v>24.36325</v>
      </c>
      <c r="I52" s="10" t="n">
        <v>43.2666306111412</v>
      </c>
      <c r="J52" s="11" t="n">
        <v>1212.45</v>
      </c>
      <c r="K52" s="10" t="n">
        <v>49.7655279981119</v>
      </c>
    </row>
    <row r="53" customFormat="false" ht="12" hidden="false" customHeight="false" outlineLevel="0" collapsed="false">
      <c r="A53" s="5"/>
      <c r="B53" s="29" t="n">
        <v>0.5</v>
      </c>
      <c r="C53" s="5" t="n">
        <v>0.5</v>
      </c>
      <c r="D53" s="5" t="n">
        <v>120</v>
      </c>
      <c r="E53" s="5" t="n">
        <v>1000</v>
      </c>
      <c r="F53" s="5" t="n">
        <v>1085</v>
      </c>
      <c r="G53" s="54" t="n">
        <v>25.6125</v>
      </c>
      <c r="H53" s="54" t="n">
        <v>27.07325</v>
      </c>
      <c r="I53" s="54" t="n">
        <v>39.0434358223524</v>
      </c>
      <c r="J53" s="11" t="n">
        <v>1327.5</v>
      </c>
      <c r="K53" s="10" t="n">
        <v>49.0336402168192</v>
      </c>
    </row>
    <row r="54" customFormat="false" ht="12" hidden="false" customHeight="false" outlineLevel="0" collapsed="false">
      <c r="A54" s="5"/>
      <c r="B54" s="29" t="n">
        <v>0.5</v>
      </c>
      <c r="C54" s="5" t="n">
        <v>0.5</v>
      </c>
      <c r="D54" s="5" t="n">
        <v>125</v>
      </c>
      <c r="E54" s="5" t="n">
        <v>1000</v>
      </c>
      <c r="F54" s="5" t="n">
        <v>1085</v>
      </c>
      <c r="G54" s="10" t="n">
        <v>26.2375</v>
      </c>
      <c r="H54" s="10" t="n">
        <v>27.75075</v>
      </c>
      <c r="I54" s="10" t="n">
        <v>38.1133873272987</v>
      </c>
      <c r="J54" s="11" t="n">
        <v>1355.82</v>
      </c>
      <c r="K54" s="10" t="n">
        <v>48.8570579173536</v>
      </c>
    </row>
    <row r="55" customFormat="false" ht="12" hidden="false" customHeight="false" outlineLevel="0" collapsed="false">
      <c r="A55" s="5"/>
      <c r="B55" s="29" t="n">
        <v>0.5</v>
      </c>
      <c r="C55" s="5" t="n">
        <v>0.5</v>
      </c>
      <c r="D55" s="5" t="n">
        <v>150</v>
      </c>
      <c r="E55" s="5" t="n">
        <v>1000</v>
      </c>
      <c r="F55" s="5" t="n">
        <v>1085</v>
      </c>
      <c r="G55" s="10" t="n">
        <v>29.3625</v>
      </c>
      <c r="H55" s="10" t="n">
        <v>31.13825</v>
      </c>
      <c r="I55" s="10" t="n">
        <v>34.0570455512984</v>
      </c>
      <c r="J55" s="11" t="n">
        <v>1501.55</v>
      </c>
      <c r="K55" s="10" t="n">
        <v>48.2220420222716</v>
      </c>
    </row>
    <row r="56" customFormat="false" ht="12" hidden="false" customHeight="false" outlineLevel="0" collapsed="false">
      <c r="A56" s="5"/>
      <c r="B56" s="29" t="n">
        <v>0.5</v>
      </c>
      <c r="C56" s="5" t="n">
        <v>0.5</v>
      </c>
      <c r="D56" s="5" t="n">
        <v>175</v>
      </c>
      <c r="E56" s="5" t="n">
        <v>1000</v>
      </c>
      <c r="F56" s="5" t="n">
        <v>1085</v>
      </c>
      <c r="G56" s="10" t="n">
        <v>32.4875</v>
      </c>
      <c r="H56" s="10" t="n">
        <v>34.52575</v>
      </c>
      <c r="I56" s="10" t="n">
        <v>30.7810696421701</v>
      </c>
      <c r="J56" s="11" t="n">
        <v>1644.92</v>
      </c>
      <c r="K56" s="10" t="n">
        <v>47.6432807397377</v>
      </c>
    </row>
    <row r="57" customFormat="false" ht="12" hidden="false" customHeight="false" outlineLevel="0" collapsed="false">
      <c r="A57" s="5"/>
      <c r="B57" s="29" t="n">
        <v>0.5</v>
      </c>
      <c r="C57" s="5" t="n">
        <v>0.5</v>
      </c>
      <c r="D57" s="5" t="n">
        <v>200</v>
      </c>
      <c r="E57" s="5" t="n">
        <v>1000</v>
      </c>
      <c r="F57" s="5" t="n">
        <v>1085</v>
      </c>
      <c r="G57" s="10" t="n">
        <v>35.6125</v>
      </c>
      <c r="H57" s="10" t="n">
        <v>37.91325</v>
      </c>
      <c r="I57" s="10" t="n">
        <v>28.0800280800281</v>
      </c>
      <c r="J57" s="11" t="n">
        <v>1788.29</v>
      </c>
      <c r="K57" s="10" t="n">
        <v>47.1679426058172</v>
      </c>
    </row>
    <row r="58" customFormat="false" ht="12" hidden="false" customHeight="false" outlineLevel="0" collapsed="false">
      <c r="A58" s="5"/>
      <c r="B58" s="29" t="n">
        <v>0.5</v>
      </c>
      <c r="C58" s="5" t="n">
        <v>0.5</v>
      </c>
      <c r="D58" s="5" t="n">
        <v>250</v>
      </c>
      <c r="E58" s="5" t="n">
        <v>1000</v>
      </c>
      <c r="F58" s="5" t="n">
        <v>1085</v>
      </c>
      <c r="G58" s="10" t="n">
        <v>41.8625</v>
      </c>
      <c r="H58" s="10" t="n">
        <v>44.68825</v>
      </c>
      <c r="I58" s="10" t="n">
        <v>23.8877276799045</v>
      </c>
      <c r="J58" s="11" t="n">
        <v>2076.8</v>
      </c>
      <c r="K58" s="10" t="n">
        <v>46.4730661863018</v>
      </c>
    </row>
    <row r="59" customFormat="false" ht="12" hidden="false" customHeight="false" outlineLevel="0" collapsed="false">
      <c r="A59" s="5"/>
      <c r="B59" s="29" t="n">
        <v>0.5</v>
      </c>
      <c r="C59" s="5" t="n">
        <v>0.5</v>
      </c>
      <c r="D59" s="5" t="n">
        <v>300</v>
      </c>
      <c r="E59" s="5" t="n">
        <v>1000</v>
      </c>
      <c r="F59" s="5" t="n">
        <v>1085</v>
      </c>
      <c r="G59" s="10" t="n">
        <v>48.1125</v>
      </c>
      <c r="H59" s="10" t="n">
        <v>51.46325</v>
      </c>
      <c r="I59" s="10" t="n">
        <v>20.7846193816576</v>
      </c>
      <c r="J59" s="11" t="n">
        <v>2362.95</v>
      </c>
      <c r="K59" s="10" t="n">
        <v>45.9152890654982</v>
      </c>
    </row>
    <row r="60" customFormat="false" ht="13.5" hidden="false" customHeight="true" outlineLevel="0" collapsed="false">
      <c r="A60" s="5"/>
      <c r="B60" s="29" t="n">
        <v>0.5</v>
      </c>
      <c r="C60" s="5" t="n">
        <v>0.6</v>
      </c>
      <c r="D60" s="5" t="n">
        <v>50</v>
      </c>
      <c r="E60" s="5" t="n">
        <v>1000</v>
      </c>
      <c r="F60" s="5" t="n">
        <v>1085</v>
      </c>
      <c r="G60" s="10" t="n">
        <v>17.84375</v>
      </c>
      <c r="H60" s="10" t="n">
        <v>18.5695</v>
      </c>
      <c r="I60" s="10" t="n">
        <v>56.0420315236427</v>
      </c>
      <c r="J60" s="11" t="n">
        <v>969.37</v>
      </c>
      <c r="K60" s="10" t="n">
        <v>52.2022671585126</v>
      </c>
    </row>
    <row r="61" customFormat="false" ht="13.5" hidden="false" customHeight="true" outlineLevel="0" collapsed="false">
      <c r="A61" s="5"/>
      <c r="B61" s="29" t="n">
        <v>0.5</v>
      </c>
      <c r="C61" s="5" t="n">
        <v>0.6</v>
      </c>
      <c r="D61" s="5" t="n">
        <v>75</v>
      </c>
      <c r="E61" s="5" t="n">
        <v>1000</v>
      </c>
      <c r="F61" s="5" t="n">
        <v>1085</v>
      </c>
      <c r="G61" s="10" t="n">
        <v>20.96875</v>
      </c>
      <c r="H61" s="10" t="n">
        <v>21.957</v>
      </c>
      <c r="I61" s="10" t="n">
        <v>47.6900149031297</v>
      </c>
      <c r="J61" s="11" t="n">
        <v>1112.15</v>
      </c>
      <c r="K61" s="10" t="n">
        <v>50.6512729425696</v>
      </c>
    </row>
    <row r="62" customFormat="false" ht="12" hidden="false" customHeight="false" outlineLevel="0" collapsed="false">
      <c r="A62" s="5"/>
      <c r="B62" s="29" t="n">
        <v>0.5</v>
      </c>
      <c r="C62" s="5" t="n">
        <v>0.6</v>
      </c>
      <c r="D62" s="5" t="n">
        <v>100</v>
      </c>
      <c r="E62" s="5" t="n">
        <v>1000</v>
      </c>
      <c r="F62" s="5" t="n">
        <v>1085</v>
      </c>
      <c r="G62" s="10" t="n">
        <v>24.09375</v>
      </c>
      <c r="H62" s="10" t="n">
        <v>25.3445</v>
      </c>
      <c r="I62" s="10" t="n">
        <v>41.5045395590143</v>
      </c>
      <c r="J62" s="11" t="n">
        <v>1256.7</v>
      </c>
      <c r="K62" s="10" t="n">
        <v>49.5847225236245</v>
      </c>
    </row>
    <row r="63" customFormat="false" ht="12" hidden="false" customHeight="false" outlineLevel="0" collapsed="false">
      <c r="A63" s="5"/>
      <c r="B63" s="29" t="n">
        <v>0.5</v>
      </c>
      <c r="C63" s="5" t="n">
        <v>0.6</v>
      </c>
      <c r="D63" s="5" t="n">
        <v>120</v>
      </c>
      <c r="E63" s="5" t="n">
        <v>1000</v>
      </c>
      <c r="F63" s="5" t="n">
        <v>1085</v>
      </c>
      <c r="G63" s="10" t="n">
        <v>26.59375</v>
      </c>
      <c r="H63" s="10" t="n">
        <v>28.0545</v>
      </c>
      <c r="I63" s="10" t="n">
        <v>37.6028202115159</v>
      </c>
      <c r="J63" s="11" t="n">
        <v>1372.34</v>
      </c>
      <c r="K63" s="10" t="n">
        <v>48.9169295478444</v>
      </c>
    </row>
    <row r="64" customFormat="false" ht="12" hidden="false" customHeight="false" outlineLevel="0" collapsed="false">
      <c r="A64" s="5"/>
      <c r="B64" s="29" t="n">
        <v>0.5</v>
      </c>
      <c r="C64" s="5" t="n">
        <v>0.6</v>
      </c>
      <c r="D64" s="5" t="n">
        <v>125</v>
      </c>
      <c r="E64" s="5" t="n">
        <v>1000</v>
      </c>
      <c r="F64" s="5" t="n">
        <v>1085</v>
      </c>
      <c r="G64" s="10" t="n">
        <v>27.21875</v>
      </c>
      <c r="H64" s="10" t="n">
        <v>28.732</v>
      </c>
      <c r="I64" s="10" t="n">
        <v>36.7393800229621</v>
      </c>
      <c r="J64" s="11" t="n">
        <v>1401.25</v>
      </c>
      <c r="K64" s="10" t="n">
        <v>48.769664485591</v>
      </c>
    </row>
    <row r="65" customFormat="false" ht="12" hidden="false" customHeight="false" outlineLevel="0" collapsed="false">
      <c r="A65" s="5"/>
      <c r="B65" s="29" t="n">
        <v>0.5</v>
      </c>
      <c r="C65" s="5" t="n">
        <v>0.6</v>
      </c>
      <c r="D65" s="5" t="n">
        <v>150</v>
      </c>
      <c r="E65" s="5" t="n">
        <v>1000</v>
      </c>
      <c r="F65" s="5" t="n">
        <v>1085</v>
      </c>
      <c r="G65" s="10" t="n">
        <v>30.34375</v>
      </c>
      <c r="H65" s="10" t="n">
        <v>32.1195</v>
      </c>
      <c r="I65" s="10" t="n">
        <v>32.9557157569516</v>
      </c>
      <c r="J65" s="11" t="n">
        <v>1543.44</v>
      </c>
      <c r="K65" s="10" t="n">
        <v>48.0530518843693</v>
      </c>
    </row>
    <row r="66" customFormat="false" ht="12" hidden="false" customHeight="false" outlineLevel="0" collapsed="false">
      <c r="A66" s="5"/>
      <c r="B66" s="29" t="n">
        <v>0.5</v>
      </c>
      <c r="C66" s="5" t="n">
        <v>0.6</v>
      </c>
      <c r="D66" s="5" t="n">
        <v>175</v>
      </c>
      <c r="E66" s="5" t="n">
        <v>1000</v>
      </c>
      <c r="F66" s="5" t="n">
        <v>1085</v>
      </c>
      <c r="G66" s="10" t="n">
        <v>33.46875</v>
      </c>
      <c r="H66" s="10" t="n">
        <v>35.507</v>
      </c>
      <c r="I66" s="10" t="n">
        <v>29.8786181139122</v>
      </c>
      <c r="J66" s="11" t="n">
        <v>1687.4</v>
      </c>
      <c r="K66" s="10" t="n">
        <v>47.5230236291435</v>
      </c>
    </row>
    <row r="67" customFormat="false" ht="12" hidden="false" customHeight="false" outlineLevel="0" collapsed="false">
      <c r="A67" s="5"/>
      <c r="B67" s="29" t="n">
        <v>0.5</v>
      </c>
      <c r="C67" s="5" t="n">
        <v>0.6</v>
      </c>
      <c r="D67" s="5" t="n">
        <v>200</v>
      </c>
      <c r="E67" s="5" t="n">
        <v>1000</v>
      </c>
      <c r="F67" s="5" t="n">
        <v>1085</v>
      </c>
      <c r="G67" s="10" t="n">
        <v>36.59375</v>
      </c>
      <c r="H67" s="10" t="n">
        <v>38.8945</v>
      </c>
      <c r="I67" s="10" t="n">
        <v>27.3270708795901</v>
      </c>
      <c r="J67" s="11" t="n">
        <v>1832.54</v>
      </c>
      <c r="K67" s="10" t="n">
        <v>47.1156590263405</v>
      </c>
    </row>
    <row r="68" customFormat="false" ht="12" hidden="false" customHeight="false" outlineLevel="0" collapsed="false">
      <c r="A68" s="5"/>
      <c r="B68" s="29" t="n">
        <v>0.5</v>
      </c>
      <c r="C68" s="5" t="n">
        <v>0.6</v>
      </c>
      <c r="D68" s="5" t="n">
        <v>250</v>
      </c>
      <c r="E68" s="5" t="n">
        <v>1000</v>
      </c>
      <c r="F68" s="5" t="n">
        <v>1085</v>
      </c>
      <c r="G68" s="10" t="n">
        <v>42.84375</v>
      </c>
      <c r="H68" s="10" t="n">
        <v>45.6695</v>
      </c>
      <c r="I68" s="10" t="n">
        <v>23.3406272793581</v>
      </c>
      <c r="J68" s="11" t="n">
        <v>2118.69</v>
      </c>
      <c r="K68" s="10" t="n">
        <v>46.3917932099103</v>
      </c>
    </row>
    <row r="69" customFormat="false" ht="12" hidden="false" customHeight="false" outlineLevel="0" collapsed="false">
      <c r="A69" s="5"/>
      <c r="B69" s="29" t="n">
        <v>0.5</v>
      </c>
      <c r="C69" s="5" t="n">
        <v>0.6</v>
      </c>
      <c r="D69" s="5" t="n">
        <v>300</v>
      </c>
      <c r="E69" s="5" t="n">
        <v>1000</v>
      </c>
      <c r="F69" s="5" t="n">
        <v>1085</v>
      </c>
      <c r="G69" s="10" t="n">
        <v>49.09375</v>
      </c>
      <c r="H69" s="10" t="n">
        <v>52.4445</v>
      </c>
      <c r="I69" s="10" t="n">
        <v>20.3691915977085</v>
      </c>
      <c r="J69" s="11" t="n">
        <v>2407.2</v>
      </c>
      <c r="K69" s="10" t="n">
        <v>45.8999513771702</v>
      </c>
    </row>
    <row r="70" customFormat="false" ht="13.5" hidden="false" customHeight="true" outlineLevel="0" collapsed="false">
      <c r="A70" s="5"/>
      <c r="B70" s="29" t="n">
        <v>0.6</v>
      </c>
      <c r="C70" s="5" t="n">
        <v>0.6</v>
      </c>
      <c r="D70" s="5" t="n">
        <v>50</v>
      </c>
      <c r="E70" s="5" t="n">
        <v>1000</v>
      </c>
      <c r="F70" s="5" t="n">
        <v>1085</v>
      </c>
      <c r="G70" s="10" t="n">
        <v>18.825</v>
      </c>
      <c r="H70" s="10" t="n">
        <v>19.55075</v>
      </c>
      <c r="I70" s="10" t="n">
        <v>53.1208499335989</v>
      </c>
      <c r="J70" s="11" t="n">
        <v>1011.85</v>
      </c>
      <c r="K70" s="10" t="n">
        <v>51.7550477603161</v>
      </c>
    </row>
    <row r="71" customFormat="false" ht="13.5" hidden="false" customHeight="true" outlineLevel="0" collapsed="false">
      <c r="A71" s="5"/>
      <c r="B71" s="29" t="n">
        <v>0.6</v>
      </c>
      <c r="C71" s="5" t="n">
        <v>0.6</v>
      </c>
      <c r="D71" s="5" t="n">
        <v>75</v>
      </c>
      <c r="E71" s="5" t="n">
        <v>1000</v>
      </c>
      <c r="F71" s="5" t="n">
        <v>1085</v>
      </c>
      <c r="G71" s="10" t="n">
        <v>21.95</v>
      </c>
      <c r="H71" s="10" t="n">
        <v>22.93825</v>
      </c>
      <c r="I71" s="10" t="n">
        <v>45.5580865603645</v>
      </c>
      <c r="J71" s="11" t="n">
        <v>1156.4</v>
      </c>
      <c r="K71" s="10" t="n">
        <v>50.4136104541541</v>
      </c>
    </row>
    <row r="72" customFormat="false" ht="12" hidden="false" customHeight="false" outlineLevel="0" collapsed="false">
      <c r="A72" s="5"/>
      <c r="B72" s="29" t="n">
        <v>0.6</v>
      </c>
      <c r="C72" s="5" t="n">
        <v>0.6</v>
      </c>
      <c r="D72" s="5" t="n">
        <v>100</v>
      </c>
      <c r="E72" s="5" t="n">
        <v>1000</v>
      </c>
      <c r="F72" s="5" t="n">
        <v>1085</v>
      </c>
      <c r="G72" s="10" t="n">
        <v>25.075</v>
      </c>
      <c r="H72" s="10" t="n">
        <v>26.32575</v>
      </c>
      <c r="I72" s="10" t="n">
        <v>39.8803589232303</v>
      </c>
      <c r="J72" s="11" t="n">
        <v>1298</v>
      </c>
      <c r="K72" s="10" t="n">
        <v>49.3053379295937</v>
      </c>
    </row>
    <row r="73" customFormat="false" ht="12" hidden="false" customHeight="false" outlineLevel="0" collapsed="false">
      <c r="A73" s="5"/>
      <c r="B73" s="29" t="n">
        <v>0.6</v>
      </c>
      <c r="C73" s="5" t="n">
        <v>0.6</v>
      </c>
      <c r="D73" s="5" t="n">
        <v>120</v>
      </c>
      <c r="E73" s="5" t="n">
        <v>1000</v>
      </c>
      <c r="F73" s="5" t="n">
        <v>1085</v>
      </c>
      <c r="G73" s="10" t="n">
        <v>27.575</v>
      </c>
      <c r="H73" s="10" t="n">
        <v>29.03575</v>
      </c>
      <c r="I73" s="10" t="n">
        <v>36.2647325475975</v>
      </c>
      <c r="J73" s="11" t="n">
        <v>1413.64</v>
      </c>
      <c r="K73" s="10" t="n">
        <v>48.6861885778738</v>
      </c>
    </row>
    <row r="74" customFormat="false" ht="12" hidden="false" customHeight="false" outlineLevel="0" collapsed="false">
      <c r="A74" s="5"/>
      <c r="B74" s="29" t="n">
        <v>0.6</v>
      </c>
      <c r="C74" s="5" t="n">
        <v>0.6</v>
      </c>
      <c r="D74" s="5" t="n">
        <v>125</v>
      </c>
      <c r="E74" s="5" t="n">
        <v>1000</v>
      </c>
      <c r="F74" s="5" t="n">
        <v>1085</v>
      </c>
      <c r="G74" s="10" t="n">
        <v>28.2</v>
      </c>
      <c r="H74" s="10" t="n">
        <v>29.71325</v>
      </c>
      <c r="I74" s="10" t="n">
        <v>35.4609929078014</v>
      </c>
      <c r="J74" s="11" t="n">
        <v>1442.55</v>
      </c>
      <c r="K74" s="10" t="n">
        <v>48.5490479836437</v>
      </c>
    </row>
    <row r="75" customFormat="false" ht="12" hidden="false" customHeight="false" outlineLevel="0" collapsed="false">
      <c r="A75" s="5"/>
      <c r="B75" s="29" t="n">
        <v>0.6</v>
      </c>
      <c r="C75" s="5" t="n">
        <v>0.6</v>
      </c>
      <c r="D75" s="5" t="n">
        <v>150</v>
      </c>
      <c r="E75" s="5" t="n">
        <v>1000</v>
      </c>
      <c r="F75" s="5" t="n">
        <v>1085</v>
      </c>
      <c r="G75" s="10" t="n">
        <v>31.325</v>
      </c>
      <c r="H75" s="10" t="n">
        <v>33.10075</v>
      </c>
      <c r="I75" s="10" t="n">
        <v>31.9233838786911</v>
      </c>
      <c r="J75" s="11" t="n">
        <v>1588.28</v>
      </c>
      <c r="K75" s="10" t="n">
        <v>47.9832027975197</v>
      </c>
    </row>
    <row r="76" customFormat="false" ht="12" hidden="false" customHeight="false" outlineLevel="0" collapsed="false">
      <c r="A76" s="5"/>
      <c r="B76" s="29" t="n">
        <v>0.6</v>
      </c>
      <c r="C76" s="5" t="n">
        <v>0.6</v>
      </c>
      <c r="D76" s="5" t="n">
        <v>175</v>
      </c>
      <c r="E76" s="5" t="n">
        <v>1000</v>
      </c>
      <c r="F76" s="5" t="n">
        <v>1085</v>
      </c>
      <c r="G76" s="10" t="n">
        <v>34.45</v>
      </c>
      <c r="H76" s="10" t="n">
        <v>36.48825</v>
      </c>
      <c r="I76" s="10" t="n">
        <v>29.0275761973875</v>
      </c>
      <c r="J76" s="11" t="n">
        <v>1730.47</v>
      </c>
      <c r="K76" s="10" t="n">
        <v>47.425404068433</v>
      </c>
    </row>
    <row r="77" customFormat="false" ht="12" hidden="false" customHeight="false" outlineLevel="0" collapsed="false">
      <c r="A77" s="5"/>
      <c r="B77" s="29" t="n">
        <v>0.6</v>
      </c>
      <c r="C77" s="5" t="n">
        <v>0.6</v>
      </c>
      <c r="D77" s="5" t="n">
        <v>200</v>
      </c>
      <c r="E77" s="5" t="n">
        <v>1000</v>
      </c>
      <c r="F77" s="5" t="n">
        <v>1085</v>
      </c>
      <c r="G77" s="10" t="n">
        <v>37.575</v>
      </c>
      <c r="H77" s="10" t="n">
        <v>39.87575</v>
      </c>
      <c r="I77" s="10" t="n">
        <v>26.6134397870925</v>
      </c>
      <c r="J77" s="11" t="n">
        <v>1873.84</v>
      </c>
      <c r="K77" s="10" t="n">
        <v>46.9919688030946</v>
      </c>
    </row>
    <row r="78" customFormat="false" ht="12" hidden="false" customHeight="false" outlineLevel="0" collapsed="false">
      <c r="A78" s="5"/>
      <c r="B78" s="29" t="n">
        <v>0.6</v>
      </c>
      <c r="C78" s="5" t="n">
        <v>0.6</v>
      </c>
      <c r="D78" s="5" t="n">
        <v>250</v>
      </c>
      <c r="E78" s="5" t="n">
        <v>1000</v>
      </c>
      <c r="F78" s="5" t="n">
        <v>1085</v>
      </c>
      <c r="G78" s="10" t="n">
        <v>43.825</v>
      </c>
      <c r="H78" s="10" t="n">
        <v>46.65075</v>
      </c>
      <c r="I78" s="10" t="n">
        <v>22.8180262407302</v>
      </c>
      <c r="J78" s="11" t="n">
        <v>2161.17</v>
      </c>
      <c r="K78" s="10" t="n">
        <v>46.3265863892864</v>
      </c>
    </row>
    <row r="79" customFormat="false" ht="12" hidden="false" customHeight="false" outlineLevel="0" collapsed="false">
      <c r="A79" s="5"/>
      <c r="B79" s="29" t="n">
        <v>0.6</v>
      </c>
      <c r="C79" s="5" t="n">
        <v>0.6</v>
      </c>
      <c r="D79" s="5" t="n">
        <v>300</v>
      </c>
      <c r="E79" s="5" t="n">
        <v>1000</v>
      </c>
      <c r="F79" s="5" t="n">
        <v>1085</v>
      </c>
      <c r="G79" s="10" t="n">
        <v>50.075</v>
      </c>
      <c r="H79" s="10" t="n">
        <v>53.42575</v>
      </c>
      <c r="I79" s="10" t="n">
        <v>19.9700449326011</v>
      </c>
      <c r="J79" s="11" t="n">
        <v>2449.68</v>
      </c>
      <c r="K79" s="10" t="n">
        <v>45.8520469998081</v>
      </c>
    </row>
  </sheetData>
  <mergeCells count="30">
    <mergeCell ref="A2:K2"/>
    <mergeCell ref="A3:K3"/>
    <mergeCell ref="A4:K4"/>
    <mergeCell ref="A5:A7"/>
    <mergeCell ref="B5:C5"/>
    <mergeCell ref="D5:D7"/>
    <mergeCell ref="E5:E7"/>
    <mergeCell ref="F5:F7"/>
    <mergeCell ref="G5:G7"/>
    <mergeCell ref="H5:H7"/>
    <mergeCell ref="I5:I7"/>
    <mergeCell ref="J5:K5"/>
    <mergeCell ref="B6:B7"/>
    <mergeCell ref="C6:C7"/>
    <mergeCell ref="A8:A40"/>
    <mergeCell ref="A43:K43"/>
    <mergeCell ref="A44:K44"/>
    <mergeCell ref="A45:K45"/>
    <mergeCell ref="A46:A48"/>
    <mergeCell ref="B46:C46"/>
    <mergeCell ref="D46:D48"/>
    <mergeCell ref="E46:E48"/>
    <mergeCell ref="F46:F48"/>
    <mergeCell ref="G46:G48"/>
    <mergeCell ref="H46:H48"/>
    <mergeCell ref="I46:I48"/>
    <mergeCell ref="J46:K46"/>
    <mergeCell ref="B47:B48"/>
    <mergeCell ref="C47:C48"/>
    <mergeCell ref="A49:A79"/>
  </mergeCells>
  <printOptions headings="false" gridLines="false" gridLinesSet="true" horizontalCentered="true" verticalCentered="false"/>
  <pageMargins left="0.236111111111111" right="0.157638888888889" top="0.472222222222222" bottom="0.629861111111111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8.4921875" defaultRowHeight="12" zeroHeight="false" outlineLevelRow="0" outlineLevelCol="0"/>
  <cols>
    <col collapsed="false" customWidth="true" hidden="false" outlineLevel="0" max="1" min="1" style="2" width="10.49"/>
    <col collapsed="false" customWidth="false" hidden="false" outlineLevel="0" max="9" min="2" style="2" width="8.49"/>
    <col collapsed="false" customWidth="true" hidden="false" outlineLevel="0" max="11" min="10" style="2" width="6.49"/>
    <col collapsed="false" customWidth="false" hidden="false" outlineLevel="0" max="257" min="12" style="2" width="8.49"/>
  </cols>
  <sheetData>
    <row r="1" customFormat="false" ht="12" hidden="false" customHeight="false" outlineLevel="0" collapsed="false">
      <c r="A1" s="1"/>
      <c r="B1" s="1"/>
      <c r="C1" s="1"/>
    </row>
    <row r="2" customFormat="false" ht="13.5" hidden="false" customHeight="true" outlineLevel="0" collapsed="false">
      <c r="A2" s="55" t="s">
        <v>30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5" hidden="false" customHeight="true" outlineLevel="0" collapsed="false">
      <c r="A3" s="55" t="s">
        <v>44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4.25" hidden="false" customHeight="true" outlineLevel="0" collapsed="false">
      <c r="A4" s="56" t="s">
        <v>45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9.25" hidden="false" customHeight="true" outlineLevel="0" collapsed="false">
      <c r="A5" s="9" t="s">
        <v>33</v>
      </c>
      <c r="B5" s="5" t="s">
        <v>34</v>
      </c>
      <c r="C5" s="5"/>
      <c r="D5" s="48" t="s">
        <v>3</v>
      </c>
      <c r="E5" s="5" t="s">
        <v>35</v>
      </c>
      <c r="F5" s="5" t="s">
        <v>36</v>
      </c>
      <c r="G5" s="9" t="s">
        <v>4</v>
      </c>
      <c r="H5" s="5" t="s">
        <v>37</v>
      </c>
      <c r="I5" s="9" t="s">
        <v>38</v>
      </c>
      <c r="J5" s="6"/>
      <c r="K5" s="6"/>
    </row>
    <row r="6" customFormat="false" ht="22.5" hidden="false" customHeight="true" outlineLevel="0" collapsed="false">
      <c r="A6" s="9"/>
      <c r="B6" s="27" t="s">
        <v>39</v>
      </c>
      <c r="C6" s="27" t="s">
        <v>40</v>
      </c>
      <c r="D6" s="48"/>
      <c r="E6" s="5"/>
      <c r="F6" s="5"/>
      <c r="G6" s="9"/>
      <c r="H6" s="5"/>
      <c r="I6" s="9"/>
      <c r="J6" s="6" t="s">
        <v>41</v>
      </c>
      <c r="K6" s="57" t="s">
        <v>6</v>
      </c>
    </row>
    <row r="7" customFormat="false" ht="12" hidden="false" customHeight="true" outlineLevel="0" collapsed="false">
      <c r="A7" s="5" t="s">
        <v>42</v>
      </c>
      <c r="B7" s="13" t="n">
        <v>0.5</v>
      </c>
      <c r="C7" s="14" t="n">
        <v>0.5</v>
      </c>
      <c r="D7" s="5" t="n">
        <v>50</v>
      </c>
      <c r="E7" s="50" t="n">
        <v>1190</v>
      </c>
      <c r="F7" s="50" t="n">
        <v>1206</v>
      </c>
      <c r="G7" s="15" t="n">
        <v>11.67</v>
      </c>
      <c r="H7" s="44" t="n">
        <v>9.93676470588235</v>
      </c>
      <c r="I7" s="45" t="n">
        <v>103.092783505155</v>
      </c>
      <c r="J7" s="46" t="n">
        <v>786.47</v>
      </c>
      <c r="K7" s="47" t="n">
        <v>79.1474914903063</v>
      </c>
    </row>
    <row r="8" customFormat="false" ht="12" hidden="false" customHeight="false" outlineLevel="0" collapsed="false">
      <c r="A8" s="5"/>
      <c r="B8" s="9" t="n">
        <v>0.5</v>
      </c>
      <c r="C8" s="5" t="n">
        <v>0.5</v>
      </c>
      <c r="D8" s="29" t="n">
        <v>75</v>
      </c>
      <c r="E8" s="29" t="n">
        <v>1190</v>
      </c>
      <c r="F8" s="29" t="n">
        <v>1206</v>
      </c>
      <c r="G8" s="10" t="n">
        <v>12.18</v>
      </c>
      <c r="H8" s="10" t="n">
        <v>10.3611344537815</v>
      </c>
      <c r="I8" s="49" t="n">
        <v>99.009900990099</v>
      </c>
      <c r="J8" s="11" t="n">
        <v>844.88</v>
      </c>
      <c r="K8" s="10" t="n">
        <v>81.5431943064539</v>
      </c>
    </row>
    <row r="9" customFormat="false" ht="12" hidden="false" customHeight="false" outlineLevel="0" collapsed="false">
      <c r="A9" s="5"/>
      <c r="B9" s="9" t="n">
        <v>0.5</v>
      </c>
      <c r="C9" s="5" t="n">
        <v>0.5</v>
      </c>
      <c r="D9" s="29" t="n">
        <v>80</v>
      </c>
      <c r="E9" s="29" t="n">
        <v>1190</v>
      </c>
      <c r="F9" s="29" t="n">
        <v>1206</v>
      </c>
      <c r="G9" s="10" t="n">
        <v>12.4309</v>
      </c>
      <c r="H9" s="10" t="n">
        <v>10.4461344537815</v>
      </c>
      <c r="I9" s="49" t="n">
        <v>95.7291909676693</v>
      </c>
      <c r="J9" s="11" t="n">
        <v>857.86</v>
      </c>
      <c r="K9" s="10" t="n">
        <v>82.1222437635248</v>
      </c>
    </row>
    <row r="10" customFormat="false" ht="12" hidden="false" customHeight="false" outlineLevel="0" collapsed="false">
      <c r="A10" s="5"/>
      <c r="B10" s="9" t="n">
        <v>0.5</v>
      </c>
      <c r="C10" s="5" t="n">
        <v>0.5</v>
      </c>
      <c r="D10" s="29" t="n">
        <v>100</v>
      </c>
      <c r="E10" s="29" t="n">
        <v>1190</v>
      </c>
      <c r="F10" s="29" t="n">
        <v>1206</v>
      </c>
      <c r="G10" s="10" t="n">
        <v>12.69</v>
      </c>
      <c r="H10" s="10" t="n">
        <v>10.7861344537815</v>
      </c>
      <c r="I10" s="49" t="n">
        <v>94.3396226415094</v>
      </c>
      <c r="J10" s="11" t="n">
        <v>905.65</v>
      </c>
      <c r="K10" s="10" t="n">
        <v>83.9642787581317</v>
      </c>
    </row>
    <row r="11" customFormat="false" ht="12" hidden="false" customHeight="false" outlineLevel="0" collapsed="false">
      <c r="A11" s="5"/>
      <c r="B11" s="9" t="n">
        <v>0.5</v>
      </c>
      <c r="C11" s="5" t="n">
        <v>0.5</v>
      </c>
      <c r="D11" s="29" t="n">
        <v>120</v>
      </c>
      <c r="E11" s="29" t="n">
        <v>1190</v>
      </c>
      <c r="F11" s="29" t="n">
        <v>1206</v>
      </c>
      <c r="G11" s="10" t="n">
        <v>12.02705</v>
      </c>
      <c r="H11" s="10" t="n">
        <v>10.1067647058824</v>
      </c>
      <c r="I11" s="49" t="n">
        <v>98.9436312312662</v>
      </c>
      <c r="J11" s="11" t="n">
        <v>982.35</v>
      </c>
      <c r="K11" s="10" t="n">
        <v>97.1972761400343</v>
      </c>
    </row>
    <row r="12" customFormat="false" ht="12" hidden="false" customHeight="false" outlineLevel="0" collapsed="false">
      <c r="A12" s="5"/>
      <c r="B12" s="9" t="n">
        <v>0.5</v>
      </c>
      <c r="C12" s="5" t="n">
        <v>0.5</v>
      </c>
      <c r="D12" s="29" t="n">
        <v>125</v>
      </c>
      <c r="E12" s="29" t="n">
        <v>1190</v>
      </c>
      <c r="F12" s="5" t="n">
        <v>1206</v>
      </c>
      <c r="G12" s="10" t="n">
        <v>13.19</v>
      </c>
      <c r="H12" s="10" t="n">
        <v>11.2111344537815</v>
      </c>
      <c r="I12" s="49" t="n">
        <v>90.9090909090909</v>
      </c>
      <c r="J12" s="11" t="n">
        <v>1003</v>
      </c>
      <c r="K12" s="10" t="n">
        <v>89.4646303757144</v>
      </c>
    </row>
    <row r="13" customFormat="false" ht="12" hidden="false" customHeight="false" outlineLevel="0" collapsed="false">
      <c r="A13" s="5"/>
      <c r="B13" s="9" t="n">
        <v>0.5</v>
      </c>
      <c r="C13" s="5" t="n">
        <v>0.5</v>
      </c>
      <c r="D13" s="29" t="n">
        <v>150</v>
      </c>
      <c r="E13" s="29" t="n">
        <v>1190</v>
      </c>
      <c r="F13" s="5" t="n">
        <v>1206</v>
      </c>
      <c r="G13" s="10" t="n">
        <v>13.7</v>
      </c>
      <c r="H13" s="10" t="n">
        <v>11.6361344537815</v>
      </c>
      <c r="I13" s="49" t="n">
        <v>87.719298245614</v>
      </c>
      <c r="J13" s="11" t="n">
        <v>1096.22</v>
      </c>
      <c r="K13" s="10" t="n">
        <v>94.2082617173395</v>
      </c>
    </row>
    <row r="14" customFormat="false" ht="12" hidden="false" customHeight="false" outlineLevel="0" collapsed="false">
      <c r="A14" s="5"/>
      <c r="B14" s="9" t="n">
        <v>0.5</v>
      </c>
      <c r="C14" s="5" t="n">
        <v>0.5</v>
      </c>
      <c r="D14" s="29" t="n">
        <v>175</v>
      </c>
      <c r="E14" s="29" t="n">
        <v>1190</v>
      </c>
      <c r="F14" s="5" t="n">
        <v>1206</v>
      </c>
      <c r="G14" s="10" t="n">
        <v>14.2</v>
      </c>
      <c r="H14" s="10" t="n">
        <v>12.0611344537815</v>
      </c>
      <c r="I14" s="49" t="n">
        <v>84.7457627118644</v>
      </c>
      <c r="J14" s="11" t="n">
        <v>1159.35</v>
      </c>
      <c r="K14" s="10" t="n">
        <v>96.1227987667868</v>
      </c>
    </row>
    <row r="15" customFormat="false" ht="12" hidden="false" customHeight="false" outlineLevel="0" collapsed="false">
      <c r="A15" s="5"/>
      <c r="B15" s="9" t="n">
        <v>0.5</v>
      </c>
      <c r="C15" s="5" t="n">
        <v>0.5</v>
      </c>
      <c r="D15" s="29" t="n">
        <v>200</v>
      </c>
      <c r="E15" s="29" t="n">
        <v>1190</v>
      </c>
      <c r="F15" s="5" t="n">
        <v>1206</v>
      </c>
      <c r="G15" s="10" t="n">
        <v>14.71</v>
      </c>
      <c r="H15" s="10" t="n">
        <v>12.4861344537815</v>
      </c>
      <c r="I15" s="49" t="n">
        <v>81.3008130081301</v>
      </c>
      <c r="J15" s="11" t="n">
        <v>1223.07</v>
      </c>
      <c r="K15" s="10" t="n">
        <v>97.9542551401555</v>
      </c>
    </row>
    <row r="16" customFormat="false" ht="12" hidden="false" customHeight="false" outlineLevel="0" collapsed="false">
      <c r="A16" s="5"/>
      <c r="B16" s="9" t="n">
        <v>0.5</v>
      </c>
      <c r="C16" s="5" t="n">
        <v>0.5</v>
      </c>
      <c r="D16" s="29" t="n">
        <v>250</v>
      </c>
      <c r="E16" s="29" t="n">
        <v>1190</v>
      </c>
      <c r="F16" s="5" t="n">
        <v>1206</v>
      </c>
      <c r="G16" s="10" t="n">
        <v>15.72</v>
      </c>
      <c r="H16" s="10" t="n">
        <v>13.3361344537815</v>
      </c>
      <c r="I16" s="49" t="n">
        <v>76.3358778625954</v>
      </c>
      <c r="J16" s="11" t="n">
        <v>1385.91</v>
      </c>
      <c r="K16" s="10" t="n">
        <v>103.921417769376</v>
      </c>
    </row>
    <row r="17" customFormat="false" ht="12" hidden="false" customHeight="false" outlineLevel="0" collapsed="false">
      <c r="A17" s="5"/>
      <c r="B17" s="9" t="n">
        <v>0.5</v>
      </c>
      <c r="C17" s="5" t="n">
        <v>0.5</v>
      </c>
      <c r="D17" s="29" t="n">
        <v>300</v>
      </c>
      <c r="E17" s="29" t="n">
        <v>1190</v>
      </c>
      <c r="F17" s="5" t="n">
        <v>1206</v>
      </c>
      <c r="G17" s="10" t="n">
        <v>16.73</v>
      </c>
      <c r="H17" s="10" t="n">
        <v>14.1861344537815</v>
      </c>
      <c r="I17" s="49" t="n">
        <v>71.9424460431655</v>
      </c>
      <c r="J17" s="11" t="n">
        <v>1518.66</v>
      </c>
      <c r="K17" s="10" t="n">
        <v>107.052418327755</v>
      </c>
    </row>
    <row r="18" customFormat="false" ht="12" hidden="false" customHeight="false" outlineLevel="0" collapsed="false">
      <c r="A18" s="5"/>
      <c r="B18" s="13" t="n">
        <v>0.5</v>
      </c>
      <c r="C18" s="14" t="n">
        <v>0.6</v>
      </c>
      <c r="D18" s="50" t="n">
        <v>50</v>
      </c>
      <c r="E18" s="50" t="n">
        <v>1190</v>
      </c>
      <c r="F18" s="50" t="n">
        <v>1206</v>
      </c>
      <c r="G18" s="15" t="n">
        <v>12.655</v>
      </c>
      <c r="H18" s="15" t="n">
        <v>10.7607142857143</v>
      </c>
      <c r="I18" s="52" t="n">
        <v>94.7867298578199</v>
      </c>
      <c r="J18" s="11" t="n">
        <v>833.08</v>
      </c>
      <c r="K18" s="10" t="n">
        <v>77.4186525058082</v>
      </c>
    </row>
    <row r="19" customFormat="false" ht="12" hidden="false" customHeight="false" outlineLevel="0" collapsed="false">
      <c r="A19" s="5"/>
      <c r="B19" s="9" t="n">
        <v>0.5</v>
      </c>
      <c r="C19" s="5" t="n">
        <v>0.6</v>
      </c>
      <c r="D19" s="29" t="n">
        <v>75</v>
      </c>
      <c r="E19" s="29" t="n">
        <v>1190</v>
      </c>
      <c r="F19" s="29" t="n">
        <v>1206</v>
      </c>
      <c r="G19" s="10" t="n">
        <v>13.16</v>
      </c>
      <c r="H19" s="10" t="n">
        <v>11.1857142857143</v>
      </c>
      <c r="I19" s="49" t="n">
        <v>91.324200913242</v>
      </c>
      <c r="J19" s="11" t="n">
        <v>892.08</v>
      </c>
      <c r="K19" s="10" t="n">
        <v>79.751724137931</v>
      </c>
    </row>
    <row r="20" customFormat="false" ht="12" hidden="false" customHeight="false" outlineLevel="0" collapsed="false">
      <c r="A20" s="5"/>
      <c r="B20" s="9" t="n">
        <v>0.5</v>
      </c>
      <c r="C20" s="5" t="n">
        <v>0.6</v>
      </c>
      <c r="D20" s="29" t="n">
        <v>100</v>
      </c>
      <c r="E20" s="29" t="n">
        <v>1190</v>
      </c>
      <c r="F20" s="29" t="n">
        <v>1206</v>
      </c>
      <c r="G20" s="10" t="n">
        <v>13.67</v>
      </c>
      <c r="H20" s="10" t="n">
        <v>11.6107142857143</v>
      </c>
      <c r="I20" s="49" t="n">
        <v>87.719298245614</v>
      </c>
      <c r="J20" s="11" t="n">
        <v>951.67</v>
      </c>
      <c r="K20" s="10" t="n">
        <v>81.9648108274377</v>
      </c>
    </row>
    <row r="21" customFormat="false" ht="12" hidden="false" customHeight="false" outlineLevel="0" collapsed="false">
      <c r="A21" s="5"/>
      <c r="B21" s="9" t="n">
        <v>0.5</v>
      </c>
      <c r="C21" s="5" t="n">
        <v>0.6</v>
      </c>
      <c r="D21" s="29" t="n">
        <v>125</v>
      </c>
      <c r="E21" s="29" t="n">
        <v>1190</v>
      </c>
      <c r="F21" s="5" t="n">
        <v>1206</v>
      </c>
      <c r="G21" s="10" t="n">
        <v>14.17</v>
      </c>
      <c r="H21" s="10" t="n">
        <v>12.0357142857143</v>
      </c>
      <c r="I21" s="49" t="n">
        <v>84.7457627118644</v>
      </c>
      <c r="J21" s="11" t="n">
        <v>1051.38</v>
      </c>
      <c r="K21" s="10" t="n">
        <v>87.3550148367952</v>
      </c>
    </row>
    <row r="22" customFormat="false" ht="12" hidden="false" customHeight="false" outlineLevel="0" collapsed="false">
      <c r="A22" s="5"/>
      <c r="B22" s="9" t="n">
        <v>0.5</v>
      </c>
      <c r="C22" s="5" t="n">
        <v>0.6</v>
      </c>
      <c r="D22" s="29" t="n">
        <v>150</v>
      </c>
      <c r="E22" s="29" t="n">
        <v>1190</v>
      </c>
      <c r="F22" s="5" t="n">
        <v>1206</v>
      </c>
      <c r="G22" s="10" t="n">
        <v>14.68</v>
      </c>
      <c r="H22" s="10" t="n">
        <v>12.4607142857143</v>
      </c>
      <c r="I22" s="49" t="n">
        <v>81.9672131147541</v>
      </c>
      <c r="J22" s="11" t="n">
        <v>1145.19</v>
      </c>
      <c r="K22" s="10" t="n">
        <v>91.9040412725709</v>
      </c>
    </row>
    <row r="23" customFormat="false" ht="12" hidden="false" customHeight="false" outlineLevel="0" collapsed="false">
      <c r="A23" s="5"/>
      <c r="B23" s="9" t="n">
        <v>0.5</v>
      </c>
      <c r="C23" s="5" t="n">
        <v>0.6</v>
      </c>
      <c r="D23" s="29" t="n">
        <v>175</v>
      </c>
      <c r="E23" s="29" t="n">
        <v>1190</v>
      </c>
      <c r="F23" s="5" t="n">
        <v>1206</v>
      </c>
      <c r="G23" s="10" t="n">
        <v>15.185</v>
      </c>
      <c r="H23" s="10" t="n">
        <v>12.8857142857143</v>
      </c>
      <c r="I23" s="49" t="n">
        <v>79.0513833992095</v>
      </c>
      <c r="J23" s="11" t="n">
        <v>1207.73</v>
      </c>
      <c r="K23" s="10" t="n">
        <v>93.7262749445676</v>
      </c>
    </row>
    <row r="24" customFormat="false" ht="12" hidden="false" customHeight="false" outlineLevel="0" collapsed="false">
      <c r="A24" s="5"/>
      <c r="B24" s="9" t="n">
        <v>0.5</v>
      </c>
      <c r="C24" s="5" t="n">
        <v>0.6</v>
      </c>
      <c r="D24" s="29" t="n">
        <v>200</v>
      </c>
      <c r="E24" s="29" t="n">
        <v>1190</v>
      </c>
      <c r="F24" s="5" t="n">
        <v>1206</v>
      </c>
      <c r="G24" s="10" t="n">
        <v>15.69</v>
      </c>
      <c r="H24" s="10" t="n">
        <v>13.3107142857143</v>
      </c>
      <c r="I24" s="49" t="n">
        <v>76.3358778625954</v>
      </c>
      <c r="J24" s="11" t="n">
        <v>1270.27</v>
      </c>
      <c r="K24" s="10" t="n">
        <v>95.4321438154011</v>
      </c>
    </row>
    <row r="25" customFormat="false" ht="12" hidden="false" customHeight="false" outlineLevel="0" collapsed="false">
      <c r="A25" s="5"/>
      <c r="B25" s="9" t="n">
        <v>0.5</v>
      </c>
      <c r="C25" s="5" t="n">
        <v>0.6</v>
      </c>
      <c r="D25" s="29" t="n">
        <v>250</v>
      </c>
      <c r="E25" s="29" t="n">
        <v>1190</v>
      </c>
      <c r="F25" s="5" t="n">
        <v>1206</v>
      </c>
      <c r="G25" s="10" t="n">
        <v>16.7</v>
      </c>
      <c r="H25" s="10" t="n">
        <v>14.1607142857143</v>
      </c>
      <c r="I25" s="49" t="n">
        <v>71.9424460431655</v>
      </c>
      <c r="J25" s="11" t="n">
        <v>1439.01</v>
      </c>
      <c r="K25" s="10" t="n">
        <v>101.619873896595</v>
      </c>
    </row>
    <row r="26" customFormat="false" ht="12" hidden="false" customHeight="false" outlineLevel="0" collapsed="false">
      <c r="A26" s="5"/>
      <c r="B26" s="9" t="n">
        <v>0.5</v>
      </c>
      <c r="C26" s="5" t="n">
        <v>0.6</v>
      </c>
      <c r="D26" s="29" t="n">
        <v>300</v>
      </c>
      <c r="E26" s="29" t="n">
        <v>1190</v>
      </c>
      <c r="F26" s="5" t="n">
        <v>1206</v>
      </c>
      <c r="G26" s="10" t="n">
        <v>17.71</v>
      </c>
      <c r="H26" s="10" t="n">
        <v>15.0107142857143</v>
      </c>
      <c r="I26" s="49" t="n">
        <v>67.7966101694915</v>
      </c>
      <c r="J26" s="11" t="n">
        <v>1569.4</v>
      </c>
      <c r="K26" s="10" t="n">
        <v>104.551986676184</v>
      </c>
    </row>
    <row r="27" customFormat="false" ht="12" hidden="false" customHeight="false" outlineLevel="0" collapsed="false">
      <c r="A27" s="5"/>
      <c r="B27" s="13" t="n">
        <v>0.6</v>
      </c>
      <c r="C27" s="14" t="n">
        <v>0.6</v>
      </c>
      <c r="D27" s="50" t="n">
        <v>50</v>
      </c>
      <c r="E27" s="50" t="n">
        <v>1190</v>
      </c>
      <c r="F27" s="50" t="n">
        <v>1206</v>
      </c>
      <c r="G27" s="15" t="n">
        <v>13.64</v>
      </c>
      <c r="H27" s="15" t="n">
        <v>11.5852941176471</v>
      </c>
      <c r="I27" s="52" t="n">
        <v>87.719298245614</v>
      </c>
      <c r="J27" s="11" t="n">
        <v>878.51</v>
      </c>
      <c r="K27" s="10" t="n">
        <v>75.8297537446052</v>
      </c>
    </row>
    <row r="28" customFormat="false" ht="12" hidden="false" customHeight="false" outlineLevel="0" collapsed="false">
      <c r="A28" s="5"/>
      <c r="B28" s="9" t="n">
        <v>0.6</v>
      </c>
      <c r="C28" s="5" t="n">
        <v>0.6</v>
      </c>
      <c r="D28" s="29" t="n">
        <v>75</v>
      </c>
      <c r="E28" s="29" t="n">
        <v>1190</v>
      </c>
      <c r="F28" s="29" t="n">
        <v>1206</v>
      </c>
      <c r="G28" s="10" t="n">
        <v>14.14</v>
      </c>
      <c r="H28" s="10" t="n">
        <v>12.0102941176471</v>
      </c>
      <c r="I28" s="49" t="n">
        <v>84.7457627118644</v>
      </c>
      <c r="J28" s="11" t="n">
        <v>936.92</v>
      </c>
      <c r="K28" s="10" t="n">
        <v>78.0097465409575</v>
      </c>
    </row>
    <row r="29" customFormat="false" ht="12" hidden="false" customHeight="false" outlineLevel="0" collapsed="false">
      <c r="A29" s="5"/>
      <c r="B29" s="9" t="n">
        <v>0.6</v>
      </c>
      <c r="C29" s="5" t="n">
        <v>0.6</v>
      </c>
      <c r="D29" s="29" t="n">
        <v>100</v>
      </c>
      <c r="E29" s="29" t="n">
        <v>1190</v>
      </c>
      <c r="F29" s="29" t="n">
        <v>1206</v>
      </c>
      <c r="G29" s="10" t="n">
        <v>14.65</v>
      </c>
      <c r="H29" s="10" t="n">
        <v>12.4352941176471</v>
      </c>
      <c r="I29" s="49" t="n">
        <v>81.9672131147541</v>
      </c>
      <c r="J29" s="11" t="n">
        <v>996.51</v>
      </c>
      <c r="K29" s="10" t="n">
        <v>80.1356196783349</v>
      </c>
    </row>
    <row r="30" customFormat="false" ht="12" hidden="false" customHeight="false" outlineLevel="0" collapsed="false">
      <c r="A30" s="5"/>
      <c r="B30" s="9" t="n">
        <v>0.6</v>
      </c>
      <c r="C30" s="5" t="n">
        <v>0.6</v>
      </c>
      <c r="D30" s="29" t="n">
        <v>125</v>
      </c>
      <c r="E30" s="29" t="n">
        <v>1190</v>
      </c>
      <c r="F30" s="5" t="n">
        <v>1206</v>
      </c>
      <c r="G30" s="10" t="n">
        <v>15.15</v>
      </c>
      <c r="H30" s="10" t="n">
        <v>12.8602941176471</v>
      </c>
      <c r="I30" s="49" t="n">
        <v>79.3650793650794</v>
      </c>
      <c r="J30" s="11" t="n">
        <v>1096.22</v>
      </c>
      <c r="K30" s="10" t="n">
        <v>85.2406632361349</v>
      </c>
    </row>
    <row r="31" customFormat="false" ht="12" hidden="false" customHeight="false" outlineLevel="0" collapsed="false">
      <c r="A31" s="5"/>
      <c r="B31" s="9" t="n">
        <v>0.6</v>
      </c>
      <c r="C31" s="5" t="n">
        <v>0.6</v>
      </c>
      <c r="D31" s="29" t="n">
        <v>150</v>
      </c>
      <c r="E31" s="29" t="n">
        <v>1190</v>
      </c>
      <c r="F31" s="5" t="n">
        <v>1206</v>
      </c>
      <c r="G31" s="10" t="n">
        <v>15.66</v>
      </c>
      <c r="H31" s="10" t="n">
        <v>13.2852941176471</v>
      </c>
      <c r="I31" s="49" t="n">
        <v>76.9230769230769</v>
      </c>
      <c r="J31" s="11" t="n">
        <v>1192.98</v>
      </c>
      <c r="K31" s="10" t="n">
        <v>89.7970334292672</v>
      </c>
    </row>
    <row r="32" customFormat="false" ht="12" hidden="false" customHeight="false" outlineLevel="0" collapsed="false">
      <c r="A32" s="5"/>
      <c r="B32" s="9" t="n">
        <v>0.6</v>
      </c>
      <c r="C32" s="5" t="n">
        <v>0.6</v>
      </c>
      <c r="D32" s="29" t="n">
        <v>175</v>
      </c>
      <c r="E32" s="29" t="n">
        <v>1190</v>
      </c>
      <c r="F32" s="5" t="n">
        <v>1206</v>
      </c>
      <c r="G32" s="10" t="n">
        <v>16.17</v>
      </c>
      <c r="H32" s="10" t="n">
        <v>13.7102941176471</v>
      </c>
      <c r="I32" s="49" t="n">
        <v>74.0740740740741</v>
      </c>
      <c r="J32" s="11" t="n">
        <v>1259.06</v>
      </c>
      <c r="K32" s="10" t="n">
        <v>91.8331867424649</v>
      </c>
    </row>
    <row r="33" customFormat="false" ht="12" hidden="false" customHeight="false" outlineLevel="0" collapsed="false">
      <c r="A33" s="5"/>
      <c r="B33" s="9" t="n">
        <v>0.6</v>
      </c>
      <c r="C33" s="5" t="n">
        <v>0.6</v>
      </c>
      <c r="D33" s="29" t="n">
        <v>200</v>
      </c>
      <c r="E33" s="29" t="n">
        <v>1190</v>
      </c>
      <c r="F33" s="5" t="n">
        <v>1206</v>
      </c>
      <c r="G33" s="10" t="n">
        <v>16.67</v>
      </c>
      <c r="H33" s="10" t="n">
        <v>14.1352941176471</v>
      </c>
      <c r="I33" s="49" t="n">
        <v>71.9424460431655</v>
      </c>
      <c r="J33" s="11" t="n">
        <v>1319.83</v>
      </c>
      <c r="K33" s="10" t="n">
        <v>93.3712442779859</v>
      </c>
    </row>
    <row r="34" customFormat="false" ht="12" hidden="false" customHeight="false" outlineLevel="0" collapsed="false">
      <c r="A34" s="5"/>
      <c r="B34" s="9" t="n">
        <v>0.6</v>
      </c>
      <c r="C34" s="5" t="n">
        <v>0.6</v>
      </c>
      <c r="D34" s="29" t="n">
        <v>250</v>
      </c>
      <c r="E34" s="29" t="n">
        <v>1190</v>
      </c>
      <c r="F34" s="5" t="n">
        <v>1206</v>
      </c>
      <c r="G34" s="10" t="n">
        <v>17.68</v>
      </c>
      <c r="H34" s="10" t="n">
        <v>14.9852941176471</v>
      </c>
      <c r="I34" s="49" t="n">
        <v>68.0272108843537</v>
      </c>
      <c r="J34" s="11" t="n">
        <v>1488.57</v>
      </c>
      <c r="K34" s="10" t="n">
        <v>99.3353876349362</v>
      </c>
    </row>
    <row r="35" customFormat="false" ht="12" hidden="false" customHeight="false" outlineLevel="0" collapsed="false">
      <c r="A35" s="5"/>
      <c r="B35" s="9" t="n">
        <v>0.6</v>
      </c>
      <c r="C35" s="5" t="n">
        <v>0.6</v>
      </c>
      <c r="D35" s="29" t="n">
        <v>300</v>
      </c>
      <c r="E35" s="29" t="n">
        <v>1190</v>
      </c>
      <c r="F35" s="5" t="n">
        <v>1206</v>
      </c>
      <c r="G35" s="10" t="n">
        <v>18.69</v>
      </c>
      <c r="H35" s="10" t="n">
        <v>15.8352941176471</v>
      </c>
      <c r="I35" s="49" t="n">
        <v>64.1025641025641</v>
      </c>
      <c r="J35" s="11" t="n">
        <v>1617.78</v>
      </c>
      <c r="K35" s="10" t="n">
        <v>102.162927191679</v>
      </c>
    </row>
    <row r="36" customFormat="false" ht="12" hidden="false" customHeight="false" outlineLevel="0" collapsed="false">
      <c r="A36" s="20"/>
      <c r="B36" s="20"/>
      <c r="C36" s="20"/>
      <c r="D36" s="20"/>
      <c r="E36" s="20"/>
      <c r="F36" s="20"/>
      <c r="G36" s="23"/>
      <c r="H36" s="23"/>
      <c r="I36" s="53"/>
      <c r="J36" s="23"/>
      <c r="K36" s="23"/>
    </row>
    <row r="37" customFormat="false" ht="15" hidden="false" customHeight="true" outlineLevel="0" collapsed="false">
      <c r="A37" s="38" t="str">
        <f aca="false">A2</f>
        <v>Сборник цен с 04 сентября руб/кв.м, вкл. НДС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" hidden="false" customHeight="true" outlineLevel="0" collapsed="false">
      <c r="A38" s="38" t="s">
        <v>44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.75" hidden="false" customHeight="true" outlineLevel="0" collapsed="false">
      <c r="A39" s="58" t="s">
        <v>46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28.5" hidden="false" customHeight="true" outlineLevel="0" collapsed="false">
      <c r="A40" s="9" t="s">
        <v>33</v>
      </c>
      <c r="B40" s="5" t="s">
        <v>34</v>
      </c>
      <c r="C40" s="5"/>
      <c r="D40" s="5" t="s">
        <v>3</v>
      </c>
      <c r="E40" s="29" t="s">
        <v>35</v>
      </c>
      <c r="F40" s="5" t="s">
        <v>36</v>
      </c>
      <c r="G40" s="9" t="s">
        <v>4</v>
      </c>
      <c r="H40" s="5" t="s">
        <v>37</v>
      </c>
      <c r="I40" s="9" t="s">
        <v>38</v>
      </c>
      <c r="J40" s="6"/>
      <c r="K40" s="6"/>
    </row>
    <row r="41" customFormat="false" ht="18" hidden="false" customHeight="true" outlineLevel="0" collapsed="false">
      <c r="A41" s="9"/>
      <c r="B41" s="27" t="s">
        <v>39</v>
      </c>
      <c r="C41" s="27" t="s">
        <v>40</v>
      </c>
      <c r="D41" s="5"/>
      <c r="E41" s="29"/>
      <c r="F41" s="5"/>
      <c r="G41" s="9"/>
      <c r="H41" s="5"/>
      <c r="I41" s="9"/>
      <c r="J41" s="6" t="s">
        <v>41</v>
      </c>
      <c r="K41" s="57" t="s">
        <v>6</v>
      </c>
    </row>
    <row r="42" customFormat="false" ht="12.75" hidden="false" customHeight="true" outlineLevel="0" collapsed="false">
      <c r="A42" s="5" t="s">
        <v>43</v>
      </c>
      <c r="B42" s="14" t="n">
        <v>0.5</v>
      </c>
      <c r="C42" s="50" t="n">
        <v>0.5</v>
      </c>
      <c r="D42" s="42" t="n">
        <v>50</v>
      </c>
      <c r="E42" s="20" t="n">
        <v>1000</v>
      </c>
      <c r="F42" s="27" t="n">
        <v>1085</v>
      </c>
      <c r="G42" s="59" t="n">
        <v>11.7</v>
      </c>
      <c r="H42" s="44" t="n">
        <v>12.0625</v>
      </c>
      <c r="I42" s="45" t="n">
        <v>85.4700854700855</v>
      </c>
      <c r="J42" s="46" t="n">
        <v>938.69</v>
      </c>
      <c r="K42" s="47" t="n">
        <v>77.8188601036269</v>
      </c>
    </row>
    <row r="43" customFormat="false" ht="12.75" hidden="false" customHeight="true" outlineLevel="0" collapsed="false">
      <c r="A43" s="5"/>
      <c r="B43" s="14" t="n">
        <v>0.5</v>
      </c>
      <c r="C43" s="50" t="n">
        <v>0.5</v>
      </c>
      <c r="D43" s="50" t="n">
        <v>75</v>
      </c>
      <c r="E43" s="51" t="n">
        <v>1000</v>
      </c>
      <c r="F43" s="5" t="n">
        <v>1085</v>
      </c>
      <c r="G43" s="60" t="n">
        <v>12.6875</v>
      </c>
      <c r="H43" s="15" t="n">
        <v>12.6875</v>
      </c>
      <c r="I43" s="52" t="n">
        <v>78.8177339901478</v>
      </c>
      <c r="J43" s="11" t="n">
        <v>1047.25</v>
      </c>
      <c r="K43" s="10" t="n">
        <v>82.5418719211823</v>
      </c>
    </row>
    <row r="44" customFormat="false" ht="12.75" hidden="false" customHeight="true" outlineLevel="0" collapsed="false">
      <c r="A44" s="5"/>
      <c r="B44" s="14" t="n">
        <v>0.5</v>
      </c>
      <c r="C44" s="50" t="n">
        <v>0.5</v>
      </c>
      <c r="D44" s="50" t="n">
        <v>80</v>
      </c>
      <c r="E44" s="51" t="n">
        <v>1000</v>
      </c>
      <c r="F44" s="5" t="n">
        <v>1085</v>
      </c>
      <c r="G44" s="60" t="n">
        <v>12.8125</v>
      </c>
      <c r="H44" s="15" t="n">
        <v>12.8125</v>
      </c>
      <c r="I44" s="52" t="n">
        <v>78.0487804878049</v>
      </c>
      <c r="J44" s="11" t="n">
        <v>1069.08</v>
      </c>
      <c r="K44" s="10" t="n">
        <v>83.4403902439024</v>
      </c>
    </row>
    <row r="45" customFormat="false" ht="12" hidden="false" customHeight="false" outlineLevel="0" collapsed="false">
      <c r="A45" s="5"/>
      <c r="B45" s="5" t="n">
        <v>0.5</v>
      </c>
      <c r="C45" s="29" t="n">
        <v>0.5</v>
      </c>
      <c r="D45" s="29" t="n">
        <v>100</v>
      </c>
      <c r="E45" s="48" t="n">
        <v>1000</v>
      </c>
      <c r="F45" s="5" t="n">
        <v>1085</v>
      </c>
      <c r="G45" s="61" t="n">
        <v>12.75</v>
      </c>
      <c r="H45" s="10" t="n">
        <v>13.3125</v>
      </c>
      <c r="I45" s="49" t="n">
        <v>78.4313725490196</v>
      </c>
      <c r="J45" s="11" t="n">
        <v>1145.78</v>
      </c>
      <c r="K45" s="10" t="n">
        <v>86.0679812206573</v>
      </c>
    </row>
    <row r="46" customFormat="false" ht="12" hidden="false" customHeight="false" outlineLevel="0" collapsed="false">
      <c r="A46" s="5"/>
      <c r="B46" s="5" t="n">
        <v>0.5</v>
      </c>
      <c r="C46" s="29" t="n">
        <v>0.5</v>
      </c>
      <c r="D46" s="29" t="n">
        <v>120</v>
      </c>
      <c r="E46" s="48" t="n">
        <v>1000</v>
      </c>
      <c r="F46" s="5" t="n">
        <v>1085</v>
      </c>
      <c r="G46" s="61" t="n">
        <v>13.81</v>
      </c>
      <c r="H46" s="10" t="n">
        <v>13.8125</v>
      </c>
      <c r="I46" s="49" t="n">
        <v>72.4112961622013</v>
      </c>
      <c r="J46" s="11" t="n">
        <v>1244.9</v>
      </c>
      <c r="K46" s="10" t="n">
        <v>90.1285067873303</v>
      </c>
    </row>
    <row r="47" customFormat="false" ht="12" hidden="false" customHeight="false" outlineLevel="0" collapsed="false">
      <c r="A47" s="5"/>
      <c r="B47" s="5" t="n">
        <v>0.5</v>
      </c>
      <c r="C47" s="29" t="n">
        <v>0.5</v>
      </c>
      <c r="D47" s="29" t="n">
        <v>150</v>
      </c>
      <c r="E47" s="48" t="n">
        <v>1000</v>
      </c>
      <c r="F47" s="5" t="n">
        <v>1085</v>
      </c>
      <c r="G47" s="61" t="n">
        <v>13.79</v>
      </c>
      <c r="H47" s="10" t="n">
        <v>14.5625</v>
      </c>
      <c r="I47" s="49" t="n">
        <v>72.5163161711385</v>
      </c>
      <c r="J47" s="11" t="n">
        <v>1353.46</v>
      </c>
      <c r="K47" s="10" t="n">
        <v>92.9414592274678</v>
      </c>
    </row>
    <row r="48" customFormat="false" ht="12" hidden="false" customHeight="false" outlineLevel="0" collapsed="false">
      <c r="A48" s="5"/>
      <c r="B48" s="5" t="n">
        <v>0.5</v>
      </c>
      <c r="C48" s="29" t="n">
        <v>0.5</v>
      </c>
      <c r="D48" s="29" t="n">
        <v>200</v>
      </c>
      <c r="E48" s="48" t="n">
        <v>1000</v>
      </c>
      <c r="F48" s="5" t="n">
        <v>1085</v>
      </c>
      <c r="G48" s="61" t="n">
        <v>14.83</v>
      </c>
      <c r="H48" s="10" t="n">
        <v>15.8125</v>
      </c>
      <c r="I48" s="49" t="n">
        <v>67.4308833445718</v>
      </c>
      <c r="J48" s="11" t="n">
        <v>1562.32</v>
      </c>
      <c r="K48" s="10" t="n">
        <v>98.8028458498024</v>
      </c>
    </row>
    <row r="49" customFormat="false" ht="12" hidden="false" customHeight="false" outlineLevel="0" collapsed="false">
      <c r="A49" s="5"/>
      <c r="B49" s="5" t="n">
        <v>0.5</v>
      </c>
      <c r="C49" s="29" t="n">
        <v>0.5</v>
      </c>
      <c r="D49" s="29" t="n">
        <v>250</v>
      </c>
      <c r="E49" s="48" t="n">
        <v>1000</v>
      </c>
      <c r="F49" s="5" t="n">
        <v>1085</v>
      </c>
      <c r="G49" s="61" t="n">
        <v>15.87</v>
      </c>
      <c r="H49" s="10" t="n">
        <v>17.0625</v>
      </c>
      <c r="I49" s="49" t="n">
        <v>63.0119722747322</v>
      </c>
      <c r="J49" s="11" t="n">
        <v>1769.41</v>
      </c>
      <c r="K49" s="10" t="n">
        <v>103.701684981685</v>
      </c>
    </row>
    <row r="50" customFormat="false" ht="12" hidden="false" customHeight="false" outlineLevel="0" collapsed="false">
      <c r="A50" s="5"/>
      <c r="B50" s="5" t="n">
        <v>0.5</v>
      </c>
      <c r="C50" s="29" t="n">
        <v>0.5</v>
      </c>
      <c r="D50" s="29" t="n">
        <v>300</v>
      </c>
      <c r="E50" s="48" t="n">
        <v>1000</v>
      </c>
      <c r="F50" s="5" t="n">
        <v>1085</v>
      </c>
      <c r="G50" s="61" t="n">
        <v>16.91</v>
      </c>
      <c r="H50" s="10" t="n">
        <v>18.3125</v>
      </c>
      <c r="I50" s="49" t="n">
        <v>59.1366055588409</v>
      </c>
      <c r="J50" s="11" t="n">
        <v>1977.09</v>
      </c>
      <c r="K50" s="10" t="n">
        <v>107.963959044369</v>
      </c>
    </row>
    <row r="51" customFormat="false" ht="12" hidden="false" customHeight="false" outlineLevel="0" collapsed="false">
      <c r="A51" s="5"/>
      <c r="B51" s="43" t="n">
        <v>0.5</v>
      </c>
      <c r="C51" s="42" t="n">
        <v>0.6</v>
      </c>
      <c r="D51" s="42" t="n">
        <v>50</v>
      </c>
      <c r="E51" s="20" t="n">
        <v>1000</v>
      </c>
      <c r="F51" s="5" t="n">
        <v>1085</v>
      </c>
      <c r="G51" s="59" t="n">
        <v>12.685</v>
      </c>
      <c r="H51" s="44" t="n">
        <v>13.04375</v>
      </c>
      <c r="I51" s="45" t="n">
        <v>78.8332676389436</v>
      </c>
      <c r="J51" s="11" t="n">
        <v>987.66</v>
      </c>
      <c r="K51" s="10" t="n">
        <v>75.7190225203642</v>
      </c>
    </row>
    <row r="52" customFormat="false" ht="12" hidden="false" customHeight="false" outlineLevel="0" collapsed="false">
      <c r="A52" s="5"/>
      <c r="B52" s="5" t="n">
        <v>0.5</v>
      </c>
      <c r="C52" s="29" t="n">
        <v>0.6</v>
      </c>
      <c r="D52" s="29" t="n">
        <v>100</v>
      </c>
      <c r="E52" s="48" t="n">
        <v>1000</v>
      </c>
      <c r="F52" s="5" t="n">
        <v>1085</v>
      </c>
      <c r="G52" s="61" t="n">
        <v>13.73</v>
      </c>
      <c r="H52" s="10" t="n">
        <v>14.29375</v>
      </c>
      <c r="I52" s="49" t="n">
        <v>72.8332119446468</v>
      </c>
      <c r="J52" s="11" t="n">
        <v>1195.34</v>
      </c>
      <c r="K52" s="10" t="n">
        <v>83.6267599475295</v>
      </c>
    </row>
    <row r="53" customFormat="false" ht="12" hidden="false" customHeight="false" outlineLevel="0" collapsed="false">
      <c r="A53" s="5"/>
      <c r="B53" s="5" t="n">
        <v>0.5</v>
      </c>
      <c r="C53" s="29" t="n">
        <v>0.6</v>
      </c>
      <c r="D53" s="29" t="n">
        <v>120</v>
      </c>
      <c r="E53" s="48" t="n">
        <v>1000</v>
      </c>
      <c r="F53" s="5" t="n">
        <v>1085</v>
      </c>
      <c r="G53" s="61" t="n">
        <v>14.79375</v>
      </c>
      <c r="H53" s="10" t="n">
        <v>14.79375</v>
      </c>
      <c r="I53" s="49" t="n">
        <v>67.5961132234897</v>
      </c>
      <c r="J53" s="11" t="n">
        <v>1286.79</v>
      </c>
      <c r="K53" s="10" t="n">
        <v>86.9820025348543</v>
      </c>
    </row>
    <row r="54" customFormat="false" ht="12" hidden="false" customHeight="false" outlineLevel="0" collapsed="false">
      <c r="A54" s="5"/>
      <c r="B54" s="5" t="n">
        <v>0.5</v>
      </c>
      <c r="C54" s="29" t="n">
        <v>0.6</v>
      </c>
      <c r="D54" s="29" t="n">
        <v>150</v>
      </c>
      <c r="E54" s="48" t="n">
        <v>1000</v>
      </c>
      <c r="F54" s="5" t="n">
        <v>1085</v>
      </c>
      <c r="G54" s="61" t="n">
        <v>14.77</v>
      </c>
      <c r="H54" s="10" t="n">
        <v>15.54375</v>
      </c>
      <c r="I54" s="49" t="n">
        <v>67.7048070412999</v>
      </c>
      <c r="J54" s="11" t="n">
        <v>1405.97</v>
      </c>
      <c r="K54" s="10" t="n">
        <v>90.4524326497789</v>
      </c>
    </row>
    <row r="55" customFormat="false" ht="12" hidden="false" customHeight="false" outlineLevel="0" collapsed="false">
      <c r="A55" s="5"/>
      <c r="B55" s="5" t="n">
        <v>0.5</v>
      </c>
      <c r="C55" s="29" t="n">
        <v>0.6</v>
      </c>
      <c r="D55" s="29" t="n">
        <v>200</v>
      </c>
      <c r="E55" s="48" t="n">
        <v>1000</v>
      </c>
      <c r="F55" s="5" t="n">
        <v>1085</v>
      </c>
      <c r="G55" s="61" t="n">
        <v>15.81</v>
      </c>
      <c r="H55" s="10" t="n">
        <v>16.79375</v>
      </c>
      <c r="I55" s="49" t="n">
        <v>63.2511068943707</v>
      </c>
      <c r="J55" s="11" t="n">
        <v>1611.88</v>
      </c>
      <c r="K55" s="10" t="n">
        <v>95.9809452921474</v>
      </c>
    </row>
    <row r="56" customFormat="false" ht="12" hidden="false" customHeight="false" outlineLevel="0" collapsed="false">
      <c r="A56" s="5"/>
      <c r="B56" s="5" t="n">
        <v>0.5</v>
      </c>
      <c r="C56" s="29" t="n">
        <v>0.6</v>
      </c>
      <c r="D56" s="29" t="n">
        <v>250</v>
      </c>
      <c r="E56" s="48" t="n">
        <v>1000</v>
      </c>
      <c r="F56" s="5" t="n">
        <v>1085</v>
      </c>
      <c r="G56" s="61" t="n">
        <v>16.85</v>
      </c>
      <c r="H56" s="10" t="n">
        <v>18.04375</v>
      </c>
      <c r="I56" s="49" t="n">
        <v>59.3471810089021</v>
      </c>
      <c r="J56" s="11" t="n">
        <v>1820.15</v>
      </c>
      <c r="K56" s="10" t="n">
        <v>100.874263941808</v>
      </c>
    </row>
    <row r="57" customFormat="false" ht="12" hidden="false" customHeight="false" outlineLevel="0" collapsed="false">
      <c r="A57" s="5"/>
      <c r="B57" s="14" t="n">
        <v>0.5</v>
      </c>
      <c r="C57" s="50" t="n">
        <v>0.6</v>
      </c>
      <c r="D57" s="50" t="n">
        <v>300</v>
      </c>
      <c r="E57" s="51" t="n">
        <v>1000</v>
      </c>
      <c r="F57" s="5" t="n">
        <v>1085</v>
      </c>
      <c r="G57" s="60" t="n">
        <v>17.895</v>
      </c>
      <c r="H57" s="15" t="n">
        <v>19.29375</v>
      </c>
      <c r="I57" s="52" t="n">
        <v>55.8815311539536</v>
      </c>
      <c r="J57" s="11" t="n">
        <v>2028.42</v>
      </c>
      <c r="K57" s="10" t="n">
        <v>105.133527696793</v>
      </c>
    </row>
    <row r="58" customFormat="false" ht="10.5" hidden="false" customHeight="true" outlineLevel="0" collapsed="false">
      <c r="A58" s="5"/>
      <c r="B58" s="14" t="n">
        <v>0.6</v>
      </c>
      <c r="C58" s="50" t="n">
        <v>0.6</v>
      </c>
      <c r="D58" s="50" t="n">
        <v>50</v>
      </c>
      <c r="E58" s="51" t="n">
        <v>1000</v>
      </c>
      <c r="F58" s="5" t="n">
        <v>1085</v>
      </c>
      <c r="G58" s="60" t="n">
        <v>13.67</v>
      </c>
      <c r="H58" s="15" t="n">
        <v>14.025</v>
      </c>
      <c r="I58" s="52" t="n">
        <v>73.1528895391368</v>
      </c>
      <c r="J58" s="11" t="n">
        <v>1036.63</v>
      </c>
      <c r="K58" s="10" t="n">
        <v>73.9130124777184</v>
      </c>
    </row>
    <row r="59" customFormat="false" ht="12" hidden="false" customHeight="false" outlineLevel="0" collapsed="false">
      <c r="A59" s="5"/>
      <c r="B59" s="5" t="n">
        <v>0.6</v>
      </c>
      <c r="C59" s="29" t="n">
        <v>0.6</v>
      </c>
      <c r="D59" s="29" t="n">
        <v>100</v>
      </c>
      <c r="E59" s="48" t="n">
        <v>1000</v>
      </c>
      <c r="F59" s="5" t="n">
        <v>1085</v>
      </c>
      <c r="G59" s="61" t="n">
        <v>14.71</v>
      </c>
      <c r="H59" s="10" t="n">
        <v>15.275</v>
      </c>
      <c r="I59" s="49" t="n">
        <v>67.9809653297077</v>
      </c>
      <c r="J59" s="11" t="n">
        <v>1244.9</v>
      </c>
      <c r="K59" s="10" t="n">
        <v>81.4991816693944</v>
      </c>
    </row>
    <row r="60" customFormat="false" ht="12" hidden="false" customHeight="false" outlineLevel="0" collapsed="false">
      <c r="A60" s="5"/>
      <c r="B60" s="5" t="n">
        <v>0.6</v>
      </c>
      <c r="C60" s="29" t="n">
        <v>0.6</v>
      </c>
      <c r="D60" s="29" t="n">
        <v>150</v>
      </c>
      <c r="E60" s="48" t="n">
        <v>1000</v>
      </c>
      <c r="F60" s="5" t="n">
        <v>1085</v>
      </c>
      <c r="G60" s="61" t="n">
        <v>15.75</v>
      </c>
      <c r="H60" s="10" t="n">
        <v>16.525</v>
      </c>
      <c r="I60" s="49" t="n">
        <v>63.4920634920635</v>
      </c>
      <c r="J60" s="11" t="n">
        <v>1452.58</v>
      </c>
      <c r="K60" s="10" t="n">
        <v>87.9019667170953</v>
      </c>
    </row>
    <row r="61" customFormat="false" ht="12" hidden="false" customHeight="false" outlineLevel="0" collapsed="false">
      <c r="A61" s="5"/>
      <c r="B61" s="5" t="n">
        <v>0.6</v>
      </c>
      <c r="C61" s="29" t="n">
        <v>0.6</v>
      </c>
      <c r="D61" s="29" t="n">
        <v>200</v>
      </c>
      <c r="E61" s="48" t="n">
        <v>1000</v>
      </c>
      <c r="F61" s="5" t="n">
        <v>1085</v>
      </c>
      <c r="G61" s="61" t="n">
        <v>16.79</v>
      </c>
      <c r="H61" s="10" t="n">
        <v>17.775</v>
      </c>
      <c r="I61" s="49" t="n">
        <v>59.5592614651578</v>
      </c>
      <c r="J61" s="11" t="n">
        <v>1659.08</v>
      </c>
      <c r="K61" s="10" t="n">
        <v>93.3378340365682</v>
      </c>
    </row>
    <row r="62" customFormat="false" ht="12" hidden="false" customHeight="false" outlineLevel="0" collapsed="false">
      <c r="A62" s="5"/>
      <c r="B62" s="5" t="n">
        <v>0.6</v>
      </c>
      <c r="C62" s="29" t="n">
        <v>0.6</v>
      </c>
      <c r="D62" s="29" t="n">
        <v>250</v>
      </c>
      <c r="E62" s="48" t="n">
        <v>1000</v>
      </c>
      <c r="F62" s="5" t="n">
        <v>1085</v>
      </c>
      <c r="G62" s="61" t="n">
        <v>17.83</v>
      </c>
      <c r="H62" s="15" t="n">
        <v>19.025</v>
      </c>
      <c r="I62" s="52" t="n">
        <v>56.0852495793606</v>
      </c>
      <c r="J62" s="11" t="n">
        <v>1867.94</v>
      </c>
      <c r="K62" s="10" t="n">
        <v>98.1834428383706</v>
      </c>
    </row>
    <row r="63" customFormat="false" ht="12" hidden="false" customHeight="false" outlineLevel="0" collapsed="false">
      <c r="A63" s="5"/>
      <c r="B63" s="5" t="n">
        <v>0.6</v>
      </c>
      <c r="C63" s="29" t="n">
        <v>0.6</v>
      </c>
      <c r="D63" s="29" t="n">
        <v>300</v>
      </c>
      <c r="E63" s="48" t="n">
        <v>1000</v>
      </c>
      <c r="F63" s="5" t="n">
        <v>1085</v>
      </c>
      <c r="G63" s="62" t="n">
        <v>18.88</v>
      </c>
      <c r="H63" s="10" t="n">
        <v>20.275</v>
      </c>
      <c r="I63" s="10" t="n">
        <v>52.9661016949153</v>
      </c>
      <c r="J63" s="11" t="n">
        <v>2075.62</v>
      </c>
      <c r="K63" s="10" t="n">
        <v>102.37336621455</v>
      </c>
    </row>
  </sheetData>
  <mergeCells count="26">
    <mergeCell ref="A2:K2"/>
    <mergeCell ref="A3:K3"/>
    <mergeCell ref="A4:K4"/>
    <mergeCell ref="A5:A6"/>
    <mergeCell ref="B5:C5"/>
    <mergeCell ref="D5:D6"/>
    <mergeCell ref="E5:E6"/>
    <mergeCell ref="F5:F6"/>
    <mergeCell ref="G5:G6"/>
    <mergeCell ref="H5:H6"/>
    <mergeCell ref="I5:I6"/>
    <mergeCell ref="J5:K5"/>
    <mergeCell ref="A7:A35"/>
    <mergeCell ref="A37:K37"/>
    <mergeCell ref="A38:K38"/>
    <mergeCell ref="A39:K39"/>
    <mergeCell ref="A40:A41"/>
    <mergeCell ref="B40:C40"/>
    <mergeCell ref="D40:D41"/>
    <mergeCell ref="E40:E41"/>
    <mergeCell ref="F40:F41"/>
    <mergeCell ref="G40:G41"/>
    <mergeCell ref="H40:H41"/>
    <mergeCell ref="I40:I41"/>
    <mergeCell ref="J40:K40"/>
    <mergeCell ref="A42:A63"/>
  </mergeCells>
  <printOptions headings="false" gridLines="false" gridLinesSet="true" horizontalCentered="false" verticalCentered="false"/>
  <pageMargins left="0.196527777777778" right="0.196527777777778" top="0.511805555555556" bottom="1.29930555555556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4921875" defaultRowHeight="12" zeroHeight="false" outlineLevelRow="1" outlineLevelCol="0"/>
  <cols>
    <col collapsed="false" customWidth="true" hidden="false" outlineLevel="0" max="1" min="1" style="2" width="9.11"/>
    <col collapsed="false" customWidth="true" hidden="false" outlineLevel="0" max="2" min="2" style="2" width="5.87"/>
    <col collapsed="false" customWidth="true" hidden="false" outlineLevel="0" max="5" min="3" style="2" width="6.75"/>
    <col collapsed="false" customWidth="false" hidden="false" outlineLevel="0" max="257" min="6" style="2" width="8.49"/>
  </cols>
  <sheetData>
    <row r="2" customFormat="false" ht="14.25" hidden="false" customHeight="true" outlineLevel="0" collapsed="false">
      <c r="A2" s="55" t="s">
        <v>47</v>
      </c>
      <c r="B2" s="55"/>
      <c r="C2" s="55"/>
      <c r="D2" s="55"/>
      <c r="E2" s="55"/>
    </row>
    <row r="3" customFormat="false" ht="14.25" hidden="false" customHeight="true" outlineLevel="0" collapsed="false">
      <c r="A3" s="55" t="s">
        <v>48</v>
      </c>
      <c r="B3" s="55"/>
      <c r="C3" s="55"/>
      <c r="D3" s="55"/>
      <c r="E3" s="55"/>
    </row>
    <row r="4" customFormat="false" ht="15" hidden="false" customHeight="true" outlineLevel="0" collapsed="false">
      <c r="B4" s="63"/>
      <c r="C4" s="63"/>
    </row>
    <row r="5" s="65" customFormat="true" ht="43.5" hidden="false" customHeight="true" outlineLevel="0" collapsed="false">
      <c r="A5" s="64" t="s">
        <v>49</v>
      </c>
      <c r="B5" s="64" t="s">
        <v>50</v>
      </c>
      <c r="C5" s="64" t="s">
        <v>51</v>
      </c>
      <c r="D5" s="6"/>
      <c r="E5" s="6"/>
    </row>
    <row r="6" s="66" customFormat="true" ht="14.25" hidden="false" customHeight="true" outlineLevel="0" collapsed="false">
      <c r="A6" s="64"/>
      <c r="B6" s="64"/>
      <c r="C6" s="64"/>
      <c r="D6" s="35" t="s">
        <v>41</v>
      </c>
      <c r="E6" s="35" t="s">
        <v>6</v>
      </c>
    </row>
    <row r="7" s="70" customFormat="true" ht="12.95" hidden="false" customHeight="true" outlineLevel="0" collapsed="false">
      <c r="A7" s="67" t="s">
        <v>52</v>
      </c>
      <c r="B7" s="68" t="n">
        <v>0.4</v>
      </c>
      <c r="C7" s="69" t="n">
        <v>3.47431984830508</v>
      </c>
      <c r="D7" s="11" t="n">
        <v>197.06</v>
      </c>
      <c r="E7" s="10" t="n">
        <v>56.7190151177745</v>
      </c>
    </row>
    <row r="8" s="70" customFormat="true" ht="12.95" hidden="false" customHeight="true" outlineLevel="0" collapsed="false">
      <c r="A8" s="67"/>
      <c r="B8" s="71" t="n">
        <v>0.45</v>
      </c>
      <c r="C8" s="72" t="n">
        <v>3.90756667033898</v>
      </c>
      <c r="D8" s="11" t="n">
        <v>221.25</v>
      </c>
      <c r="E8" s="10" t="n">
        <v>56.620914923713</v>
      </c>
    </row>
    <row r="9" s="70" customFormat="true" ht="12.95" hidden="false" customHeight="true" outlineLevel="0" collapsed="false">
      <c r="A9" s="67"/>
      <c r="B9" s="71" t="n">
        <v>0.5</v>
      </c>
      <c r="C9" s="72" t="n">
        <v>4.34081349237288</v>
      </c>
      <c r="D9" s="11" t="n">
        <v>270.81</v>
      </c>
      <c r="E9" s="10" t="n">
        <v>62.3869236666889</v>
      </c>
    </row>
    <row r="10" s="70" customFormat="true" ht="12.95" hidden="false" customHeight="true" outlineLevel="0" collapsed="false">
      <c r="A10" s="67"/>
      <c r="B10" s="71" t="n">
        <v>0.55</v>
      </c>
      <c r="C10" s="72" t="n">
        <v>4.77406031440678</v>
      </c>
      <c r="D10" s="11" t="n">
        <v>273.76</v>
      </c>
      <c r="E10" s="10" t="n">
        <v>57.3432219056531</v>
      </c>
    </row>
    <row r="11" s="70" customFormat="true" ht="12.95" hidden="false" customHeight="true" outlineLevel="0" collapsed="false">
      <c r="A11" s="73" t="s">
        <v>53</v>
      </c>
      <c r="B11" s="71" t="n">
        <v>0.4</v>
      </c>
      <c r="C11" s="72" t="n">
        <v>3.47431984830508</v>
      </c>
      <c r="D11" s="11" t="n">
        <v>197.65</v>
      </c>
      <c r="E11" s="10" t="n">
        <v>56.8888325283068</v>
      </c>
    </row>
    <row r="12" s="70" customFormat="true" ht="12.95" hidden="false" customHeight="true" outlineLevel="0" collapsed="false">
      <c r="A12" s="73"/>
      <c r="B12" s="71" t="n">
        <v>0.45</v>
      </c>
      <c r="C12" s="72" t="n">
        <v>3.90756667033898</v>
      </c>
      <c r="D12" s="11" t="n">
        <v>223.61</v>
      </c>
      <c r="E12" s="10" t="n">
        <v>57.224871349566</v>
      </c>
    </row>
    <row r="13" s="70" customFormat="true" ht="12.95" hidden="false" customHeight="true" outlineLevel="0" collapsed="false">
      <c r="A13" s="73"/>
      <c r="B13" s="71" t="n">
        <v>0.5</v>
      </c>
      <c r="C13" s="72" t="n">
        <v>4.34081349237288</v>
      </c>
      <c r="D13" s="11" t="n">
        <v>273.76</v>
      </c>
      <c r="E13" s="10" t="n">
        <v>63.0665197850624</v>
      </c>
    </row>
    <row r="14" s="70" customFormat="true" ht="12.95" hidden="false" customHeight="true" outlineLevel="0" collapsed="false">
      <c r="A14" s="73"/>
      <c r="B14" s="71" t="n">
        <v>0.55</v>
      </c>
      <c r="C14" s="72" t="n">
        <v>4.7778795626583</v>
      </c>
      <c r="D14" s="11" t="n">
        <v>275.53</v>
      </c>
      <c r="E14" s="10" t="n">
        <v>57.6678412225823</v>
      </c>
    </row>
    <row r="15" s="70" customFormat="true" ht="12.95" hidden="false" customHeight="true" outlineLevel="0" collapsed="false">
      <c r="A15" s="73" t="s">
        <v>54</v>
      </c>
      <c r="B15" s="71" t="n">
        <v>0.4</v>
      </c>
      <c r="C15" s="72" t="n">
        <v>3.47431984830508</v>
      </c>
      <c r="D15" s="11" t="n">
        <v>199.42</v>
      </c>
      <c r="E15" s="10" t="n">
        <v>57.3982847599036</v>
      </c>
    </row>
    <row r="16" s="70" customFormat="true" ht="12.95" hidden="false" customHeight="true" outlineLevel="0" collapsed="false">
      <c r="A16" s="73"/>
      <c r="B16" s="71" t="n">
        <v>0.45</v>
      </c>
      <c r="C16" s="72" t="n">
        <v>3.90756667033898</v>
      </c>
      <c r="D16" s="11" t="n">
        <v>223.61</v>
      </c>
      <c r="E16" s="10" t="n">
        <v>57.224871349566</v>
      </c>
    </row>
    <row r="17" s="70" customFormat="true" ht="12.95" hidden="false" customHeight="true" outlineLevel="0" collapsed="false">
      <c r="A17" s="73"/>
      <c r="B17" s="71" t="n">
        <v>0.5</v>
      </c>
      <c r="C17" s="72" t="n">
        <v>4.34081349237288</v>
      </c>
      <c r="D17" s="11" t="n">
        <v>274.94</v>
      </c>
      <c r="E17" s="10" t="n">
        <v>63.3383582324118</v>
      </c>
    </row>
    <row r="18" s="70" customFormat="true" ht="12.95" hidden="false" customHeight="true" outlineLevel="0" collapsed="false">
      <c r="A18" s="73"/>
      <c r="B18" s="71" t="n">
        <v>0.55</v>
      </c>
      <c r="C18" s="72" t="n">
        <v>4.7778795626583</v>
      </c>
      <c r="D18" s="11" t="n">
        <v>278.48</v>
      </c>
      <c r="E18" s="10" t="n">
        <v>58.2852699294622</v>
      </c>
    </row>
    <row r="19" s="70" customFormat="true" ht="12.95" hidden="false" customHeight="true" outlineLevel="1" collapsed="false">
      <c r="A19" s="73"/>
      <c r="B19" s="71"/>
      <c r="C19" s="72"/>
      <c r="D19" s="74"/>
      <c r="E19" s="74"/>
    </row>
    <row r="20" s="70" customFormat="true" ht="12.95" hidden="false" customHeight="true" outlineLevel="0" collapsed="false">
      <c r="A20" s="35" t="s">
        <v>55</v>
      </c>
      <c r="B20" s="71" t="n">
        <v>0.4</v>
      </c>
      <c r="C20" s="72" t="n">
        <v>4</v>
      </c>
      <c r="D20" s="11" t="n">
        <v>268.45</v>
      </c>
      <c r="E20" s="10" t="n">
        <v>67.1125</v>
      </c>
    </row>
    <row r="21" s="70" customFormat="true" ht="12.95" hidden="false" customHeight="true" outlineLevel="0" collapsed="false">
      <c r="A21" s="35"/>
      <c r="B21" s="71" t="n">
        <v>0.45</v>
      </c>
      <c r="C21" s="72" t="n">
        <v>4.5</v>
      </c>
      <c r="D21" s="11" t="n">
        <v>286.74</v>
      </c>
      <c r="E21" s="10" t="n">
        <v>63.72</v>
      </c>
    </row>
    <row r="22" s="70" customFormat="true" ht="12.95" hidden="false" customHeight="true" outlineLevel="0" collapsed="false">
      <c r="A22" s="35"/>
      <c r="B22" s="71" t="n">
        <v>0.5</v>
      </c>
      <c r="C22" s="72" t="n">
        <v>5.00348086607143</v>
      </c>
      <c r="D22" s="11" t="n">
        <v>305.62</v>
      </c>
      <c r="E22" s="10" t="n">
        <v>61.0814767120241</v>
      </c>
    </row>
    <row r="23" s="70" customFormat="true" ht="12.95" hidden="false" customHeight="true" outlineLevel="0" collapsed="false">
      <c r="A23" s="35"/>
      <c r="B23" s="71" t="n">
        <v>0.55</v>
      </c>
      <c r="C23" s="72" t="n">
        <v>5.50286702678571</v>
      </c>
      <c r="D23" s="11" t="n">
        <v>332.17</v>
      </c>
      <c r="E23" s="10" t="n">
        <v>60.3630795334745</v>
      </c>
    </row>
    <row r="24" s="70" customFormat="true" ht="12.95" hidden="false" customHeight="true" outlineLevel="0" collapsed="false">
      <c r="A24" s="35" t="s">
        <v>56</v>
      </c>
      <c r="B24" s="71" t="n">
        <v>0.4</v>
      </c>
      <c r="C24" s="72" t="n">
        <v>3.86</v>
      </c>
      <c r="D24" s="11" t="n">
        <v>255.47</v>
      </c>
      <c r="E24" s="10" t="n">
        <v>66.1839378238342</v>
      </c>
    </row>
    <row r="25" s="70" customFormat="true" ht="12.95" hidden="false" customHeight="true" outlineLevel="0" collapsed="false">
      <c r="A25" s="35"/>
      <c r="B25" s="71" t="n">
        <v>0.45</v>
      </c>
      <c r="C25" s="72" t="n">
        <v>4.34</v>
      </c>
      <c r="D25" s="11" t="n">
        <v>275.53</v>
      </c>
      <c r="E25" s="10" t="n">
        <v>63.4861751152074</v>
      </c>
    </row>
    <row r="26" s="70" customFormat="true" ht="12.95" hidden="false" customHeight="true" outlineLevel="0" collapsed="false">
      <c r="A26" s="35"/>
      <c r="B26" s="71" t="n">
        <v>0.5</v>
      </c>
      <c r="C26" s="72" t="n">
        <v>4.81860024320988</v>
      </c>
      <c r="D26" s="11" t="n">
        <v>293.82</v>
      </c>
      <c r="E26" s="10" t="n">
        <v>60.9762140808497</v>
      </c>
    </row>
    <row r="27" s="70" customFormat="true" ht="12.75" hidden="false" customHeight="true" outlineLevel="0" collapsed="false">
      <c r="A27" s="35"/>
      <c r="B27" s="71" t="n">
        <v>0.55</v>
      </c>
      <c r="C27" s="72" t="n">
        <v>5.29953388518519</v>
      </c>
      <c r="D27" s="11" t="n">
        <v>315.06</v>
      </c>
      <c r="E27" s="10" t="n">
        <v>59.4505114649324</v>
      </c>
    </row>
    <row r="28" s="70" customFormat="true" ht="12.95" hidden="false" customHeight="true" outlineLevel="0" collapsed="false">
      <c r="A28" s="35" t="s">
        <v>57</v>
      </c>
      <c r="B28" s="71" t="n">
        <v>0.4</v>
      </c>
      <c r="C28" s="72" t="n">
        <v>3.93</v>
      </c>
      <c r="D28" s="11" t="n">
        <v>254.88</v>
      </c>
      <c r="E28" s="10" t="n">
        <v>64.8549618320611</v>
      </c>
    </row>
    <row r="29" s="70" customFormat="true" ht="12.95" hidden="false" customHeight="true" outlineLevel="0" collapsed="false">
      <c r="A29" s="35"/>
      <c r="B29" s="71" t="n">
        <v>0.45</v>
      </c>
      <c r="C29" s="72" t="n">
        <v>4.42</v>
      </c>
      <c r="D29" s="11" t="n">
        <v>268.45</v>
      </c>
      <c r="E29" s="10" t="n">
        <v>60.7352941176471</v>
      </c>
    </row>
    <row r="30" s="70" customFormat="true" ht="12.95" hidden="false" customHeight="true" outlineLevel="0" collapsed="false">
      <c r="A30" s="35"/>
      <c r="B30" s="71" t="n">
        <v>0.5</v>
      </c>
      <c r="C30" s="72" t="n">
        <v>4.90981343353293</v>
      </c>
      <c r="D30" s="11" t="n">
        <v>283.2</v>
      </c>
      <c r="E30" s="10" t="n">
        <v>57.6803994355075</v>
      </c>
    </row>
    <row r="31" s="70" customFormat="true" ht="12.95" hidden="false" customHeight="true" outlineLevel="0" collapsed="false">
      <c r="A31" s="35"/>
      <c r="B31" s="71" t="n">
        <v>0.55</v>
      </c>
      <c r="C31" s="72" t="n">
        <v>5.39985085868264</v>
      </c>
      <c r="D31" s="11" t="n">
        <v>307.98</v>
      </c>
      <c r="E31" s="10" t="n">
        <v>57.0349085669258</v>
      </c>
    </row>
    <row r="32" s="70" customFormat="true" ht="12.95" hidden="false" customHeight="true" outlineLevel="0" collapsed="false">
      <c r="A32" s="75"/>
      <c r="B32" s="76"/>
      <c r="C32" s="77"/>
      <c r="D32" s="78"/>
      <c r="E32" s="23"/>
    </row>
    <row r="33" s="70" customFormat="true" ht="12" hidden="false" customHeight="false" outlineLevel="0" collapsed="false">
      <c r="A33" s="75"/>
      <c r="B33" s="76"/>
      <c r="C33" s="77"/>
      <c r="D33" s="77"/>
      <c r="E33" s="77"/>
    </row>
    <row r="34" s="70" customFormat="true" ht="14.25" hidden="false" customHeight="true" outlineLevel="0" collapsed="false">
      <c r="A34" s="55" t="str">
        <f aca="false">A2</f>
        <v>Сборник цен с 04 сентября руб/кв.м., вкл. НДС</v>
      </c>
      <c r="B34" s="55"/>
      <c r="C34" s="55"/>
      <c r="D34" s="55"/>
      <c r="E34" s="55"/>
    </row>
    <row r="35" s="70" customFormat="true" ht="14.25" hidden="false" customHeight="true" outlineLevel="0" collapsed="false">
      <c r="A35" s="55" t="s">
        <v>58</v>
      </c>
      <c r="B35" s="55"/>
      <c r="C35" s="55"/>
      <c r="D35" s="55"/>
      <c r="E35" s="55"/>
    </row>
    <row r="37" s="65" customFormat="true" ht="30.75" hidden="false" customHeight="true" outlineLevel="0" collapsed="false">
      <c r="A37" s="64" t="s">
        <v>49</v>
      </c>
      <c r="B37" s="64" t="s">
        <v>50</v>
      </c>
      <c r="C37" s="64" t="s">
        <v>51</v>
      </c>
      <c r="D37" s="6"/>
      <c r="E37" s="6"/>
    </row>
    <row r="38" s="66" customFormat="true" ht="14.25" hidden="false" customHeight="true" outlineLevel="0" collapsed="false">
      <c r="A38" s="64"/>
      <c r="B38" s="64"/>
      <c r="C38" s="64"/>
      <c r="D38" s="35" t="s">
        <v>41</v>
      </c>
      <c r="E38" s="35" t="s">
        <v>6</v>
      </c>
    </row>
    <row r="39" s="70" customFormat="true" ht="12.75" hidden="false" customHeight="true" outlineLevel="0" collapsed="false">
      <c r="A39" s="35" t="s">
        <v>52</v>
      </c>
      <c r="B39" s="71" t="n">
        <v>0.4</v>
      </c>
      <c r="C39" s="79" t="n">
        <v>3.47431984830508</v>
      </c>
      <c r="D39" s="80" t="n">
        <v>189.39</v>
      </c>
      <c r="E39" s="81" t="n">
        <v>54.5113887808552</v>
      </c>
    </row>
    <row r="40" s="70" customFormat="true" ht="12" hidden="false" customHeight="false" outlineLevel="0" collapsed="false">
      <c r="A40" s="35"/>
      <c r="B40" s="71" t="n">
        <v>0.45</v>
      </c>
      <c r="C40" s="79" t="n">
        <v>3.90756667033898</v>
      </c>
      <c r="D40" s="80" t="n">
        <v>212.4</v>
      </c>
      <c r="E40" s="81" t="n">
        <v>54.3560783267645</v>
      </c>
    </row>
    <row r="41" s="70" customFormat="true" ht="12" hidden="false" customHeight="false" outlineLevel="0" collapsed="false">
      <c r="A41" s="35"/>
      <c r="B41" s="71" t="n">
        <v>0.5</v>
      </c>
      <c r="C41" s="79" t="n">
        <v>4.34081349237288</v>
      </c>
      <c r="D41" s="80" t="n">
        <v>228.33</v>
      </c>
      <c r="E41" s="81" t="n">
        <v>52.6007395621102</v>
      </c>
    </row>
    <row r="42" s="70" customFormat="true" ht="12" hidden="false" customHeight="false" outlineLevel="0" collapsed="false">
      <c r="A42" s="35"/>
      <c r="B42" s="71" t="n">
        <v>0.55</v>
      </c>
      <c r="C42" s="79" t="n">
        <v>4.77406031440678</v>
      </c>
      <c r="D42" s="80" t="n">
        <v>265.5</v>
      </c>
      <c r="E42" s="81" t="n">
        <v>55.613038486086</v>
      </c>
    </row>
    <row r="43" s="70" customFormat="true" ht="12" hidden="false" customHeight="true" outlineLevel="0" collapsed="false">
      <c r="A43" s="35"/>
      <c r="B43" s="71" t="n">
        <v>0.6</v>
      </c>
      <c r="C43" s="79" t="n">
        <v>5.27</v>
      </c>
      <c r="D43" s="80" t="n">
        <v>292.64</v>
      </c>
      <c r="E43" s="81" t="n">
        <v>55.5294117647059</v>
      </c>
    </row>
    <row r="44" s="70" customFormat="true" ht="12" hidden="false" customHeight="true" outlineLevel="0" collapsed="false">
      <c r="A44" s="82" t="s">
        <v>53</v>
      </c>
      <c r="B44" s="71" t="n">
        <v>0.4</v>
      </c>
      <c r="C44" s="79" t="n">
        <v>3.47431984830508</v>
      </c>
      <c r="D44" s="80" t="n">
        <v>189.98</v>
      </c>
      <c r="E44" s="81" t="n">
        <v>54.6812061913874</v>
      </c>
    </row>
    <row r="45" s="70" customFormat="true" ht="12" hidden="false" customHeight="false" outlineLevel="0" collapsed="false">
      <c r="A45" s="82"/>
      <c r="B45" s="71" t="n">
        <v>0.45</v>
      </c>
      <c r="C45" s="79" t="n">
        <v>3.90756667033898</v>
      </c>
      <c r="D45" s="80" t="n">
        <v>214.17</v>
      </c>
      <c r="E45" s="81" t="n">
        <v>54.8090456461542</v>
      </c>
    </row>
    <row r="46" s="70" customFormat="true" ht="12" hidden="false" customHeight="false" outlineLevel="0" collapsed="false">
      <c r="A46" s="82"/>
      <c r="B46" s="71" t="n">
        <v>0.5</v>
      </c>
      <c r="C46" s="79" t="n">
        <v>4.34081349237288</v>
      </c>
      <c r="D46" s="80" t="n">
        <v>230.69</v>
      </c>
      <c r="E46" s="81" t="n">
        <v>53.144416456809</v>
      </c>
    </row>
    <row r="47" s="70" customFormat="true" ht="12" hidden="false" customHeight="false" outlineLevel="0" collapsed="false">
      <c r="A47" s="82"/>
      <c r="B47" s="71" t="n">
        <v>0.55</v>
      </c>
      <c r="C47" s="79" t="n">
        <v>4.7778795626583</v>
      </c>
      <c r="D47" s="80" t="n">
        <v>267.86</v>
      </c>
      <c r="E47" s="81" t="n">
        <v>56.0625265846946</v>
      </c>
    </row>
    <row r="48" s="70" customFormat="true" ht="12" hidden="false" customHeight="true" outlineLevel="0" collapsed="false">
      <c r="A48" s="82" t="s">
        <v>54</v>
      </c>
      <c r="B48" s="71" t="n">
        <v>0.4</v>
      </c>
      <c r="C48" s="79" t="n">
        <v>3.47431984830508</v>
      </c>
      <c r="D48" s="80" t="n">
        <v>190.57</v>
      </c>
      <c r="E48" s="81" t="n">
        <v>54.8510236019197</v>
      </c>
    </row>
    <row r="49" s="70" customFormat="true" ht="12" hidden="false" customHeight="false" outlineLevel="0" collapsed="false">
      <c r="A49" s="82"/>
      <c r="B49" s="71" t="n">
        <v>0.45</v>
      </c>
      <c r="C49" s="79" t="n">
        <v>3.90756667033898</v>
      </c>
      <c r="D49" s="80" t="n">
        <v>214.76</v>
      </c>
      <c r="E49" s="81" t="n">
        <v>54.9600347526174</v>
      </c>
    </row>
    <row r="50" s="70" customFormat="true" ht="12" hidden="false" customHeight="false" outlineLevel="0" collapsed="false">
      <c r="A50" s="82"/>
      <c r="B50" s="71" t="n">
        <v>0.5</v>
      </c>
      <c r="C50" s="79" t="n">
        <v>4.34081349237288</v>
      </c>
      <c r="D50" s="80" t="n">
        <v>230.69</v>
      </c>
      <c r="E50" s="81" t="n">
        <v>53.144416456809</v>
      </c>
    </row>
    <row r="51" s="70" customFormat="true" ht="12" hidden="false" customHeight="false" outlineLevel="0" collapsed="false">
      <c r="A51" s="82"/>
      <c r="B51" s="71" t="n">
        <v>0.55</v>
      </c>
      <c r="C51" s="79" t="n">
        <v>4.7778795626583</v>
      </c>
      <c r="D51" s="80" t="n">
        <v>268.45</v>
      </c>
      <c r="E51" s="81" t="n">
        <v>56.1860123260706</v>
      </c>
    </row>
    <row r="52" s="70" customFormat="true" ht="12" hidden="false" customHeight="false" outlineLevel="1" collapsed="false">
      <c r="A52" s="82"/>
      <c r="B52" s="71"/>
      <c r="C52" s="79"/>
      <c r="D52" s="83"/>
      <c r="E52" s="83"/>
    </row>
    <row r="53" s="70" customFormat="true" ht="12.75" hidden="false" customHeight="true" outlineLevel="0" collapsed="false">
      <c r="A53" s="35" t="s">
        <v>59</v>
      </c>
      <c r="B53" s="84" t="n">
        <v>0.4</v>
      </c>
      <c r="C53" s="72" t="n">
        <v>4</v>
      </c>
      <c r="D53" s="80" t="n">
        <v>258.42</v>
      </c>
      <c r="E53" s="81" t="n">
        <v>64.605</v>
      </c>
    </row>
    <row r="54" s="70" customFormat="true" ht="12" hidden="false" customHeight="false" outlineLevel="0" collapsed="false">
      <c r="A54" s="35"/>
      <c r="B54" s="84" t="n">
        <v>0.45</v>
      </c>
      <c r="C54" s="72" t="n">
        <v>4.5</v>
      </c>
      <c r="D54" s="80" t="n">
        <v>280.25</v>
      </c>
      <c r="E54" s="81" t="n">
        <v>62.2777777777778</v>
      </c>
    </row>
    <row r="55" s="70" customFormat="true" ht="12" hidden="false" customHeight="true" outlineLevel="0" collapsed="false">
      <c r="A55" s="35"/>
      <c r="B55" s="84" t="n">
        <v>0.5</v>
      </c>
      <c r="C55" s="79" t="n">
        <v>5.00348086607143</v>
      </c>
      <c r="D55" s="80" t="n">
        <v>300.31</v>
      </c>
      <c r="E55" s="81" t="n">
        <v>60.0202155336298</v>
      </c>
    </row>
    <row r="56" s="70" customFormat="true" ht="12" hidden="false" customHeight="true" outlineLevel="0" collapsed="false">
      <c r="A56" s="35"/>
      <c r="B56" s="84" t="n">
        <v>0.55</v>
      </c>
      <c r="C56" s="79" t="n">
        <v>5.50286702678571</v>
      </c>
      <c r="D56" s="80" t="n">
        <v>332.17</v>
      </c>
      <c r="E56" s="81" t="n">
        <v>60.3630795334745</v>
      </c>
    </row>
    <row r="57" s="70" customFormat="true" ht="12" hidden="false" customHeight="true" outlineLevel="0" collapsed="false">
      <c r="A57" s="67" t="s">
        <v>60</v>
      </c>
      <c r="B57" s="71" t="n">
        <v>0.4</v>
      </c>
      <c r="C57" s="72" t="n">
        <v>3.86</v>
      </c>
      <c r="D57" s="80" t="n">
        <v>248.39</v>
      </c>
      <c r="E57" s="81" t="n">
        <v>64.3497409326425</v>
      </c>
    </row>
    <row r="58" s="70" customFormat="true" ht="12" hidden="false" customHeight="false" outlineLevel="0" collapsed="false">
      <c r="A58" s="67"/>
      <c r="B58" s="71" t="n">
        <v>0.45</v>
      </c>
      <c r="C58" s="72" t="n">
        <v>4.34</v>
      </c>
      <c r="D58" s="80" t="n">
        <v>267.86</v>
      </c>
      <c r="E58" s="81" t="n">
        <v>61.7188940092166</v>
      </c>
    </row>
    <row r="59" s="70" customFormat="true" ht="12" hidden="false" customHeight="true" outlineLevel="0" collapsed="false">
      <c r="A59" s="67"/>
      <c r="B59" s="71" t="n">
        <v>0.5</v>
      </c>
      <c r="C59" s="79" t="n">
        <v>4.81860024320988</v>
      </c>
      <c r="D59" s="80" t="n">
        <v>288.51</v>
      </c>
      <c r="E59" s="81" t="n">
        <v>59.8742343083042</v>
      </c>
    </row>
    <row r="60" s="70" customFormat="true" ht="12" hidden="false" customHeight="true" outlineLevel="0" collapsed="false">
      <c r="A60" s="67"/>
      <c r="B60" s="71" t="n">
        <v>0.55</v>
      </c>
      <c r="C60" s="79" t="n">
        <v>5.29953388518519</v>
      </c>
      <c r="D60" s="80" t="n">
        <v>310.93</v>
      </c>
      <c r="E60" s="81" t="n">
        <v>58.6711976442311</v>
      </c>
    </row>
    <row r="61" s="70" customFormat="true" ht="12" hidden="false" customHeight="true" outlineLevel="0" collapsed="false">
      <c r="A61" s="85" t="s">
        <v>57</v>
      </c>
      <c r="B61" s="71" t="n">
        <v>0.4</v>
      </c>
      <c r="C61" s="79" t="n">
        <v>3.93</v>
      </c>
      <c r="D61" s="80" t="n">
        <v>246.62</v>
      </c>
      <c r="E61" s="81" t="n">
        <v>62.7531806615776</v>
      </c>
    </row>
    <row r="62" s="70" customFormat="true" ht="12" hidden="false" customHeight="true" outlineLevel="0" collapsed="false">
      <c r="A62" s="85"/>
      <c r="B62" s="71" t="n">
        <v>0.45</v>
      </c>
      <c r="C62" s="79" t="n">
        <v>4.42</v>
      </c>
      <c r="D62" s="80" t="n">
        <v>261.37</v>
      </c>
      <c r="E62" s="81" t="n">
        <v>59.1334841628959</v>
      </c>
    </row>
    <row r="63" s="70" customFormat="true" ht="12.75" hidden="false" customHeight="true" outlineLevel="0" collapsed="false">
      <c r="A63" s="85"/>
      <c r="B63" s="71" t="n">
        <v>0.5</v>
      </c>
      <c r="C63" s="79" t="n">
        <v>4.90981343353293</v>
      </c>
      <c r="D63" s="80" t="n">
        <v>280.84</v>
      </c>
      <c r="E63" s="81" t="n">
        <v>57.1997294402116</v>
      </c>
    </row>
    <row r="64" s="70" customFormat="true" ht="12" hidden="false" customHeight="true" outlineLevel="0" collapsed="false">
      <c r="A64" s="85"/>
      <c r="B64" s="71" t="n">
        <v>0.55</v>
      </c>
      <c r="C64" s="79" t="n">
        <v>5.39985085868264</v>
      </c>
      <c r="D64" s="80" t="n">
        <v>309.75</v>
      </c>
      <c r="E64" s="81" t="n">
        <v>57.3626953977702</v>
      </c>
    </row>
  </sheetData>
  <mergeCells count="24">
    <mergeCell ref="A2:E2"/>
    <mergeCell ref="A3:E3"/>
    <mergeCell ref="A5:A6"/>
    <mergeCell ref="B5:B6"/>
    <mergeCell ref="C5:C6"/>
    <mergeCell ref="D5:E5"/>
    <mergeCell ref="A7:A10"/>
    <mergeCell ref="A11:A14"/>
    <mergeCell ref="A15:A18"/>
    <mergeCell ref="A20:A23"/>
    <mergeCell ref="A24:A27"/>
    <mergeCell ref="A28:A31"/>
    <mergeCell ref="A34:E34"/>
    <mergeCell ref="A35:E35"/>
    <mergeCell ref="A37:A38"/>
    <mergeCell ref="B37:B38"/>
    <mergeCell ref="C37:C38"/>
    <mergeCell ref="D37:E37"/>
    <mergeCell ref="A39:A43"/>
    <mergeCell ref="A44:A47"/>
    <mergeCell ref="A48:A51"/>
    <mergeCell ref="A53:A56"/>
    <mergeCell ref="A57:A60"/>
    <mergeCell ref="A61:A64"/>
  </mergeCells>
  <printOptions headings="false" gridLines="false" gridLinesSet="true" horizontalCentered="true" verticalCentered="false"/>
  <pageMargins left="0.157638888888889" right="0.157638888888889" top="0.708333333333333" bottom="0.472222222222222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3.37"/>
    <col collapsed="false" customWidth="false" hidden="false" outlineLevel="0" max="257" min="4" style="2" width="8.49"/>
  </cols>
  <sheetData>
    <row r="3" customFormat="false" ht="15" hidden="false" customHeight="false" outlineLevel="0" collapsed="false">
      <c r="A3" s="55" t="s">
        <v>61</v>
      </c>
      <c r="B3" s="55"/>
      <c r="C3" s="55"/>
    </row>
    <row r="4" customFormat="false" ht="13.5" hidden="false" customHeight="true" outlineLevel="0" collapsed="false">
      <c r="A4" s="55" t="s">
        <v>62</v>
      </c>
      <c r="B4" s="55"/>
      <c r="C4" s="55"/>
    </row>
    <row r="5" customFormat="false" ht="13.5" hidden="false" customHeight="true" outlineLevel="0" collapsed="false">
      <c r="B5" s="32"/>
      <c r="C5" s="32"/>
    </row>
    <row r="6" customFormat="false" ht="39" hidden="false" customHeight="true" outlineLevel="0" collapsed="false">
      <c r="A6" s="5" t="s">
        <v>63</v>
      </c>
      <c r="B6" s="29" t="s">
        <v>3</v>
      </c>
      <c r="C6" s="86"/>
    </row>
    <row r="7" customFormat="false" ht="12" hidden="false" customHeight="false" outlineLevel="0" collapsed="false">
      <c r="A7" s="14" t="s">
        <v>64</v>
      </c>
      <c r="B7" s="28" t="n">
        <v>0.4</v>
      </c>
      <c r="C7" s="28" t="n">
        <v>43896</v>
      </c>
    </row>
    <row r="8" customFormat="false" ht="12" hidden="false" customHeight="false" outlineLevel="0" collapsed="false">
      <c r="A8" s="43" t="s">
        <v>65</v>
      </c>
      <c r="B8" s="29" t="n">
        <v>0.45</v>
      </c>
      <c r="C8" s="28" t="n">
        <v>41418</v>
      </c>
    </row>
    <row r="9" customFormat="false" ht="12" hidden="false" customHeight="false" outlineLevel="0" collapsed="false">
      <c r="A9" s="43" t="s">
        <v>66</v>
      </c>
      <c r="B9" s="29" t="n">
        <v>0.5</v>
      </c>
      <c r="C9" s="28" t="n">
        <v>39648</v>
      </c>
    </row>
    <row r="10" customFormat="false" ht="12" hidden="false" customHeight="false" outlineLevel="0" collapsed="false">
      <c r="A10" s="43"/>
      <c r="B10" s="29" t="n">
        <v>0.55</v>
      </c>
      <c r="C10" s="28" t="n">
        <v>39058</v>
      </c>
    </row>
    <row r="11" customFormat="false" ht="12" hidden="false" customHeight="false" outlineLevel="0" collapsed="false">
      <c r="A11" s="43"/>
      <c r="B11" s="29" t="n">
        <v>0.6</v>
      </c>
      <c r="C11" s="28" t="n">
        <v>38822</v>
      </c>
    </row>
    <row r="12" customFormat="false" ht="12" hidden="false" customHeight="false" outlineLevel="0" collapsed="false">
      <c r="A12" s="43"/>
      <c r="B12" s="29" t="n">
        <v>0.65</v>
      </c>
      <c r="C12" s="28" t="n">
        <v>38704</v>
      </c>
    </row>
    <row r="13" customFormat="false" ht="12" hidden="false" customHeight="false" outlineLevel="0" collapsed="false">
      <c r="A13" s="43"/>
      <c r="B13" s="29" t="n">
        <v>0.7</v>
      </c>
      <c r="C13" s="28" t="n">
        <v>38586</v>
      </c>
    </row>
    <row r="14" customFormat="false" ht="12" hidden="false" customHeight="false" outlineLevel="0" collapsed="false">
      <c r="A14" s="43"/>
      <c r="B14" s="29" t="n">
        <v>0.75</v>
      </c>
      <c r="C14" s="28" t="n">
        <v>38586</v>
      </c>
    </row>
    <row r="15" customFormat="false" ht="12" hidden="false" customHeight="false" outlineLevel="0" collapsed="false">
      <c r="A15" s="43"/>
      <c r="B15" s="29" t="n">
        <v>0.8</v>
      </c>
      <c r="C15" s="28" t="n">
        <v>37111</v>
      </c>
    </row>
    <row r="16" customFormat="false" ht="12" hidden="false" customHeight="false" outlineLevel="0" collapsed="false">
      <c r="A16" s="43"/>
      <c r="B16" s="29" t="n">
        <v>0.85</v>
      </c>
      <c r="C16" s="28" t="n">
        <v>37524</v>
      </c>
    </row>
    <row r="17" customFormat="false" ht="12" hidden="false" customHeight="false" outlineLevel="0" collapsed="false">
      <c r="A17" s="43"/>
      <c r="B17" s="29" t="s">
        <v>67</v>
      </c>
      <c r="C17" s="28" t="n">
        <v>37111</v>
      </c>
    </row>
    <row r="18" customFormat="false" ht="12" hidden="false" customHeight="false" outlineLevel="0" collapsed="false">
      <c r="A18" s="43"/>
      <c r="B18" s="30" t="s">
        <v>68</v>
      </c>
      <c r="C18" s="28" t="n">
        <v>36816</v>
      </c>
    </row>
    <row r="19" customFormat="false" ht="12" hidden="false" customHeight="false" outlineLevel="0" collapsed="false">
      <c r="A19" s="43"/>
      <c r="B19" s="29" t="s">
        <v>69</v>
      </c>
      <c r="C19" s="28" t="n">
        <v>36698</v>
      </c>
    </row>
    <row r="20" customFormat="false" ht="12" hidden="false" customHeight="false" outlineLevel="0" collapsed="false">
      <c r="A20" s="27"/>
      <c r="B20" s="30" t="n">
        <v>2</v>
      </c>
      <c r="C20" s="28" t="n">
        <v>37347</v>
      </c>
    </row>
    <row r="21" customFormat="false" ht="12" hidden="false" customHeight="false" outlineLevel="0" collapsed="false">
      <c r="A21" s="27"/>
      <c r="B21" s="30"/>
      <c r="C21" s="87"/>
    </row>
    <row r="22" customFormat="false" ht="12" hidden="false" customHeight="false" outlineLevel="0" collapsed="false">
      <c r="A22" s="14" t="s">
        <v>64</v>
      </c>
      <c r="B22" s="29" t="n">
        <v>0.4</v>
      </c>
      <c r="C22" s="28" t="n">
        <v>56699</v>
      </c>
    </row>
    <row r="23" customFormat="false" ht="12" hidden="false" customHeight="false" outlineLevel="0" collapsed="false">
      <c r="A23" s="43" t="s">
        <v>70</v>
      </c>
      <c r="B23" s="29" t="n">
        <v>0.45</v>
      </c>
      <c r="C23" s="28" t="n">
        <v>54398</v>
      </c>
    </row>
    <row r="24" customFormat="false" ht="12" hidden="false" customHeight="false" outlineLevel="0" collapsed="false">
      <c r="A24" s="43" t="s">
        <v>66</v>
      </c>
      <c r="B24" s="29" t="n">
        <v>0.5</v>
      </c>
      <c r="C24" s="28" t="n">
        <v>51448</v>
      </c>
    </row>
    <row r="25" customFormat="false" ht="12" hidden="false" customHeight="false" outlineLevel="0" collapsed="false">
      <c r="A25" s="43"/>
      <c r="B25" s="29" t="n">
        <v>0.55</v>
      </c>
      <c r="C25" s="28" t="n">
        <v>51802</v>
      </c>
    </row>
    <row r="26" customFormat="false" ht="12" hidden="false" customHeight="false" outlineLevel="0" collapsed="false">
      <c r="A26" s="43"/>
      <c r="B26" s="29" t="n">
        <v>0.6</v>
      </c>
      <c r="C26" s="28" t="n">
        <v>50386</v>
      </c>
    </row>
    <row r="27" customFormat="false" ht="12" hidden="false" customHeight="false" outlineLevel="0" collapsed="false">
      <c r="A27" s="43"/>
      <c r="B27" s="29" t="n">
        <v>0.65</v>
      </c>
      <c r="C27" s="28" t="n">
        <v>50091</v>
      </c>
    </row>
    <row r="28" customFormat="false" ht="12" hidden="false" customHeight="false" outlineLevel="0" collapsed="false">
      <c r="A28" s="43"/>
      <c r="B28" s="29" t="n">
        <v>0.7</v>
      </c>
      <c r="C28" s="28" t="n">
        <v>49383</v>
      </c>
    </row>
    <row r="29" customFormat="false" ht="12" hidden="false" customHeight="false" outlineLevel="0" collapsed="false">
      <c r="A29" s="43"/>
      <c r="B29" s="29" t="n">
        <v>0.75</v>
      </c>
      <c r="C29" s="28" t="n">
        <v>49383</v>
      </c>
    </row>
    <row r="30" customFormat="false" ht="12" hidden="false" customHeight="false" outlineLevel="0" collapsed="false">
      <c r="A30" s="43"/>
      <c r="B30" s="29" t="s">
        <v>71</v>
      </c>
      <c r="C30" s="28" t="n">
        <v>48144</v>
      </c>
    </row>
    <row r="31" customFormat="false" ht="12" hidden="false" customHeight="false" outlineLevel="0" collapsed="false">
      <c r="A31" s="27"/>
      <c r="B31" s="30" t="s">
        <v>72</v>
      </c>
      <c r="C31" s="28" t="n">
        <v>47377</v>
      </c>
    </row>
    <row r="32" customFormat="false" ht="12" hidden="false" customHeight="false" outlineLevel="0" collapsed="false">
      <c r="A32" s="20"/>
      <c r="B32" s="20"/>
      <c r="C32" s="20"/>
    </row>
    <row r="33" customFormat="false" ht="12" hidden="false" customHeight="true" outlineLevel="0" collapsed="false">
      <c r="A33" s="20"/>
      <c r="B33" s="20"/>
      <c r="C33" s="20"/>
    </row>
    <row r="34" customFormat="false" ht="12" hidden="false" customHeight="true" outlineLevel="0" collapsed="false">
      <c r="A34" s="20"/>
      <c r="B34" s="20"/>
      <c r="C34" s="20"/>
    </row>
    <row r="35" customFormat="false" ht="15" hidden="false" customHeight="true" outlineLevel="0" collapsed="false">
      <c r="A35" s="55" t="str">
        <f aca="false">A3</f>
        <v>Сборник цен с 04 сентября руб/т, с НДС</v>
      </c>
      <c r="B35" s="55"/>
      <c r="C35" s="55"/>
    </row>
    <row r="36" customFormat="false" ht="15" hidden="false" customHeight="true" outlineLevel="0" collapsed="false">
      <c r="A36" s="55" t="s">
        <v>73</v>
      </c>
      <c r="B36" s="55"/>
      <c r="C36" s="55"/>
    </row>
    <row r="38" customFormat="false" ht="51" hidden="false" customHeight="true" outlineLevel="0" collapsed="false">
      <c r="A38" s="5" t="s">
        <v>63</v>
      </c>
      <c r="B38" s="51" t="s">
        <v>3</v>
      </c>
      <c r="C38" s="86"/>
    </row>
    <row r="39" customFormat="false" ht="12" hidden="false" customHeight="true" outlineLevel="0" collapsed="false">
      <c r="A39" s="20"/>
      <c r="B39" s="5" t="n">
        <v>0.33</v>
      </c>
      <c r="C39" s="28" t="n">
        <v>44722</v>
      </c>
    </row>
    <row r="40" customFormat="false" ht="13.5" hidden="false" customHeight="true" outlineLevel="0" collapsed="false">
      <c r="A40" s="20" t="s">
        <v>64</v>
      </c>
      <c r="B40" s="5" t="n">
        <v>0.35</v>
      </c>
      <c r="C40" s="28" t="n">
        <v>44132</v>
      </c>
    </row>
    <row r="41" customFormat="false" ht="13.5" hidden="false" customHeight="true" outlineLevel="0" collapsed="false">
      <c r="A41" s="43" t="s">
        <v>65</v>
      </c>
      <c r="B41" s="27" t="n">
        <v>0.4</v>
      </c>
      <c r="C41" s="28" t="n">
        <v>42421</v>
      </c>
    </row>
    <row r="42" customFormat="false" ht="12" hidden="false" customHeight="true" outlineLevel="0" collapsed="false">
      <c r="A42" s="43" t="s">
        <v>74</v>
      </c>
      <c r="B42" s="5" t="n">
        <v>0.45</v>
      </c>
      <c r="C42" s="28" t="n">
        <v>40061</v>
      </c>
    </row>
    <row r="43" customFormat="false" ht="12.75" hidden="false" customHeight="true" outlineLevel="0" collapsed="false">
      <c r="A43" s="88"/>
      <c r="B43" s="5" t="n">
        <v>0.5</v>
      </c>
      <c r="C43" s="28" t="n">
        <v>38881</v>
      </c>
    </row>
    <row r="44" customFormat="false" ht="12" hidden="false" customHeight="true" outlineLevel="0" collapsed="false">
      <c r="A44" s="43"/>
      <c r="B44" s="5" t="n">
        <v>0.55</v>
      </c>
      <c r="C44" s="28" t="n">
        <v>38704</v>
      </c>
    </row>
    <row r="45" customFormat="false" ht="11.25" hidden="false" customHeight="true" outlineLevel="0" collapsed="false">
      <c r="A45" s="43"/>
      <c r="B45" s="5" t="n">
        <v>0.6</v>
      </c>
      <c r="C45" s="28" t="n">
        <v>38350</v>
      </c>
    </row>
    <row r="46" customFormat="false" ht="12" hidden="false" customHeight="false" outlineLevel="0" collapsed="false">
      <c r="A46" s="27"/>
      <c r="B46" s="5" t="n">
        <v>0.65</v>
      </c>
      <c r="C46" s="28" t="n">
        <v>38232</v>
      </c>
    </row>
    <row r="47" customFormat="false" ht="12" hidden="false" customHeight="false" outlineLevel="0" collapsed="false">
      <c r="A47" s="43"/>
      <c r="B47" s="5"/>
      <c r="C47" s="87"/>
    </row>
    <row r="48" customFormat="false" ht="12" hidden="false" customHeight="false" outlineLevel="0" collapsed="false">
      <c r="A48" s="14" t="s">
        <v>64</v>
      </c>
      <c r="B48" s="5" t="n">
        <v>0.35</v>
      </c>
      <c r="C48" s="89" t="n">
        <v>57997</v>
      </c>
    </row>
    <row r="49" customFormat="false" ht="12" hidden="false" customHeight="false" outlineLevel="0" collapsed="false">
      <c r="A49" s="43" t="s">
        <v>70</v>
      </c>
      <c r="B49" s="5" t="n">
        <v>0.4</v>
      </c>
      <c r="C49" s="89" t="n">
        <v>54693</v>
      </c>
    </row>
    <row r="50" customFormat="false" ht="12" hidden="false" customHeight="false" outlineLevel="0" collapsed="false">
      <c r="A50" s="43" t="s">
        <v>74</v>
      </c>
      <c r="B50" s="5" t="n">
        <v>0.45</v>
      </c>
      <c r="C50" s="89" t="n">
        <v>52392</v>
      </c>
    </row>
    <row r="51" customFormat="false" ht="12" hidden="false" customHeight="false" outlineLevel="0" collapsed="false">
      <c r="A51" s="90"/>
      <c r="B51" s="5" t="n">
        <v>0.5</v>
      </c>
      <c r="C51" s="89" t="n">
        <v>49855</v>
      </c>
    </row>
    <row r="52" customFormat="false" ht="12" hidden="false" customHeight="true" outlineLevel="0" collapsed="false">
      <c r="A52" s="43"/>
      <c r="B52" s="5" t="n">
        <v>0.55</v>
      </c>
      <c r="C52" s="89" t="n">
        <v>49973</v>
      </c>
    </row>
    <row r="53" customFormat="false" ht="12" hidden="false" customHeight="false" outlineLevel="0" collapsed="false">
      <c r="A53" s="43"/>
      <c r="B53" s="5" t="n">
        <v>0.6</v>
      </c>
      <c r="C53" s="20" t="n">
        <v>49206</v>
      </c>
    </row>
    <row r="54" customFormat="false" ht="12" hidden="false" customHeight="false" outlineLevel="0" collapsed="false">
      <c r="A54" s="27"/>
      <c r="B54" s="9" t="n">
        <v>0.65</v>
      </c>
      <c r="C54" s="9" t="n">
        <v>48734</v>
      </c>
    </row>
    <row r="55" customFormat="false" ht="12.75" hidden="false" customHeight="true" outlineLevel="0" collapsed="false">
      <c r="C55" s="20"/>
    </row>
  </sheetData>
  <mergeCells count="4">
    <mergeCell ref="A3:C3"/>
    <mergeCell ref="A4:C4"/>
    <mergeCell ref="A35:C35"/>
    <mergeCell ref="A36:C36"/>
  </mergeCells>
  <printOptions headings="false" gridLines="false" gridLinesSet="true" horizontalCentered="true" verticalCentered="false"/>
  <pageMargins left="0.236111111111111" right="0.157638888888889" top="0.433333333333333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10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37"/>
    <col collapsed="false" customWidth="true" hidden="false" outlineLevel="0" max="3" min="3" style="2" width="9.61"/>
    <col collapsed="false" customWidth="false" hidden="false" outlineLevel="0" max="257" min="4" style="2" width="8.49"/>
  </cols>
  <sheetData>
    <row r="3" customFormat="false" ht="15" hidden="false" customHeight="false" outlineLevel="0" collapsed="false">
      <c r="A3" s="55" t="s">
        <v>75</v>
      </c>
      <c r="B3" s="55"/>
      <c r="C3" s="55"/>
    </row>
    <row r="4" customFormat="false" ht="13.5" hidden="false" customHeight="true" outlineLevel="0" collapsed="false">
      <c r="A4" s="55" t="s">
        <v>76</v>
      </c>
      <c r="B4" s="55"/>
      <c r="C4" s="55"/>
    </row>
    <row r="5" customFormat="false" ht="13.5" hidden="false" customHeight="true" outlineLevel="0" collapsed="false">
      <c r="B5" s="32"/>
      <c r="C5" s="91"/>
    </row>
    <row r="6" customFormat="false" ht="39" hidden="false" customHeight="true" outlineLevel="0" collapsed="false">
      <c r="A6" s="5" t="s">
        <v>77</v>
      </c>
      <c r="B6" s="29" t="s">
        <v>3</v>
      </c>
      <c r="C6" s="6"/>
    </row>
    <row r="7" customFormat="false" ht="12" hidden="false" customHeight="false" outlineLevel="0" collapsed="false">
      <c r="A7" s="14" t="s">
        <v>78</v>
      </c>
      <c r="B7" s="28" t="n">
        <v>0.4</v>
      </c>
      <c r="C7" s="92" t="n">
        <v>44604</v>
      </c>
    </row>
    <row r="8" customFormat="false" ht="12" hidden="false" customHeight="false" outlineLevel="0" collapsed="false">
      <c r="A8" s="43" t="s">
        <v>65</v>
      </c>
      <c r="B8" s="29" t="n">
        <v>0.45</v>
      </c>
      <c r="C8" s="92" t="n">
        <v>41536</v>
      </c>
    </row>
    <row r="9" customFormat="false" ht="12" hidden="false" customHeight="false" outlineLevel="0" collapsed="false">
      <c r="A9" s="43" t="s">
        <v>66</v>
      </c>
      <c r="B9" s="29" t="n">
        <v>0.5</v>
      </c>
      <c r="C9" s="92" t="n">
        <v>40120</v>
      </c>
    </row>
    <row r="10" customFormat="false" ht="12" hidden="false" customHeight="false" outlineLevel="0" collapsed="false">
      <c r="A10" s="43"/>
      <c r="B10" s="29" t="n">
        <v>0.55</v>
      </c>
      <c r="C10" s="92" t="n">
        <v>39530</v>
      </c>
    </row>
    <row r="11" customFormat="false" ht="12" hidden="false" customHeight="false" outlineLevel="0" collapsed="false">
      <c r="A11" s="43"/>
      <c r="B11" s="29" t="n">
        <v>0.6</v>
      </c>
      <c r="C11" s="92" t="n">
        <v>39412</v>
      </c>
    </row>
    <row r="12" customFormat="false" ht="12" hidden="false" customHeight="false" outlineLevel="0" collapsed="false">
      <c r="A12" s="43"/>
      <c r="B12" s="29" t="n">
        <v>0.65</v>
      </c>
      <c r="C12" s="92" t="n">
        <v>39176</v>
      </c>
    </row>
    <row r="13" customFormat="false" ht="12" hidden="false" customHeight="false" outlineLevel="0" collapsed="false">
      <c r="A13" s="43"/>
      <c r="B13" s="29" t="n">
        <v>0.7</v>
      </c>
      <c r="C13" s="92" t="n">
        <v>39589</v>
      </c>
    </row>
    <row r="14" customFormat="false" ht="12" hidden="false" customHeight="false" outlineLevel="0" collapsed="false">
      <c r="A14" s="43"/>
      <c r="B14" s="29" t="n">
        <v>0.75</v>
      </c>
      <c r="C14" s="92" t="n">
        <v>39589</v>
      </c>
    </row>
    <row r="15" customFormat="false" ht="12" hidden="false" customHeight="false" outlineLevel="0" collapsed="false">
      <c r="A15" s="43"/>
      <c r="B15" s="29" t="n">
        <v>0.8</v>
      </c>
      <c r="C15" s="92" t="n">
        <v>38527</v>
      </c>
    </row>
    <row r="16" customFormat="false" ht="12" hidden="false" customHeight="false" outlineLevel="0" collapsed="false">
      <c r="A16" s="43"/>
      <c r="B16" s="29" t="n">
        <v>0.85</v>
      </c>
      <c r="C16" s="92" t="n">
        <v>38527</v>
      </c>
    </row>
    <row r="17" customFormat="false" ht="12" hidden="false" customHeight="false" outlineLevel="0" collapsed="false">
      <c r="A17" s="43"/>
      <c r="B17" s="29" t="s">
        <v>67</v>
      </c>
      <c r="C17" s="92" t="n">
        <v>38527</v>
      </c>
    </row>
    <row r="18" customFormat="false" ht="12" hidden="false" customHeight="false" outlineLevel="0" collapsed="false">
      <c r="A18" s="43"/>
      <c r="B18" s="30" t="s">
        <v>68</v>
      </c>
      <c r="C18" s="92" t="n">
        <v>37406</v>
      </c>
    </row>
    <row r="19" customFormat="false" ht="12" hidden="false" customHeight="false" outlineLevel="0" collapsed="false">
      <c r="A19" s="43"/>
      <c r="B19" s="29" t="s">
        <v>69</v>
      </c>
      <c r="C19" s="92" t="n">
        <v>37347</v>
      </c>
    </row>
    <row r="20" customFormat="false" ht="12" hidden="false" customHeight="false" outlineLevel="0" collapsed="false">
      <c r="A20" s="27"/>
      <c r="B20" s="30" t="n">
        <v>2</v>
      </c>
      <c r="C20" s="92" t="n">
        <v>37642</v>
      </c>
    </row>
    <row r="21" customFormat="false" ht="12" hidden="false" customHeight="false" outlineLevel="0" collapsed="false">
      <c r="A21" s="43"/>
      <c r="B21" s="30"/>
      <c r="C21" s="93"/>
    </row>
    <row r="22" customFormat="false" ht="12" hidden="false" customHeight="false" outlineLevel="0" collapsed="false">
      <c r="A22" s="14" t="s">
        <v>78</v>
      </c>
      <c r="B22" s="29" t="n">
        <v>0.4</v>
      </c>
      <c r="C22" s="92" t="n">
        <v>58233</v>
      </c>
    </row>
    <row r="23" customFormat="false" ht="12" hidden="false" customHeight="false" outlineLevel="0" collapsed="false">
      <c r="A23" s="43" t="s">
        <v>70</v>
      </c>
      <c r="B23" s="29" t="n">
        <v>0.45</v>
      </c>
      <c r="C23" s="92" t="n">
        <v>55460</v>
      </c>
    </row>
    <row r="24" customFormat="false" ht="12" hidden="false" customHeight="false" outlineLevel="0" collapsed="false">
      <c r="A24" s="43" t="s">
        <v>66</v>
      </c>
      <c r="B24" s="29" t="n">
        <v>0.5</v>
      </c>
      <c r="C24" s="92" t="n">
        <v>53159</v>
      </c>
    </row>
    <row r="25" customFormat="false" ht="12" hidden="false" customHeight="false" outlineLevel="0" collapsed="false">
      <c r="A25" s="43"/>
      <c r="B25" s="29" t="n">
        <v>0.55</v>
      </c>
      <c r="C25" s="92" t="n">
        <v>52923</v>
      </c>
    </row>
    <row r="26" customFormat="false" ht="12" hidden="false" customHeight="false" outlineLevel="0" collapsed="false">
      <c r="A26" s="43"/>
      <c r="B26" s="29" t="n">
        <v>0.6</v>
      </c>
      <c r="C26" s="92" t="n">
        <v>51684</v>
      </c>
    </row>
    <row r="27" customFormat="false" ht="12" hidden="false" customHeight="false" outlineLevel="0" collapsed="false">
      <c r="A27" s="43"/>
      <c r="B27" s="29" t="n">
        <v>0.65</v>
      </c>
      <c r="C27" s="92" t="n">
        <v>51389</v>
      </c>
    </row>
    <row r="28" customFormat="false" ht="12" hidden="false" customHeight="false" outlineLevel="0" collapsed="false">
      <c r="A28" s="43"/>
      <c r="B28" s="29" t="n">
        <v>0.7</v>
      </c>
      <c r="C28" s="92" t="n">
        <v>51271</v>
      </c>
    </row>
    <row r="29" customFormat="false" ht="12" hidden="false" customHeight="false" outlineLevel="0" collapsed="false">
      <c r="A29" s="43"/>
      <c r="B29" s="29" t="n">
        <v>0.75</v>
      </c>
      <c r="C29" s="92" t="n">
        <v>51271</v>
      </c>
    </row>
    <row r="30" customFormat="false" ht="12" hidden="false" customHeight="false" outlineLevel="0" collapsed="false">
      <c r="A30" s="43"/>
      <c r="B30" s="29" t="s">
        <v>71</v>
      </c>
      <c r="C30" s="92" t="n">
        <v>50386</v>
      </c>
    </row>
    <row r="31" customFormat="false" ht="12" hidden="false" customHeight="false" outlineLevel="0" collapsed="false">
      <c r="A31" s="27"/>
      <c r="B31" s="30" t="s">
        <v>79</v>
      </c>
      <c r="C31" s="92" t="n">
        <v>49088</v>
      </c>
    </row>
    <row r="32" s="96" customFormat="true" ht="12" hidden="false" customHeight="false" outlineLevel="0" collapsed="false">
      <c r="A32" s="94"/>
      <c r="B32" s="94"/>
      <c r="C32" s="95"/>
    </row>
    <row r="33" s="96" customFormat="true" ht="12" hidden="false" customHeight="true" outlineLevel="0" collapsed="false">
      <c r="A33" s="94"/>
      <c r="B33" s="94"/>
      <c r="C33" s="95"/>
    </row>
    <row r="34" s="96" customFormat="true" ht="12" hidden="false" customHeight="true" outlineLevel="0" collapsed="false">
      <c r="A34" s="94"/>
      <c r="B34" s="94"/>
      <c r="C34" s="95"/>
    </row>
    <row r="35" s="96" customFormat="true" ht="15" hidden="false" customHeight="true" outlineLevel="0" collapsed="false">
      <c r="A35" s="97" t="str">
        <f aca="false">A3</f>
        <v>Сборник цен с 04 сентября руб/т, вкл. НДС</v>
      </c>
      <c r="B35" s="97"/>
      <c r="C35" s="97"/>
    </row>
    <row r="36" s="96" customFormat="true" ht="15" hidden="false" customHeight="true" outlineLevel="0" collapsed="false">
      <c r="A36" s="97" t="s">
        <v>80</v>
      </c>
      <c r="B36" s="97"/>
      <c r="C36" s="97"/>
    </row>
    <row r="37" s="96" customFormat="true" ht="12" hidden="false" customHeight="false" outlineLevel="0" collapsed="false">
      <c r="A37" s="98"/>
    </row>
    <row r="38" customFormat="false" ht="51" hidden="false" customHeight="true" outlineLevel="0" collapsed="false">
      <c r="A38" s="14" t="s">
        <v>77</v>
      </c>
      <c r="B38" s="14" t="s">
        <v>3</v>
      </c>
      <c r="C38" s="6"/>
    </row>
    <row r="39" customFormat="false" ht="15" hidden="false" customHeight="true" outlineLevel="0" collapsed="false">
      <c r="A39" s="20"/>
      <c r="B39" s="5" t="n">
        <v>0.33</v>
      </c>
      <c r="C39" s="92" t="n">
        <v>47141</v>
      </c>
    </row>
    <row r="40" customFormat="false" ht="12" hidden="false" customHeight="false" outlineLevel="0" collapsed="false">
      <c r="A40" s="20" t="s">
        <v>78</v>
      </c>
      <c r="B40" s="5" t="n">
        <v>0.35</v>
      </c>
      <c r="C40" s="92" t="n">
        <v>44663</v>
      </c>
    </row>
    <row r="41" customFormat="false" ht="12" hidden="false" customHeight="false" outlineLevel="0" collapsed="false">
      <c r="A41" s="43" t="s">
        <v>65</v>
      </c>
      <c r="B41" s="27" t="n">
        <v>0.4</v>
      </c>
      <c r="C41" s="92" t="n">
        <v>44014</v>
      </c>
    </row>
    <row r="42" customFormat="false" ht="12" hidden="false" customHeight="false" outlineLevel="0" collapsed="false">
      <c r="A42" s="43" t="s">
        <v>81</v>
      </c>
      <c r="B42" s="5" t="n">
        <v>0.45</v>
      </c>
      <c r="C42" s="92" t="n">
        <v>40887</v>
      </c>
    </row>
    <row r="43" customFormat="false" ht="12" hidden="false" customHeight="false" outlineLevel="0" collapsed="false">
      <c r="A43" s="90"/>
      <c r="B43" s="5" t="n">
        <v>0.5</v>
      </c>
      <c r="C43" s="92" t="n">
        <v>39707</v>
      </c>
    </row>
    <row r="44" customFormat="false" ht="12" hidden="false" customHeight="false" outlineLevel="0" collapsed="false">
      <c r="A44" s="43"/>
      <c r="B44" s="5" t="n">
        <v>0.55</v>
      </c>
      <c r="C44" s="92" t="n">
        <v>39117</v>
      </c>
    </row>
    <row r="45" customFormat="false" ht="12" hidden="false" customHeight="false" outlineLevel="0" collapsed="false">
      <c r="A45" s="43"/>
      <c r="B45" s="5" t="n">
        <v>0.6</v>
      </c>
      <c r="C45" s="92" t="n">
        <v>39117</v>
      </c>
    </row>
    <row r="46" customFormat="false" ht="12" hidden="false" customHeight="false" outlineLevel="0" collapsed="false">
      <c r="A46" s="27"/>
      <c r="B46" s="5" t="n">
        <v>0.65</v>
      </c>
      <c r="C46" s="92" t="n">
        <v>38881</v>
      </c>
    </row>
    <row r="47" customFormat="false" ht="12" hidden="false" customHeight="false" outlineLevel="0" collapsed="false">
      <c r="A47" s="43"/>
      <c r="B47" s="5"/>
      <c r="C47" s="93"/>
    </row>
    <row r="48" customFormat="false" ht="12" hidden="false" customHeight="true" outlineLevel="0" collapsed="false">
      <c r="A48" s="14" t="s">
        <v>78</v>
      </c>
      <c r="B48" s="5" t="n">
        <v>0.35</v>
      </c>
      <c r="C48" s="92" t="n">
        <v>59000</v>
      </c>
    </row>
    <row r="49" customFormat="false" ht="12" hidden="false" customHeight="false" outlineLevel="0" collapsed="false">
      <c r="A49" s="43" t="s">
        <v>70</v>
      </c>
      <c r="B49" s="5" t="n">
        <v>0.4</v>
      </c>
      <c r="C49" s="92" t="n">
        <v>56581</v>
      </c>
    </row>
    <row r="50" customFormat="false" ht="12" hidden="false" customHeight="false" outlineLevel="0" collapsed="false">
      <c r="A50" s="43" t="s">
        <v>81</v>
      </c>
      <c r="B50" s="5" t="n">
        <v>0.45</v>
      </c>
      <c r="C50" s="92" t="n">
        <v>53926</v>
      </c>
    </row>
    <row r="51" customFormat="false" ht="12" hidden="false" customHeight="false" outlineLevel="0" collapsed="false">
      <c r="A51" s="90"/>
      <c r="B51" s="5" t="n">
        <v>0.5</v>
      </c>
      <c r="C51" s="92" t="n">
        <v>51271</v>
      </c>
    </row>
    <row r="52" customFormat="false" ht="12" hidden="false" customHeight="true" outlineLevel="0" collapsed="false">
      <c r="A52" s="43"/>
      <c r="B52" s="5" t="n">
        <v>0.55</v>
      </c>
      <c r="C52" s="92" t="n">
        <v>51212</v>
      </c>
    </row>
    <row r="53" customFormat="false" ht="12" hidden="false" customHeight="false" outlineLevel="0" collapsed="false">
      <c r="A53" s="43"/>
      <c r="B53" s="5" t="n">
        <v>0.6</v>
      </c>
      <c r="C53" s="92" t="n">
        <v>50740</v>
      </c>
    </row>
    <row r="54" customFormat="false" ht="12" hidden="false" customHeight="false" outlineLevel="0" collapsed="false">
      <c r="A54" s="27"/>
      <c r="B54" s="5" t="n">
        <v>0.65</v>
      </c>
      <c r="C54" s="92" t="n">
        <v>50268</v>
      </c>
    </row>
    <row r="55" customFormat="false" ht="12" hidden="false" customHeight="false" outlineLevel="0" collapsed="false">
      <c r="B55" s="99"/>
      <c r="C55" s="23"/>
    </row>
    <row r="56" customFormat="false" ht="12" hidden="false" customHeight="false" outlineLevel="0" collapsed="false">
      <c r="A56" s="100" t="s">
        <v>82</v>
      </c>
      <c r="B56" s="101"/>
      <c r="C56" s="23"/>
    </row>
    <row r="57" customFormat="false" ht="12.75" hidden="false" customHeight="true" outlineLevel="0" collapsed="false">
      <c r="A57" s="102" t="s">
        <v>83</v>
      </c>
      <c r="B57" s="102"/>
      <c r="C57" s="103"/>
    </row>
    <row r="58" customFormat="false" ht="12.75" hidden="false" customHeight="true" outlineLevel="0" collapsed="false">
      <c r="B58" s="99"/>
      <c r="C58" s="23"/>
    </row>
    <row r="59" customFormat="false" ht="12.75" hidden="false" customHeight="true" outlineLevel="0" collapsed="false">
      <c r="B59" s="99"/>
      <c r="C59" s="23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</sheetData>
  <mergeCells count="4">
    <mergeCell ref="A3:C3"/>
    <mergeCell ref="A4:C4"/>
    <mergeCell ref="A35:C35"/>
    <mergeCell ref="A36:C36"/>
  </mergeCells>
  <printOptions headings="false" gridLines="false" gridLinesSet="true" horizontalCentered="true" verticalCentered="false"/>
  <pageMargins left="0.236111111111111" right="0.157638888888889" top="0.433333333333333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2" width="10.74"/>
    <col collapsed="false" customWidth="true" hidden="false" outlineLevel="0" max="3" min="3" style="2" width="9.49"/>
    <col collapsed="false" customWidth="false" hidden="false" outlineLevel="0" max="257" min="4" style="2" width="8.49"/>
  </cols>
  <sheetData>
    <row r="3" customFormat="false" ht="15" hidden="false" customHeight="false" outlineLevel="0" collapsed="false">
      <c r="A3" s="55" t="s">
        <v>75</v>
      </c>
      <c r="B3" s="55"/>
      <c r="C3" s="55"/>
    </row>
    <row r="4" customFormat="false" ht="13.5" hidden="false" customHeight="true" outlineLevel="0" collapsed="false">
      <c r="A4" s="55" t="s">
        <v>84</v>
      </c>
      <c r="B4" s="55"/>
      <c r="C4" s="55"/>
    </row>
    <row r="5" customFormat="false" ht="13.5" hidden="false" customHeight="true" outlineLevel="0" collapsed="false">
      <c r="B5" s="32"/>
      <c r="C5" s="91"/>
    </row>
    <row r="6" customFormat="false" ht="39" hidden="false" customHeight="true" outlineLevel="0" collapsed="false">
      <c r="A6" s="5" t="s">
        <v>77</v>
      </c>
      <c r="B6" s="29" t="s">
        <v>3</v>
      </c>
      <c r="C6" s="6"/>
    </row>
    <row r="7" customFormat="false" ht="12" hidden="false" customHeight="false" outlineLevel="0" collapsed="false">
      <c r="A7" s="43" t="s">
        <v>78</v>
      </c>
      <c r="B7" s="29" t="n">
        <v>0.7</v>
      </c>
      <c r="C7" s="92" t="n">
        <v>40946</v>
      </c>
    </row>
    <row r="8" customFormat="false" ht="12" hidden="false" customHeight="false" outlineLevel="0" collapsed="false">
      <c r="A8" s="43" t="s">
        <v>65</v>
      </c>
      <c r="B8" s="29" t="n">
        <v>0.75</v>
      </c>
      <c r="C8" s="92" t="n">
        <v>40946</v>
      </c>
    </row>
    <row r="9" customFormat="false" ht="12" hidden="false" customHeight="false" outlineLevel="0" collapsed="false">
      <c r="A9" s="43" t="s">
        <v>85</v>
      </c>
      <c r="B9" s="29" t="n">
        <v>0.8</v>
      </c>
      <c r="C9" s="92" t="n">
        <v>39825</v>
      </c>
    </row>
    <row r="10" customFormat="false" ht="12" hidden="false" customHeight="false" outlineLevel="0" collapsed="false">
      <c r="A10" s="43"/>
      <c r="B10" s="29" t="n">
        <v>0.85</v>
      </c>
      <c r="C10" s="92" t="n">
        <v>39825</v>
      </c>
    </row>
    <row r="11" customFormat="false" ht="12" hidden="false" customHeight="false" outlineLevel="0" collapsed="false">
      <c r="A11" s="43"/>
      <c r="B11" s="29" t="s">
        <v>67</v>
      </c>
      <c r="C11" s="92" t="n">
        <v>39825</v>
      </c>
    </row>
    <row r="12" customFormat="false" ht="12" hidden="false" customHeight="false" outlineLevel="0" collapsed="false">
      <c r="A12" s="43"/>
      <c r="B12" s="30" t="s">
        <v>68</v>
      </c>
      <c r="C12" s="92" t="n">
        <v>38763</v>
      </c>
    </row>
    <row r="13" customFormat="false" ht="12" hidden="false" customHeight="false" outlineLevel="0" collapsed="false">
      <c r="A13" s="43"/>
      <c r="B13" s="29" t="s">
        <v>69</v>
      </c>
      <c r="C13" s="92" t="n">
        <v>38704</v>
      </c>
    </row>
    <row r="14" customFormat="false" ht="12" hidden="false" customHeight="false" outlineLevel="0" collapsed="false">
      <c r="A14" s="27"/>
      <c r="B14" s="30" t="n">
        <v>2</v>
      </c>
      <c r="C14" s="92" t="n">
        <v>38999</v>
      </c>
    </row>
    <row r="15" s="1" customFormat="true" ht="12.75" hidden="false" customHeight="true" outlineLevel="0" collapsed="false">
      <c r="B15" s="2"/>
      <c r="C15" s="2"/>
    </row>
  </sheetData>
  <mergeCells count="2">
    <mergeCell ref="A3:C3"/>
    <mergeCell ref="A4:C4"/>
  </mergeCells>
  <printOptions headings="false" gridLines="false" gridLinesSet="true" horizontalCentered="true" verticalCentered="false"/>
  <pageMargins left="0.236111111111111" right="0.157638888888889" top="0.433333333333333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4:50:00Z</dcterms:created>
  <dc:creator>Сергей Гузаков</dc:creator>
  <dc:description/>
  <dc:language>en-US</dc:language>
  <cp:lastModifiedBy>Олег</cp:lastModifiedBy>
  <cp:lastPrinted>2014-09-03T08:19:52Z</cp:lastPrinted>
  <dcterms:modified xsi:type="dcterms:W3CDTF">2014-09-03T10:49:41Z</dcterms:modified>
  <cp:revision>104</cp:revision>
  <dc:subject/>
  <dc:title/>
</cp:coreProperties>
</file>