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TDSheet" sheetId="1" state="visible" r:id="rId2"/>
    <sheet name="Лист1" sheetId="2" state="visible" r:id="rId3"/>
  </sheets>
  <definedNames>
    <definedName function="false" hidden="false" name="_xlnm__FilterDatabase" vbProcedure="false">TDSheet!$A$12:$E$12</definedName>
    <definedName function="false" hidden="false" name="_xlnm__FilterDatabase_1" vbProcedure="false">TDSheet!$A$12:$E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9">
  <si>
    <t xml:space="preserve">                                         Прайс ООО "Дельта" на</t>
  </si>
  <si>
    <t xml:space="preserve">Склад</t>
  </si>
  <si>
    <t xml:space="preserve">Номенклатура, Базовая единица измерения</t>
  </si>
  <si>
    <t xml:space="preserve">ед. изм.</t>
  </si>
  <si>
    <t xml:space="preserve">Конечный остаток</t>
  </si>
  <si>
    <t xml:space="preserve">Листы  обыкновенного качества 08КП</t>
  </si>
  <si>
    <t xml:space="preserve">Лист 08КП 0,8х1000х2500, х/к, т</t>
  </si>
  <si>
    <t xml:space="preserve">тн</t>
  </si>
  <si>
    <t xml:space="preserve">Лист 08КП 0,8х1250х2000, х/к, т</t>
  </si>
  <si>
    <t xml:space="preserve">Лист 08КП 0,8х1250х2500, х/к, т</t>
  </si>
  <si>
    <t xml:space="preserve">Лист 1КП 1,0х1250х2500, х/к, ГОСТ 16523-70, т</t>
  </si>
  <si>
    <t xml:space="preserve">Лист 3КП2 1,2х710х1420, х/к, т</t>
  </si>
  <si>
    <t xml:space="preserve">Лист конструкц. и дек. ст10  2,5мм, х/к, т</t>
  </si>
  <si>
    <t xml:space="preserve">Жесть белая хромированная, кг</t>
  </si>
  <si>
    <t xml:space="preserve">* Круги конструкционные ст 20,25,35</t>
  </si>
  <si>
    <t xml:space="preserve">Круг ст20 ф50, ГОСТ 2590-2006, ГОСТ 1050-88, т</t>
  </si>
  <si>
    <t xml:space="preserve">Круг ст25 ф8 х/т, т</t>
  </si>
  <si>
    <t xml:space="preserve">Круг ст25 ф10 х/т, т</t>
  </si>
  <si>
    <t xml:space="preserve">Круг ст25 ф18 х/т, т</t>
  </si>
  <si>
    <t xml:space="preserve">Круг ст35 ф14 ГОСТ 1051-73, х/к, т</t>
  </si>
  <si>
    <t xml:space="preserve">* Трубы ст20</t>
  </si>
  <si>
    <t xml:space="preserve">Труба ст20 16х2,0, ГОСТ 8734-75, т</t>
  </si>
  <si>
    <t xml:space="preserve">* Круги конструкционные ст45</t>
  </si>
  <si>
    <t xml:space="preserve">Круг ст45 ф8, т</t>
  </si>
  <si>
    <t xml:space="preserve">Круг ст45 ф22, т</t>
  </si>
  <si>
    <t xml:space="preserve">Круг ст45 ф30,ГОСТ 2590-2006, ГОСТ 1050-88, т</t>
  </si>
  <si>
    <t xml:space="preserve">Круг ст45 ф34-40, т</t>
  </si>
  <si>
    <t xml:space="preserve">Круг ст45 ф45, т</t>
  </si>
  <si>
    <t xml:space="preserve">Круг ст45 ф56, т</t>
  </si>
  <si>
    <t xml:space="preserve">Круг ст45 кс ф75, т</t>
  </si>
  <si>
    <t xml:space="preserve">* Круги конструкционные низколегированные ст 40Х</t>
  </si>
  <si>
    <t xml:space="preserve">Круг 40Х ф30, ГОСТ 2590-2006, ГОСТ 4543-71, , т</t>
  </si>
  <si>
    <t xml:space="preserve">Круг 40Х ф110, ГОСТ 2590-2006, ГОСТ 4543-71, т</t>
  </si>
  <si>
    <t xml:space="preserve">Круги легированные стали</t>
  </si>
  <si>
    <t xml:space="preserve">Круг 45ХН2МФА-Ш ф45, ГОСТ 2590-2006, ТУ14-1-1725-76, т</t>
  </si>
  <si>
    <t xml:space="preserve">Трубы легированные стали</t>
  </si>
  <si>
    <t xml:space="preserve">Труба КВК32 (32Х2НВМБР)-Ш  ф180х11, кг</t>
  </si>
  <si>
    <t xml:space="preserve">кг</t>
  </si>
  <si>
    <t xml:space="preserve">Труба КВК32 (32Х2НВМБР)-Ш  ф180х12, кг</t>
  </si>
  <si>
    <t xml:space="preserve">Труба КВК32 (32Х2НВМБР)-Ш  ф245х13, кг</t>
  </si>
  <si>
    <t xml:space="preserve">Труба КВК32 (32Х2НВМБР)-Ш  ф273х36, кг</t>
  </si>
  <si>
    <t xml:space="preserve">Круги конструкционные высокопрочные</t>
  </si>
  <si>
    <t xml:space="preserve">Круг 25ХСНВФА (ВП25) ф45 ГОСТ 2590-2006, ТУ 14-1-1447-75, т</t>
  </si>
  <si>
    <t xml:space="preserve">Круг 30ХГСА ф28, ГОСТ 2590-2006, ГОСТ 4543-71, т</t>
  </si>
  <si>
    <t xml:space="preserve">Круг 30ХГСА ф30,ГОСТ 2590-2006, ГОСТ 4543-71, т</t>
  </si>
  <si>
    <t xml:space="preserve">Круг 30ХГСА ф38,ГОСТ 2590-2006, ГОСТ 4543-71, т</t>
  </si>
  <si>
    <t xml:space="preserve">Круг У7А ф30, т</t>
  </si>
  <si>
    <t xml:space="preserve">Круг У8 ф25, т</t>
  </si>
  <si>
    <t xml:space="preserve">Круг У8А ф10, т</t>
  </si>
  <si>
    <t xml:space="preserve">Круг У8А ф14, т</t>
  </si>
  <si>
    <t xml:space="preserve">Круг У8А ф22, т</t>
  </si>
  <si>
    <t xml:space="preserve">Круг У8А ф28, т</t>
  </si>
  <si>
    <t xml:space="preserve">Круг У8А ф30, т</t>
  </si>
  <si>
    <t xml:space="preserve">Круг У8А ф40, т</t>
  </si>
  <si>
    <t xml:space="preserve">Круг У8А ф45, т</t>
  </si>
  <si>
    <t xml:space="preserve">Круг У8А ф50, т</t>
  </si>
  <si>
    <t xml:space="preserve">Круг У8А ф60, т</t>
  </si>
  <si>
    <t xml:space="preserve">Круг У12А ф40, СШ, т</t>
  </si>
  <si>
    <t xml:space="preserve">Круг У12А ф60, т</t>
  </si>
  <si>
    <t xml:space="preserve">Быстрорез</t>
  </si>
  <si>
    <t xml:space="preserve">Круг Р6М5 ф27, т</t>
  </si>
  <si>
    <t xml:space="preserve">Круг Р6М5 ф50, т</t>
  </si>
  <si>
    <t xml:space="preserve">Круг Р18 ф28, т</t>
  </si>
  <si>
    <t xml:space="preserve">Круг Р18 ф45, т</t>
  </si>
  <si>
    <t xml:space="preserve">Круг Р18 ф 40, кг</t>
  </si>
  <si>
    <t xml:space="preserve">Круг Р12 ф 60, кг</t>
  </si>
  <si>
    <t xml:space="preserve">Круг ЭП657Щ (Р12Ф2К8М3)  ф14 , т</t>
  </si>
  <si>
    <t xml:space="preserve">Круг ЭП657 ф 40, кг</t>
  </si>
  <si>
    <t xml:space="preserve">Круг ЭП688  ( Р9М4К8) ф16, т</t>
  </si>
  <si>
    <t xml:space="preserve">Круг ЭП688 ( Р9М4К8)  ф18, т</t>
  </si>
  <si>
    <t xml:space="preserve">Круг ЭП688 ( Р9М4К8) ф12, т</t>
  </si>
  <si>
    <t xml:space="preserve">Круг ЭП722  (Р9М4К6С) ф12, т</t>
  </si>
  <si>
    <t xml:space="preserve">Шестигранники</t>
  </si>
  <si>
    <t xml:space="preserve">Шестигранник 30ХГСА S8 ГОСТ 2590-2006, ГОСТ 4543-7417, 2ГП, т</t>
  </si>
  <si>
    <t xml:space="preserve">Шестигранник 30ХГСА S22 ГОСТ 2590-2006, ГОСТ 4543-7417, 2ГП, т</t>
  </si>
  <si>
    <t xml:space="preserve">Шестигранник 30ХГСА S32 ГОСТ 2590-2006, ГОСТ 4543-7417, 2ГП, т</t>
  </si>
  <si>
    <t xml:space="preserve">Шестигранник ст35 ф17  ГОСТ 1050-88, ГОСТ 8560-78, х/к, т</t>
  </si>
  <si>
    <t xml:space="preserve">ТИТАН</t>
  </si>
  <si>
    <t xml:space="preserve">Круг</t>
  </si>
  <si>
    <t xml:space="preserve">Круг ВТ3-1 ф15, кг</t>
  </si>
  <si>
    <t xml:space="preserve">Круг ВТ3-1 ф40, кг</t>
  </si>
  <si>
    <t xml:space="preserve">Круг ВТ3-1 ф45,ОСТ 1-90173-75, кг</t>
  </si>
  <si>
    <t xml:space="preserve">Круг ВТ3-1 ф60, кг</t>
  </si>
  <si>
    <t xml:space="preserve">Круг ВТ6 ф 18 м/о, кг</t>
  </si>
  <si>
    <t xml:space="preserve">Круг ВТ6 ф 25 м/о, кг</t>
  </si>
  <si>
    <t xml:space="preserve">Круг ВТ6 ф 33 м/о, кг</t>
  </si>
  <si>
    <t xml:space="preserve">Круг ВТ6 ф 38 м/о, кг</t>
  </si>
  <si>
    <t xml:space="preserve">Круг ВТ6 ф 60 м/о, кг</t>
  </si>
  <si>
    <t xml:space="preserve">Круг ВТ6 ф 65 м/о, кг</t>
  </si>
  <si>
    <t xml:space="preserve">Круг ВТ6 ф 66 м/о, кг</t>
  </si>
  <si>
    <t xml:space="preserve">Круг ВТ6 ф70 ОСТ 1-90266-86, мех.обр., кг</t>
  </si>
  <si>
    <t xml:space="preserve">Круг ВТ6 ф80 ОСТ 1-90266-86, мех.обр., кг</t>
  </si>
  <si>
    <t xml:space="preserve">Круг ВТ9 ф21,5 ОСТ 1-90173-75, кг</t>
  </si>
  <si>
    <t xml:space="preserve">Круг ВТ9 ф96, кг</t>
  </si>
  <si>
    <t xml:space="preserve">Круг ВТ9 ф112, т</t>
  </si>
  <si>
    <t xml:space="preserve">Круг ВТ9 ф130 (пруток титановый), т</t>
  </si>
  <si>
    <t xml:space="preserve">Круг ВТ20 ф45, кг</t>
  </si>
  <si>
    <t xml:space="preserve">Круг ВТ20 ф55, кг</t>
  </si>
  <si>
    <t xml:space="preserve">Круг ВТ20 ф60, кг</t>
  </si>
  <si>
    <t xml:space="preserve">Круг ВТ20 ф75, кг</t>
  </si>
  <si>
    <t xml:space="preserve">Круг ВТ20 ф80, кг</t>
  </si>
  <si>
    <t xml:space="preserve">Круг ВТ20 ф85 ОСТ 1-90266-86, мех.обр., кг</t>
  </si>
  <si>
    <t xml:space="preserve">Круг ВТ20 ф100, кг</t>
  </si>
  <si>
    <t xml:space="preserve">Круг ВТ22 ф40, кг</t>
  </si>
  <si>
    <t xml:space="preserve">Круг ВТ22 ф60, кг</t>
  </si>
  <si>
    <t xml:space="preserve">Круг ВТ22 ф100, кг</t>
  </si>
  <si>
    <t xml:space="preserve">Круг ОТ4 ф28, кг</t>
  </si>
  <si>
    <t xml:space="preserve">Круг ОТ4 ф25, кг</t>
  </si>
  <si>
    <t xml:space="preserve">Круг ОТ4 ф40 ОСТ 1-90173-75, кг</t>
  </si>
  <si>
    <t xml:space="preserve">Круг ОТ4 ф40 ОСТ 1-90173-75, мех.обр., кг</t>
  </si>
  <si>
    <t xml:space="preserve">Круг ОТ4 ф90, кг</t>
  </si>
  <si>
    <t xml:space="preserve">Круг титановый Ti-1Fe-3Al ф23, мех.обр., кг</t>
  </si>
  <si>
    <t xml:space="preserve">Лист</t>
  </si>
  <si>
    <t xml:space="preserve">Лист ОТ4 0,5х600х2000, ОСТ 1-90218-76, кг</t>
  </si>
  <si>
    <t xml:space="preserve">Лист ОТ4 0,6х600х1500, ОСТ 1-90218-76, кг</t>
  </si>
  <si>
    <t xml:space="preserve">Лист ОТ4 10х1000х2000, ОСТ 1-90218-76, кг</t>
  </si>
  <si>
    <t xml:space="preserve">Лист ОТ4 14х800х2700, кг</t>
  </si>
  <si>
    <t xml:space="preserve">Лист ОТ4-1 10х700х730, ОСТ 1-90218-76, кг</t>
  </si>
  <si>
    <t xml:space="preserve">Лист ВТ20 2,5х600х2000, ОСТ 1-90218-76, кг</t>
  </si>
  <si>
    <t xml:space="preserve">Лист ОТ4 1,2х800х2000</t>
  </si>
  <si>
    <t xml:space="preserve">Проволока</t>
  </si>
  <si>
    <t xml:space="preserve">Проволока титановая ОТ4 ф1,6, кг</t>
  </si>
  <si>
    <t xml:space="preserve">Проволока титановая ОТ4-1 ф1,2, кг</t>
  </si>
  <si>
    <t xml:space="preserve">Инструментальные  стали</t>
  </si>
  <si>
    <t xml:space="preserve">Круги  инструментальные</t>
  </si>
  <si>
    <t xml:space="preserve">Круг А12 ф8 ГОСТ 1414-75, т</t>
  </si>
  <si>
    <t xml:space="preserve">Круг Х ф8, т</t>
  </si>
  <si>
    <t xml:space="preserve">Круг Х ф10, т</t>
  </si>
  <si>
    <t xml:space="preserve">Круг Х ф14, т</t>
  </si>
  <si>
    <t xml:space="preserve">Круг Х ф18, т</t>
  </si>
  <si>
    <t xml:space="preserve">Круг Х ф25, т</t>
  </si>
  <si>
    <t xml:space="preserve">Круг Х ф30, т</t>
  </si>
  <si>
    <t xml:space="preserve">Круг Х ф50, т</t>
  </si>
  <si>
    <t xml:space="preserve">Круг Х ф70, т</t>
  </si>
  <si>
    <t xml:space="preserve">Круг Х12М ф14, т</t>
  </si>
  <si>
    <t xml:space="preserve">Круг Х12М ф16, кг</t>
  </si>
  <si>
    <t xml:space="preserve">Круг Х12М ф18, т</t>
  </si>
  <si>
    <t xml:space="preserve">Круг Х12М ф25, т</t>
  </si>
  <si>
    <t xml:space="preserve">Круг Х12М ф30, т</t>
  </si>
  <si>
    <t xml:space="preserve">Круг Х12МФ ф 70, кг</t>
  </si>
  <si>
    <t xml:space="preserve">Круг Х12М ф 120, т</t>
  </si>
  <si>
    <t xml:space="preserve">Круг Х12М ф 150, т</t>
  </si>
  <si>
    <t xml:space="preserve">Круг 9ХС ф25, т</t>
  </si>
  <si>
    <t xml:space="preserve">Круг 9ХС ф30, т</t>
  </si>
  <si>
    <t xml:space="preserve">Круг 9ХС ф35, т</t>
  </si>
  <si>
    <t xml:space="preserve">Круг 4Х5МФС ф 55, кг</t>
  </si>
  <si>
    <t xml:space="preserve">Круг 4Х5МФС ф 80, кг</t>
  </si>
  <si>
    <t xml:space="preserve">Круг Ди22 (20ХГСН2МФА) ф 80, кг</t>
  </si>
  <si>
    <t xml:space="preserve">Круг Ди23 (20ХГСН2МФА) ф 90, кг</t>
  </si>
  <si>
    <t xml:space="preserve">Круг ХВГ ф120, кг</t>
  </si>
  <si>
    <t xml:space="preserve">Нержавеющие стали</t>
  </si>
  <si>
    <t xml:space="preserve">Трубы нержавеющие стали</t>
  </si>
  <si>
    <t xml:space="preserve">Труба 12Х18Н10Т  6х0,6  ТУ 14-3-1109-82, кг</t>
  </si>
  <si>
    <t xml:space="preserve">Труба 12Х18Н10Т  8х1,0  ТУ 14-3-1109-82, кг</t>
  </si>
  <si>
    <t xml:space="preserve">Круги нержавеющие стали</t>
  </si>
  <si>
    <t xml:space="preserve">Круг ЭИ-712 (12Х2НВФА) ф25, кг</t>
  </si>
  <si>
    <t xml:space="preserve">Круг ЭИ-712 (12Х2НВФА) ф40, кг</t>
  </si>
  <si>
    <t xml:space="preserve">Круг ЭИ 958 ф 60, кг</t>
  </si>
  <si>
    <t xml:space="preserve">Круг ЭИ 958 ф 80, кг</t>
  </si>
  <si>
    <t xml:space="preserve">Круг ЭП722 ф12, т</t>
  </si>
  <si>
    <t xml:space="preserve">Круг ЭП817-Ш (06Х14Н6Д2МБТ) ф35, т</t>
  </si>
  <si>
    <t xml:space="preserve">Круг 14Х17Н2 ф24,ТУ14-1-377-72, т</t>
  </si>
  <si>
    <t xml:space="preserve">Лист 12Х18H10Т 0,8х1000х2000,  ГОСТ 5582-75, ГОСТ 19904-90, х/к, т</t>
  </si>
  <si>
    <t xml:space="preserve">Лист 12Х18H10Т#1х1000х2000,  , кг</t>
  </si>
  <si>
    <t xml:space="preserve">Лист 12Х18H10Т#3х1250х2500,  , кг</t>
  </si>
  <si>
    <t xml:space="preserve">Лист 12Х18H10Т#3х1000х2000,  , кг</t>
  </si>
  <si>
    <t xml:space="preserve">Лист ЭИ-712 14х1560х4520, кг</t>
  </si>
  <si>
    <t xml:space="preserve">Лист ЭИ-712 14х1600х4500, кг</t>
  </si>
  <si>
    <t xml:space="preserve">Лист ЭИ-712 14х1650х4520, кг</t>
  </si>
  <si>
    <t xml:space="preserve">Лист ЭИ-712 (12Х2НВФА) 40х1200/1300х3500/4000, ГОСТ 11269-76, ГОСТ 19903-74, кг</t>
  </si>
  <si>
    <t xml:space="preserve">МЕДЬ</t>
  </si>
  <si>
    <t xml:space="preserve">Круг медный М1 ф60мм,  ГОСТ 1535-71, кг</t>
  </si>
  <si>
    <t xml:space="preserve">Круг медный М2 ТВ ф18мм,  ГОСТ 859-78, кг</t>
  </si>
  <si>
    <t xml:space="preserve">Круг медный М3 ф30мм,  ГОСТ 859-78, кг</t>
  </si>
  <si>
    <t xml:space="preserve">Труба</t>
  </si>
  <si>
    <t xml:space="preserve">Труба медная М3 ТВ 12х1,  ГОСТ 859-78, кг</t>
  </si>
  <si>
    <t xml:space="preserve">Лист медный М1  0,5х600х1500  ГОСТ 495-77, кг</t>
  </si>
  <si>
    <t xml:space="preserve">Лист медный М1  2,0х600х1500,  ГОСТ 495-77, кг</t>
  </si>
  <si>
    <t xml:space="preserve">ЛАТУНЬ</t>
  </si>
  <si>
    <t xml:space="preserve">Лист латунный Л63 0,8х600х1500  ГОСТ 931-78, кг</t>
  </si>
  <si>
    <t xml:space="preserve">Лист латунный Л63 1,0х600х1500,  ГОСТ 931-78, кг</t>
  </si>
  <si>
    <t xml:space="preserve">Круг латунный ЛС-59-1 ф10мм,  ГОСТ 2060-73, кг</t>
  </si>
  <si>
    <t xml:space="preserve">Круг латунный ЛС-59-1 ф14мм,  ГОСТ 2060-73, кг</t>
  </si>
  <si>
    <t xml:space="preserve">Латунь литейная ЛС (чушка),  ГОСТ 1020-77, кг</t>
  </si>
  <si>
    <t xml:space="preserve">ЧУГУН</t>
  </si>
  <si>
    <t xml:space="preserve">Чугун литейный СЧ18-36 (в чушках), ГОСТ 1412-85, т</t>
  </si>
  <si>
    <t xml:space="preserve">Бронза</t>
  </si>
  <si>
    <t xml:space="preserve">Брозна ОЦС 555 Д50, кг</t>
  </si>
  <si>
    <t xml:space="preserve">Электроды</t>
  </si>
  <si>
    <t xml:space="preserve">Электроды сварочные нерж.ЦЛ-11 ф3мм, ГОСТ 9466-75, кг</t>
  </si>
  <si>
    <t xml:space="preserve">Электроды сварочные ОЗС-4  ф4мм, ГОСТ 2246-70, кг</t>
  </si>
  <si>
    <t xml:space="preserve">Стекло органическое</t>
  </si>
  <si>
    <t xml:space="preserve">Стекло органическое 5,0х1700х1500, шт</t>
  </si>
  <si>
    <t xml:space="preserve">шт</t>
  </si>
  <si>
    <t xml:space="preserve">ГЕТИНАКС  </t>
  </si>
  <si>
    <t xml:space="preserve">Гетинакс лист в асс., кг</t>
  </si>
  <si>
    <t xml:space="preserve">* Инструмент</t>
  </si>
  <si>
    <t xml:space="preserve">Канат стальной ф11,0 мм, ГОСТ 2688-80, ТК в гр 170, т</t>
  </si>
  <si>
    <t xml:space="preserve">Ключ гаечный 2-х сторонний 10х12  ГОСТ 2838-80, шт</t>
  </si>
  <si>
    <t xml:space="preserve">Ключ гаечный 2-х сторонний 12х14  ГОСТ 2838-80, шт</t>
  </si>
  <si>
    <t xml:space="preserve">Ключ гаечный 2-х сторонний 14х17  ГОСТ 2838-80, шт</t>
  </si>
  <si>
    <t xml:space="preserve">Ключ гаечный 2-х сторонний 19х22  ГОСТ 2838-80, шт</t>
  </si>
  <si>
    <t xml:space="preserve">Ключ гаечный 2-х сторонний 22х24  ГОСТ 2838-80, шт</t>
  </si>
  <si>
    <t xml:space="preserve">Ключ гаечный 2-х сторонний 24х27  ГОСТ 2838-80, шт</t>
  </si>
  <si>
    <t xml:space="preserve">Ключ гаечный 2-х сторонний 27х30  ГОСТ 2838-80, шт</t>
  </si>
  <si>
    <t xml:space="preserve">Ключ гаечный 2-х сторонний 30х32  ГОСТ 2838-80, шт</t>
  </si>
  <si>
    <t xml:space="preserve">Ключ гаечный 2-х сторонний 32х36  ГОСТ 2838-80, шт</t>
  </si>
  <si>
    <t xml:space="preserve">Ключ гаечный 2-х сторонний 41х46  ГОСТ 2838-80, шт</t>
  </si>
  <si>
    <t xml:space="preserve">Ключ гаечный 2-х сторонний 5,5х7  ГОСТ 2838-80, шт</t>
  </si>
  <si>
    <t xml:space="preserve">Ключ гаечный 2-х сторонний 8х10  ГОСТ 2838-80, шт</t>
  </si>
  <si>
    <t xml:space="preserve">Ключ гаечный 4х5  ГОСТ 2838-80, шт</t>
  </si>
  <si>
    <t xml:space="preserve">Круглогубцы  160мм,  ГОСТ 7283-73, шт</t>
  </si>
  <si>
    <t xml:space="preserve">Молоток 200гр,  ГОСТ 2310-77, шт</t>
  </si>
  <si>
    <t xml:space="preserve">Молоток 500гр,  ГОСТ 2310-77, шт</t>
  </si>
  <si>
    <t xml:space="preserve">Набор надфилей 7шт в к-те  ТУ 2-17-150-76, шт</t>
  </si>
  <si>
    <t xml:space="preserve">Набор сверлильных инструментов (плоскогубцы,отвертка) ТУ 2-18-194-79, шт</t>
  </si>
  <si>
    <t xml:space="preserve">Напильник квадратный 300мм №1  ГОСТ 1465-80, шт</t>
  </si>
  <si>
    <t xml:space="preserve">Напильник квадратный 350мм   ГОСТ 1465-80, шт</t>
  </si>
  <si>
    <t xml:space="preserve">Напильник плоский 250мм №3  ГОСТ 1465-80, шт</t>
  </si>
  <si>
    <t xml:space="preserve">Напильник плоский тупонос 400мм №1  ГОСТ 1465-80, шт</t>
  </si>
  <si>
    <t xml:space="preserve">Напильник трехгранный 200мм №3  ГОСТ 1465-80, шт</t>
  </si>
  <si>
    <t xml:space="preserve">Напильник трехгранный 250мм №3  ГОСТ 1465-80, шт</t>
  </si>
  <si>
    <t xml:space="preserve">Напильник трехгранный 300мм №1  ГОСТ 1465-80, шт</t>
  </si>
  <si>
    <t xml:space="preserve">Ножницы по металлу  ГОСТ 7210-80, шт</t>
  </si>
  <si>
    <t xml:space="preserve">Отвертка 150х0,5х5  ГОСТ 10754-80, шт</t>
  </si>
  <si>
    <t xml:space="preserve">Отвертка 160х0,6 ГОСТ 10754-80, шт</t>
  </si>
  <si>
    <t xml:space="preserve">Отвертка с дерев.щечками 160х0,8х7  ГОСТ 17199-71, шт</t>
  </si>
  <si>
    <t xml:space="preserve">Отвертка с платсмасс.ручкой 100х0,5  ГОСТ 17199-71, шт</t>
  </si>
  <si>
    <t xml:space="preserve">Патрон сверлильный 3-х кулачк. ПС 10 до 10мм, ТУ 2-040-52-76, шт</t>
  </si>
  <si>
    <t xml:space="preserve">Патрон сверлильный ПС 16 до 16мм,  ТУ 2-040-52-76, шт</t>
  </si>
  <si>
    <t xml:space="preserve">Пилы сегментные Р18 ф 275, шт</t>
  </si>
  <si>
    <t xml:space="preserve">Пилы сегментные Р18 ф 510, шт</t>
  </si>
  <si>
    <t xml:space="preserve">Пилы сегментные Р18 ф 610, шт</t>
  </si>
  <si>
    <t xml:space="preserve">Пилы сегментные Р18 ф 810, шт</t>
  </si>
  <si>
    <t xml:space="preserve"> Плашка трубная ХВСГ 1 1/2, шт</t>
  </si>
  <si>
    <t xml:space="preserve"> Плашка трубная ХВСГ 1,4х0,3, шт</t>
  </si>
  <si>
    <t xml:space="preserve"> Плашка трубная ХВСГ 11х1, шт</t>
  </si>
  <si>
    <t xml:space="preserve"> Плашка трубная ХВСГ 14х0,75, шт</t>
  </si>
  <si>
    <t xml:space="preserve"> Плашка трубная ХВСГ 14х2,0, шт</t>
  </si>
  <si>
    <t xml:space="preserve"> Плашка трубная ХВСГ 16х0,75, шт</t>
  </si>
  <si>
    <t xml:space="preserve"> Плашка трубная ХВСГ 16х2,0, шт</t>
  </si>
  <si>
    <t xml:space="preserve"> Плашка трубная ХВСГ 18х1,5, шт</t>
  </si>
  <si>
    <t xml:space="preserve"> Плашка трубная ХВСГ 18х2,5, шт</t>
  </si>
  <si>
    <t xml:space="preserve"> Плашка трубная ХВСГ 24х1, шт</t>
  </si>
  <si>
    <t xml:space="preserve"> Плашка трубная ХВСГ 24х1,5, шт</t>
  </si>
  <si>
    <t xml:space="preserve"> Плашка трубная ХВСГ 24х2, шт</t>
  </si>
  <si>
    <t xml:space="preserve"> Плашка трубная ХВСГ 27х3, шт</t>
  </si>
  <si>
    <t xml:space="preserve"> Плашка трубная ХВСГ 3,5х0,6, шт</t>
  </si>
  <si>
    <t xml:space="preserve"> Плашка трубная ХВСГ 30х2, шт</t>
  </si>
  <si>
    <t xml:space="preserve"> Плашка трубная ХВСГ 33х1,5, шт</t>
  </si>
  <si>
    <t xml:space="preserve"> Плашка трубная ХВСГ 33х3, шт</t>
  </si>
  <si>
    <t xml:space="preserve"> Плашка трубная ХВСГ 33х3,5, шт</t>
  </si>
  <si>
    <t xml:space="preserve"> Плашка трубная ХВСГ 36х1,5, шт</t>
  </si>
  <si>
    <t xml:space="preserve"> Плашка трубная ХВСГ 39х3, шт</t>
  </si>
  <si>
    <t xml:space="preserve"> Плашка трубная ХВСГ 6х0,5, шт</t>
  </si>
  <si>
    <t xml:space="preserve"> Плашка трубная ХВСГ 8х0,5, шт</t>
  </si>
  <si>
    <t xml:space="preserve">Плашка трубная  9ХС 24х1,5, шт</t>
  </si>
  <si>
    <t xml:space="preserve">Плашка трубная  Р6М5 18х25, шт</t>
  </si>
  <si>
    <t xml:space="preserve">Плоскогубцы комбиниров. 200мм,  ГОСТ 5547-75, шт</t>
  </si>
  <si>
    <t xml:space="preserve">Плоскогубцы комбиниров. ОКС 200мм,  ГОСТ 5547-75, шт</t>
  </si>
  <si>
    <t xml:space="preserve">Полотно ножовочное станочное Р9  32х350х4, шт</t>
  </si>
  <si>
    <t xml:space="preserve">Полотно ручное Х6В9  300мм,  ГОСТ 6645-68, шт</t>
  </si>
  <si>
    <t xml:space="preserve">Резец отрезной ВК-8  25х16х140  ГОСТ 18884-73, шт</t>
  </si>
  <si>
    <t xml:space="preserve">Резец отрезной Т15К6  20х12х120  ГОСТ 18884-73, шт</t>
  </si>
  <si>
    <t xml:space="preserve">Резец отрезной Т15К6  25х20х240  ГОСТ 18884-73, шт</t>
  </si>
  <si>
    <t xml:space="preserve">Резец расточной для глух.отв. ВК-8  20х25х240  ГОСТ 18884-73, шт</t>
  </si>
  <si>
    <t xml:space="preserve">Резец расточной для глух.отв. Т15К6  16х20х200  ГОСТ 18884-73, шт</t>
  </si>
  <si>
    <t xml:space="preserve">Резец ток.сбор.расточн.сверхтверд.металл на нитр  16х16х100, ГОСТ 18884-73, шт</t>
  </si>
  <si>
    <t xml:space="preserve">Резцы токарные скр ВК8 20-29, шт</t>
  </si>
  <si>
    <t xml:space="preserve">Резцы токарные скр Т15К6 20-29, шт</t>
  </si>
  <si>
    <t xml:space="preserve">Резцы токарные скр Т5К 20-29, шт</t>
  </si>
  <si>
    <t xml:space="preserve">Сверло с ц/хв Р12 ф.23х75, шт</t>
  </si>
  <si>
    <t xml:space="preserve">Сверло с ц/хв Р6М5 46х180х370, шт</t>
  </si>
  <si>
    <t xml:space="preserve">Сверло с ц/чв Р6М5 ф 15,5, шт</t>
  </si>
  <si>
    <t xml:space="preserve">Сверло с ц/чв Р6М5 ф 9,0, шт</t>
  </si>
  <si>
    <t xml:space="preserve">Сегменты к пилам Р12, шт</t>
  </si>
  <si>
    <t xml:space="preserve">Фреза  Z  ф 10, шт</t>
  </si>
  <si>
    <t xml:space="preserve">Фреза  Z  ф 12, шт</t>
  </si>
  <si>
    <t xml:space="preserve">Фреза  Z 235х230, шт</t>
  </si>
  <si>
    <t xml:space="preserve">Фреза  концев  Z2 40х200, шт</t>
  </si>
  <si>
    <t xml:space="preserve">Фреза  концев  Р18 45х110х265, шт</t>
  </si>
  <si>
    <t xml:space="preserve">Фреза  концев  Р6АМ5  40х325, шт</t>
  </si>
  <si>
    <t xml:space="preserve">Фреза  концев  Р6АМ5К5  30х185, шт</t>
  </si>
  <si>
    <t xml:space="preserve">Фреза  концев  Р6АМ5К5  30х220, шт</t>
  </si>
  <si>
    <t xml:space="preserve">Фреза  концев  Р6АМ5К5  40х150х305, шт</t>
  </si>
  <si>
    <t xml:space="preserve">Фреза  концев  Р6М5  25х90х190, шт</t>
  </si>
  <si>
    <t xml:space="preserve">Фреза  концев  Р6М5  28х45х175, шт</t>
  </si>
  <si>
    <t xml:space="preserve">Фреза  концев  Р6М5 35х230, шт</t>
  </si>
  <si>
    <t xml:space="preserve">Фреза  концев  Р6М5 45х130х285, шт</t>
  </si>
  <si>
    <t xml:space="preserve">Фреза  концев  Р6М5 45х75х195, шт</t>
  </si>
  <si>
    <t xml:space="preserve">Фреза  концев  Р6М5К5  45х110х265, шт</t>
  </si>
  <si>
    <t xml:space="preserve">Фреза  отрезная Р6АМ5  40х2, шт</t>
  </si>
  <si>
    <t xml:space="preserve">Фреза  прорезная  Р6АМ5  50х1,2, шт</t>
  </si>
  <si>
    <t xml:space="preserve">Фреза  торц. насадная Р6М5 160х18, шт</t>
  </si>
  <si>
    <t xml:space="preserve">Фреза  торц. насадная Р6М5 160х22, шт</t>
  </si>
  <si>
    <t xml:space="preserve">Фреза 3-х стор ВК8  160х22, шт</t>
  </si>
  <si>
    <t xml:space="preserve">Фреза дисковая Р18 100х14х28, шт</t>
  </si>
  <si>
    <t xml:space="preserve">Фреза дисковая Р18 100х16, шт</t>
  </si>
  <si>
    <t xml:space="preserve">Фреза концев. ВК8 ф25, шт</t>
  </si>
  <si>
    <t xml:space="preserve">Фреза Р6М5 концев ц/хв 5х18х44, шт</t>
  </si>
  <si>
    <t xml:space="preserve">Фреза торцевая насадочная Т5К10  250, шт</t>
  </si>
  <si>
    <t xml:space="preserve">Метизы</t>
  </si>
  <si>
    <t xml:space="preserve">Болты с гайками  10х25,  ГОСТ 7798-70, кг</t>
  </si>
  <si>
    <t xml:space="preserve">Болты с гайками  8х25,  ГОСТ 7798-70, кг</t>
  </si>
  <si>
    <t xml:space="preserve">Винт М2  6х8, кг</t>
  </si>
  <si>
    <t xml:space="preserve">Винт М3  6х10, кг</t>
  </si>
  <si>
    <t xml:space="preserve">Винт М5 6х50, кг</t>
  </si>
  <si>
    <t xml:space="preserve">Винт подгр. 6х12, ГОСТ 17473-80, кг</t>
  </si>
  <si>
    <t xml:space="preserve">Винт с пол.гол. 6х16, ГОСТ 17473-80, кг</t>
  </si>
  <si>
    <t xml:space="preserve">Винт с полукругл..гол. 6х20, ГОСТ 17473-80, кг</t>
  </si>
  <si>
    <t xml:space="preserve">Винт с пот..гол. 6х30, ГОСТ 17473-80, кг</t>
  </si>
  <si>
    <t xml:space="preserve">Гайка свободная  М6  ГОСТ 5915-70, кг</t>
  </si>
  <si>
    <t xml:space="preserve">Дрель ручная ДР-10  ТУ 2-11-127-74, шт</t>
  </si>
  <si>
    <t xml:space="preserve">Заклепка стальная 4х14,  ГОСТ 10299,80, кг</t>
  </si>
  <si>
    <t xml:space="preserve">Заклепка стальная 4х16,  ГОСТ 10299-80, кг</t>
  </si>
  <si>
    <t xml:space="preserve">Центр вращающийся повышенного класса точности №3,  ГОСТ 8742-75, шт</t>
  </si>
  <si>
    <t xml:space="preserve">Шайба гровер. Ф-24,  ГОСТ 6402-70, кг</t>
  </si>
  <si>
    <t xml:space="preserve">Шайба пружинная (гров) Ф-12,  ГОСТ 6402-70, кг</t>
  </si>
  <si>
    <t xml:space="preserve">Шкурка шлифовальная тканевая водостойкая 02  900х30  4Н 14А У1С  СФЖ,  ГОСТ 13344-79 (рул), шт</t>
  </si>
  <si>
    <t xml:space="preserve">Шплинт 2,0х20, кг</t>
  </si>
  <si>
    <t xml:space="preserve">Шплинт 8х90,  ГОСТ 397-79, кг</t>
  </si>
  <si>
    <t xml:space="preserve">Шуруп 4х13,  ГОСТ 1145-80, кг</t>
  </si>
  <si>
    <t xml:space="preserve">Шуруп 4х45,  ГОСТ 1145-80, кг</t>
  </si>
  <si>
    <t xml:space="preserve">Шуруп с пот.гол. 2,5х16,  ГОСТ 18617-83, кг</t>
  </si>
  <si>
    <t xml:space="preserve">Шуруп с пот.гол. 4х45,  ГОСТ 18617-83, кг</t>
  </si>
  <si>
    <t xml:space="preserve">ТРОС</t>
  </si>
  <si>
    <t xml:space="preserve">Трос тк марка  в гр 150 ф9,1мм, ГОСТ 3063-80, т</t>
  </si>
  <si>
    <r>
      <rPr>
        <b val="true"/>
        <sz val="8"/>
        <color rgb="FF333333"/>
        <rFont val="Calibri"/>
        <family val="2"/>
        <charset val="204"/>
      </rPr>
      <t xml:space="preserve">*</t>
    </r>
    <r>
      <rPr>
        <b val="true"/>
        <sz val="8"/>
        <color rgb="FF333333"/>
        <rFont val="Arial"/>
        <family val="2"/>
        <charset val="1"/>
      </rPr>
      <t xml:space="preserve"> При покупке на сумму свыше 150 000 руб. марок сталей: ст 3; ст 20; ст 40; ст 09Г2С; ст 40Х; ст 20Х;  скидка от 10-20%.</t>
    </r>
  </si>
  <si>
    <t xml:space="preserve">*  При покупке инструмента на сумму свыше 50 000 руб. скидка оговаривается дополнитель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0"/>
    <numFmt numFmtId="167" formatCode="0.0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8"/>
      <color rgb="FF333333"/>
      <name val="Arial"/>
      <family val="2"/>
      <charset val="204"/>
    </font>
    <font>
      <b val="true"/>
      <sz val="8"/>
      <color rgb="FF333333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9"/>
      <color rgb="FF333333"/>
      <name val="Arial"/>
      <family val="2"/>
      <charset val="1"/>
    </font>
    <font>
      <sz val="8"/>
      <color rgb="FF333333"/>
      <name val="Arial"/>
      <family val="2"/>
      <charset val="204"/>
    </font>
    <font>
      <b val="true"/>
      <sz val="8"/>
      <color rgb="FF333333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B3AC8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B3AC86"/>
      </right>
      <top style="thin">
        <color rgb="FFB3AC86"/>
      </top>
      <bottom/>
      <diagonal/>
    </border>
    <border diagonalUp="false" diagonalDown="false">
      <left style="medium"/>
      <right style="thin">
        <color rgb="FFB3AC86"/>
      </right>
      <top/>
      <bottom style="thin">
        <color rgb="FFB3AC8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9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2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3280</xdr:colOff>
      <xdr:row>1</xdr:row>
      <xdr:rowOff>31320</xdr:rowOff>
    </xdr:from>
    <xdr:to>
      <xdr:col>2</xdr:col>
      <xdr:colOff>482400</xdr:colOff>
      <xdr:row>7</xdr:row>
      <xdr:rowOff>73080</xdr:rowOff>
    </xdr:to>
    <xdr:sp>
      <xdr:nvSpPr>
        <xdr:cNvPr id="0" name="CustomShape 1"/>
        <xdr:cNvSpPr/>
      </xdr:nvSpPr>
      <xdr:spPr>
        <a:xfrm>
          <a:off x="2303280" y="174240"/>
          <a:ext cx="3067200" cy="89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ОО «Дельта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г. Самара, ул. Финская, 96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т./ф.: (846) 373-20-13, -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fo@delta163.ru,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www.delta163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0</xdr:row>
      <xdr:rowOff>124920</xdr:rowOff>
    </xdr:from>
    <xdr:to>
      <xdr:col>0</xdr:col>
      <xdr:colOff>1600920</xdr:colOff>
      <xdr:row>7</xdr:row>
      <xdr:rowOff>132840</xdr:rowOff>
    </xdr:to>
    <xdr:pic>
      <xdr:nvPicPr>
        <xdr:cNvPr id="1" name="Рисунок 18" descr=""/>
        <xdr:cNvPicPr/>
      </xdr:nvPicPr>
      <xdr:blipFill>
        <a:blip r:embed="rId1"/>
        <a:stretch/>
      </xdr:blipFill>
      <xdr:spPr>
        <a:xfrm>
          <a:off x="28440" y="124920"/>
          <a:ext cx="1572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3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2" width="10.02"/>
    <col collapsed="false" customWidth="true" hidden="false" outlineLevel="0" max="3" min="3" style="1" width="11.35"/>
    <col collapsed="false" customWidth="true" hidden="false" outlineLevel="0" max="4" min="4" style="3" width="6.68"/>
    <col collapsed="false" customWidth="true" hidden="false" outlineLevel="0" max="255" min="5" style="3" width="7.48"/>
  </cols>
  <sheetData>
    <row r="9" customFormat="false" ht="11.25" hidden="false" customHeight="true" outlineLevel="0" collapsed="false">
      <c r="A9" s="4" t="s">
        <v>0</v>
      </c>
      <c r="B9" s="4"/>
      <c r="C9" s="5" t="n">
        <f aca="false">DATE(2014,9,15)</f>
        <v>41897</v>
      </c>
    </row>
    <row r="10" customFormat="false" ht="11.25" hidden="false" customHeight="true" outlineLevel="0" collapsed="false">
      <c r="A10" s="6" t="s">
        <v>1</v>
      </c>
      <c r="B10" s="6"/>
      <c r="C10" s="6"/>
    </row>
    <row r="11" customFormat="false" ht="11.25" hidden="false" customHeight="true" outlineLevel="0" collapsed="false">
      <c r="A11" s="7" t="s">
        <v>2</v>
      </c>
      <c r="B11" s="8" t="s">
        <v>3</v>
      </c>
      <c r="C11" s="9" t="s">
        <v>4</v>
      </c>
    </row>
    <row r="12" customFormat="false" ht="11.25" hidden="false" customHeight="true" outlineLevel="0" collapsed="false">
      <c r="A12" s="6" t="s">
        <v>5</v>
      </c>
      <c r="B12" s="6"/>
      <c r="C12" s="6"/>
    </row>
    <row r="13" customFormat="false" ht="11.25" hidden="false" customHeight="true" outlineLevel="0" collapsed="false">
      <c r="A13" s="10" t="s">
        <v>6</v>
      </c>
      <c r="B13" s="11" t="s">
        <v>7</v>
      </c>
      <c r="C13" s="12" t="n">
        <v>1.432</v>
      </c>
    </row>
    <row r="14" customFormat="false" ht="11.25" hidden="false" customHeight="true" outlineLevel="0" collapsed="false">
      <c r="A14" s="13" t="s">
        <v>8</v>
      </c>
      <c r="B14" s="14" t="s">
        <v>7</v>
      </c>
      <c r="C14" s="15" t="n">
        <v>0.316</v>
      </c>
    </row>
    <row r="15" customFormat="false" ht="11.25" hidden="false" customHeight="true" outlineLevel="0" collapsed="false">
      <c r="A15" s="13" t="s">
        <v>9</v>
      </c>
      <c r="B15" s="14" t="s">
        <v>7</v>
      </c>
      <c r="C15" s="15" t="n">
        <v>0.83</v>
      </c>
    </row>
    <row r="16" customFormat="false" ht="11.25" hidden="false" customHeight="true" outlineLevel="0" collapsed="false">
      <c r="A16" s="13" t="s">
        <v>10</v>
      </c>
      <c r="B16" s="14" t="s">
        <v>7</v>
      </c>
      <c r="C16" s="15" t="n">
        <v>3.182</v>
      </c>
    </row>
    <row r="17" customFormat="false" ht="11.25" hidden="false" customHeight="true" outlineLevel="0" collapsed="false">
      <c r="A17" s="13" t="s">
        <v>11</v>
      </c>
      <c r="B17" s="14" t="s">
        <v>7</v>
      </c>
      <c r="C17" s="16" t="n">
        <v>0.87</v>
      </c>
    </row>
    <row r="18" customFormat="false" ht="11.25" hidden="false" customHeight="true" outlineLevel="0" collapsed="false">
      <c r="A18" s="13" t="s">
        <v>12</v>
      </c>
      <c r="B18" s="14" t="s">
        <v>7</v>
      </c>
      <c r="C18" s="16" t="n">
        <v>0.83</v>
      </c>
    </row>
    <row r="19" customFormat="false" ht="11.25" hidden="false" customHeight="true" outlineLevel="0" collapsed="false">
      <c r="A19" s="17" t="s">
        <v>13</v>
      </c>
      <c r="B19" s="18" t="s">
        <v>7</v>
      </c>
      <c r="C19" s="19" t="n">
        <v>46</v>
      </c>
    </row>
    <row r="20" customFormat="false" ht="11.25" hidden="false" customHeight="true" outlineLevel="0" collapsed="false">
      <c r="A20" s="6" t="s">
        <v>14</v>
      </c>
      <c r="B20" s="6"/>
      <c r="C20" s="6"/>
    </row>
    <row r="21" customFormat="false" ht="10.5" hidden="false" customHeight="true" outlineLevel="0" collapsed="false">
      <c r="A21" s="20" t="s">
        <v>15</v>
      </c>
      <c r="B21" s="14" t="s">
        <v>7</v>
      </c>
      <c r="C21" s="15" t="n">
        <v>0.075</v>
      </c>
    </row>
    <row r="22" customFormat="false" ht="11.25" hidden="false" customHeight="true" outlineLevel="0" collapsed="false">
      <c r="A22" s="21" t="s">
        <v>16</v>
      </c>
      <c r="B22" s="22" t="s">
        <v>7</v>
      </c>
      <c r="C22" s="23" t="n">
        <v>0.15</v>
      </c>
    </row>
    <row r="23" customFormat="false" ht="11.25" hidden="false" customHeight="true" outlineLevel="0" collapsed="false">
      <c r="A23" s="20" t="s">
        <v>17</v>
      </c>
      <c r="B23" s="14" t="s">
        <v>7</v>
      </c>
      <c r="C23" s="15" t="n">
        <v>0.403</v>
      </c>
    </row>
    <row r="24" customFormat="false" ht="11.25" hidden="false" customHeight="true" outlineLevel="0" collapsed="false">
      <c r="A24" s="20" t="s">
        <v>18</v>
      </c>
      <c r="B24" s="14" t="s">
        <v>7</v>
      </c>
      <c r="C24" s="15" t="n">
        <v>0.504</v>
      </c>
    </row>
    <row r="25" customFormat="false" ht="11.25" hidden="false" customHeight="true" outlineLevel="0" collapsed="false">
      <c r="A25" s="24" t="s">
        <v>19</v>
      </c>
      <c r="B25" s="14" t="s">
        <v>7</v>
      </c>
      <c r="C25" s="15" t="n">
        <v>1.294</v>
      </c>
    </row>
    <row r="26" customFormat="false" ht="11.25" hidden="false" customHeight="true" outlineLevel="0" collapsed="false">
      <c r="A26" s="6" t="s">
        <v>20</v>
      </c>
      <c r="B26" s="6"/>
      <c r="C26" s="6"/>
    </row>
    <row r="27" customFormat="false" ht="11.25" hidden="false" customHeight="true" outlineLevel="0" collapsed="false">
      <c r="A27" s="25" t="s">
        <v>21</v>
      </c>
      <c r="B27" s="14" t="s">
        <v>7</v>
      </c>
      <c r="C27" s="26" t="n">
        <v>0.294</v>
      </c>
    </row>
    <row r="28" customFormat="false" ht="11.25" hidden="false" customHeight="true" outlineLevel="0" collapsed="false">
      <c r="A28" s="6" t="s">
        <v>22</v>
      </c>
      <c r="B28" s="6"/>
      <c r="C28" s="6"/>
    </row>
    <row r="29" customFormat="false" ht="11.25" hidden="false" customHeight="true" outlineLevel="0" collapsed="false">
      <c r="A29" s="27" t="s">
        <v>23</v>
      </c>
      <c r="B29" s="22" t="s">
        <v>7</v>
      </c>
      <c r="C29" s="12" t="n">
        <v>0.25</v>
      </c>
    </row>
    <row r="30" customFormat="false" ht="11.25" hidden="false" customHeight="true" outlineLevel="0" collapsed="false">
      <c r="A30" s="20" t="s">
        <v>24</v>
      </c>
      <c r="B30" s="14" t="s">
        <v>7</v>
      </c>
      <c r="C30" s="15" t="n">
        <v>0.145</v>
      </c>
    </row>
    <row r="31" customFormat="false" ht="11.25" hidden="false" customHeight="true" outlineLevel="0" collapsed="false">
      <c r="A31" s="20" t="s">
        <v>25</v>
      </c>
      <c r="B31" s="14" t="s">
        <v>7</v>
      </c>
      <c r="C31" s="15" t="n">
        <v>0.57</v>
      </c>
    </row>
    <row r="32" customFormat="false" ht="10.5" hidden="false" customHeight="true" outlineLevel="0" collapsed="false">
      <c r="A32" s="20" t="s">
        <v>26</v>
      </c>
      <c r="B32" s="14" t="s">
        <v>7</v>
      </c>
      <c r="C32" s="15" t="n">
        <v>1.125</v>
      </c>
    </row>
    <row r="33" customFormat="false" ht="11.25" hidden="false" customHeight="true" outlineLevel="0" collapsed="false">
      <c r="A33" s="20" t="s">
        <v>27</v>
      </c>
      <c r="B33" s="14" t="s">
        <v>7</v>
      </c>
      <c r="C33" s="15" t="n">
        <v>2.55</v>
      </c>
    </row>
    <row r="34" customFormat="false" ht="11.25" hidden="false" customHeight="true" outlineLevel="0" collapsed="false">
      <c r="A34" s="20" t="s">
        <v>28</v>
      </c>
      <c r="B34" s="14" t="s">
        <v>7</v>
      </c>
      <c r="C34" s="15" t="n">
        <v>0.397</v>
      </c>
    </row>
    <row r="35" customFormat="false" ht="11.25" hidden="false" customHeight="true" outlineLevel="0" collapsed="false">
      <c r="A35" s="28" t="s">
        <v>29</v>
      </c>
      <c r="B35" s="29" t="s">
        <v>7</v>
      </c>
      <c r="C35" s="30" t="n">
        <v>0.11</v>
      </c>
    </row>
    <row r="36" customFormat="false" ht="11.25" hidden="false" customHeight="true" outlineLevel="0" collapsed="false">
      <c r="A36" s="6" t="s">
        <v>30</v>
      </c>
      <c r="B36" s="6"/>
      <c r="C36" s="6"/>
    </row>
    <row r="37" customFormat="false" ht="11.25" hidden="false" customHeight="true" outlineLevel="0" collapsed="false">
      <c r="A37" s="31" t="s">
        <v>31</v>
      </c>
      <c r="B37" s="14" t="s">
        <v>7</v>
      </c>
      <c r="C37" s="26" t="n">
        <v>0.775</v>
      </c>
    </row>
    <row r="38" customFormat="false" ht="11.25" hidden="false" customHeight="true" outlineLevel="0" collapsed="false">
      <c r="A38" s="28" t="s">
        <v>32</v>
      </c>
      <c r="B38" s="14" t="s">
        <v>7</v>
      </c>
      <c r="C38" s="30" t="n">
        <v>0.705</v>
      </c>
    </row>
    <row r="39" customFormat="false" ht="11.25" hidden="false" customHeight="true" outlineLevel="0" collapsed="false">
      <c r="A39" s="6" t="s">
        <v>33</v>
      </c>
      <c r="B39" s="6"/>
      <c r="C39" s="6"/>
    </row>
    <row r="40" customFormat="false" ht="11.25" hidden="false" customHeight="true" outlineLevel="0" collapsed="false">
      <c r="A40" s="32" t="s">
        <v>34</v>
      </c>
      <c r="B40" s="29" t="s">
        <v>7</v>
      </c>
      <c r="C40" s="26" t="n">
        <v>1.565</v>
      </c>
    </row>
    <row r="41" customFormat="false" ht="11.25" hidden="false" customHeight="true" outlineLevel="0" collapsed="false">
      <c r="A41" s="6" t="s">
        <v>35</v>
      </c>
      <c r="B41" s="6"/>
      <c r="C41" s="6"/>
    </row>
    <row r="42" customFormat="false" ht="11.25" hidden="false" customHeight="true" outlineLevel="0" collapsed="false">
      <c r="A42" s="27" t="s">
        <v>36</v>
      </c>
      <c r="B42" s="22" t="s">
        <v>37</v>
      </c>
      <c r="C42" s="33" t="n">
        <v>79977</v>
      </c>
    </row>
    <row r="43" customFormat="false" ht="11.25" hidden="false" customHeight="true" outlineLevel="0" collapsed="false">
      <c r="A43" s="20" t="s">
        <v>38</v>
      </c>
      <c r="B43" s="14" t="s">
        <v>37</v>
      </c>
      <c r="C43" s="34" t="n">
        <v>64850</v>
      </c>
    </row>
    <row r="44" customFormat="false" ht="11.25" hidden="false" customHeight="true" outlineLevel="0" collapsed="false">
      <c r="A44" s="20" t="s">
        <v>39</v>
      </c>
      <c r="B44" s="14" t="s">
        <v>37</v>
      </c>
      <c r="C44" s="34" t="n">
        <v>9969</v>
      </c>
    </row>
    <row r="45" customFormat="false" ht="11.25" hidden="false" customHeight="true" outlineLevel="0" collapsed="false">
      <c r="A45" s="28" t="s">
        <v>40</v>
      </c>
      <c r="B45" s="29" t="s">
        <v>37</v>
      </c>
      <c r="C45" s="35" t="n">
        <v>18510</v>
      </c>
    </row>
    <row r="46" customFormat="false" ht="11.25" hidden="false" customHeight="true" outlineLevel="0" collapsed="false">
      <c r="A46" s="6" t="s">
        <v>41</v>
      </c>
      <c r="B46" s="6"/>
      <c r="C46" s="6"/>
    </row>
    <row r="47" customFormat="false" ht="12" hidden="false" customHeight="true" outlineLevel="0" collapsed="false">
      <c r="A47" s="27" t="s">
        <v>42</v>
      </c>
      <c r="B47" s="22" t="s">
        <v>7</v>
      </c>
      <c r="C47" s="12" t="n">
        <v>2.975</v>
      </c>
    </row>
    <row r="48" customFormat="false" ht="11.25" hidden="false" customHeight="true" outlineLevel="0" collapsed="false">
      <c r="A48" s="20" t="s">
        <v>43</v>
      </c>
      <c r="B48" s="14" t="s">
        <v>7</v>
      </c>
      <c r="C48" s="15" t="n">
        <v>1.345</v>
      </c>
    </row>
    <row r="49" customFormat="false" ht="11.25" hidden="false" customHeight="true" outlineLevel="0" collapsed="false">
      <c r="A49" s="20" t="s">
        <v>44</v>
      </c>
      <c r="B49" s="14" t="s">
        <v>7</v>
      </c>
      <c r="C49" s="15" t="n">
        <v>2.912</v>
      </c>
    </row>
    <row r="50" customFormat="false" ht="11.25" hidden="false" customHeight="true" outlineLevel="0" collapsed="false">
      <c r="A50" s="20" t="s">
        <v>45</v>
      </c>
      <c r="B50" s="14" t="s">
        <v>7</v>
      </c>
      <c r="C50" s="15" t="n">
        <v>0.884</v>
      </c>
    </row>
    <row r="51" customFormat="false" ht="11.25" hidden="false" customHeight="true" outlineLevel="0" collapsed="false">
      <c r="A51" s="20" t="s">
        <v>46</v>
      </c>
      <c r="B51" s="14" t="s">
        <v>7</v>
      </c>
      <c r="C51" s="15" t="n">
        <v>1.21</v>
      </c>
    </row>
    <row r="52" customFormat="false" ht="11.25" hidden="false" customHeight="true" outlineLevel="0" collapsed="false">
      <c r="A52" s="20" t="s">
        <v>47</v>
      </c>
      <c r="B52" s="14" t="s">
        <v>7</v>
      </c>
      <c r="C52" s="15" t="n">
        <v>1.435</v>
      </c>
    </row>
    <row r="53" customFormat="false" ht="11.25" hidden="false" customHeight="true" outlineLevel="0" collapsed="false">
      <c r="A53" s="20" t="s">
        <v>48</v>
      </c>
      <c r="B53" s="14" t="s">
        <v>7</v>
      </c>
      <c r="C53" s="15" t="n">
        <v>2.839</v>
      </c>
    </row>
    <row r="54" customFormat="false" ht="11.25" hidden="false" customHeight="true" outlineLevel="0" collapsed="false">
      <c r="A54" s="20" t="s">
        <v>49</v>
      </c>
      <c r="B54" s="14" t="s">
        <v>7</v>
      </c>
      <c r="C54" s="15" t="n">
        <v>1.082</v>
      </c>
    </row>
    <row r="55" customFormat="false" ht="11.25" hidden="false" customHeight="true" outlineLevel="0" collapsed="false">
      <c r="A55" s="20" t="s">
        <v>50</v>
      </c>
      <c r="B55" s="14" t="s">
        <v>7</v>
      </c>
      <c r="C55" s="15" t="n">
        <v>1.27</v>
      </c>
    </row>
    <row r="56" customFormat="false" ht="11.25" hidden="false" customHeight="true" outlineLevel="0" collapsed="false">
      <c r="A56" s="20" t="s">
        <v>51</v>
      </c>
      <c r="B56" s="14" t="s">
        <v>7</v>
      </c>
      <c r="C56" s="15" t="n">
        <v>0.08</v>
      </c>
    </row>
    <row r="57" customFormat="false" ht="11.25" hidden="false" customHeight="true" outlineLevel="0" collapsed="false">
      <c r="A57" s="20" t="s">
        <v>52</v>
      </c>
      <c r="B57" s="14" t="s">
        <v>7</v>
      </c>
      <c r="C57" s="15" t="n">
        <v>1.065</v>
      </c>
    </row>
    <row r="58" customFormat="false" ht="11.25" hidden="false" customHeight="true" outlineLevel="0" collapsed="false">
      <c r="A58" s="20" t="s">
        <v>53</v>
      </c>
      <c r="B58" s="14" t="s">
        <v>7</v>
      </c>
      <c r="C58" s="15" t="n">
        <v>0.955</v>
      </c>
    </row>
    <row r="59" customFormat="false" ht="11.25" hidden="false" customHeight="true" outlineLevel="0" collapsed="false">
      <c r="A59" s="20" t="s">
        <v>54</v>
      </c>
      <c r="B59" s="14" t="s">
        <v>7</v>
      </c>
      <c r="C59" s="15" t="n">
        <v>1.46</v>
      </c>
    </row>
    <row r="60" customFormat="false" ht="11.25" hidden="false" customHeight="true" outlineLevel="0" collapsed="false">
      <c r="A60" s="20" t="s">
        <v>55</v>
      </c>
      <c r="B60" s="14" t="s">
        <v>7</v>
      </c>
      <c r="C60" s="15" t="n">
        <v>0.48</v>
      </c>
    </row>
    <row r="61" customFormat="false" ht="11.25" hidden="false" customHeight="true" outlineLevel="0" collapsed="false">
      <c r="A61" s="20" t="s">
        <v>56</v>
      </c>
      <c r="B61" s="14" t="s">
        <v>7</v>
      </c>
      <c r="C61" s="15" t="n">
        <v>2.005</v>
      </c>
    </row>
    <row r="62" customFormat="false" ht="11.25" hidden="false" customHeight="true" outlineLevel="0" collapsed="false">
      <c r="A62" s="20" t="s">
        <v>57</v>
      </c>
      <c r="B62" s="14" t="s">
        <v>7</v>
      </c>
      <c r="C62" s="15" t="n">
        <v>1.585</v>
      </c>
    </row>
    <row r="63" customFormat="false" ht="11.25" hidden="false" customHeight="true" outlineLevel="0" collapsed="false">
      <c r="A63" s="28" t="s">
        <v>58</v>
      </c>
      <c r="B63" s="29" t="s">
        <v>7</v>
      </c>
      <c r="C63" s="30" t="n">
        <v>0.66</v>
      </c>
    </row>
    <row r="64" customFormat="false" ht="11.25" hidden="false" customHeight="true" outlineLevel="0" collapsed="false">
      <c r="A64" s="6" t="s">
        <v>59</v>
      </c>
      <c r="B64" s="6"/>
      <c r="C64" s="6"/>
    </row>
    <row r="65" customFormat="false" ht="11.25" hidden="false" customHeight="true" outlineLevel="0" collapsed="false">
      <c r="A65" s="27" t="s">
        <v>60</v>
      </c>
      <c r="B65" s="22" t="s">
        <v>7</v>
      </c>
      <c r="C65" s="12" t="n">
        <v>0.585</v>
      </c>
    </row>
    <row r="66" customFormat="false" ht="9.75" hidden="false" customHeight="true" outlineLevel="0" collapsed="false">
      <c r="A66" s="20" t="s">
        <v>61</v>
      </c>
      <c r="B66" s="14" t="s">
        <v>7</v>
      </c>
      <c r="C66" s="15" t="n">
        <v>0.675</v>
      </c>
    </row>
    <row r="67" customFormat="false" ht="9.75" hidden="false" customHeight="true" outlineLevel="0" collapsed="false">
      <c r="A67" s="20" t="s">
        <v>62</v>
      </c>
      <c r="B67" s="14" t="s">
        <v>7</v>
      </c>
      <c r="C67" s="15" t="n">
        <v>0.082</v>
      </c>
    </row>
    <row r="68" customFormat="false" ht="9.75" hidden="false" customHeight="true" outlineLevel="0" collapsed="false">
      <c r="A68" s="20" t="s">
        <v>63</v>
      </c>
      <c r="B68" s="14" t="s">
        <v>7</v>
      </c>
      <c r="C68" s="15" t="n">
        <v>0.104</v>
      </c>
    </row>
    <row r="69" customFormat="false" ht="9.75" hidden="false" customHeight="true" outlineLevel="0" collapsed="false">
      <c r="A69" s="20" t="s">
        <v>64</v>
      </c>
      <c r="B69" s="14" t="s">
        <v>37</v>
      </c>
      <c r="C69" s="15" t="n">
        <v>92</v>
      </c>
    </row>
    <row r="70" customFormat="false" ht="9.75" hidden="false" customHeight="true" outlineLevel="0" collapsed="false">
      <c r="A70" s="20" t="s">
        <v>65</v>
      </c>
      <c r="B70" s="14" t="s">
        <v>37</v>
      </c>
      <c r="C70" s="15" t="n">
        <v>22</v>
      </c>
    </row>
    <row r="71" customFormat="false" ht="9.75" hidden="false" customHeight="true" outlineLevel="0" collapsed="false">
      <c r="A71" s="20" t="s">
        <v>66</v>
      </c>
      <c r="B71" s="14" t="s">
        <v>7</v>
      </c>
      <c r="C71" s="15" t="n">
        <v>0.18</v>
      </c>
    </row>
    <row r="72" customFormat="false" ht="9.75" hidden="false" customHeight="true" outlineLevel="0" collapsed="false">
      <c r="A72" s="36" t="s">
        <v>67</v>
      </c>
      <c r="B72" s="14" t="s">
        <v>37</v>
      </c>
      <c r="C72" s="37" t="n">
        <v>12.6</v>
      </c>
    </row>
    <row r="73" customFormat="false" ht="9.75" hidden="false" customHeight="true" outlineLevel="0" collapsed="false">
      <c r="A73" s="20" t="s">
        <v>68</v>
      </c>
      <c r="B73" s="14" t="s">
        <v>7</v>
      </c>
      <c r="C73" s="15" t="n">
        <v>0.29</v>
      </c>
    </row>
    <row r="74" customFormat="false" ht="9.75" hidden="false" customHeight="true" outlineLevel="0" collapsed="false">
      <c r="A74" s="20" t="s">
        <v>69</v>
      </c>
      <c r="B74" s="14" t="s">
        <v>7</v>
      </c>
      <c r="C74" s="15" t="n">
        <v>0.09</v>
      </c>
    </row>
    <row r="75" customFormat="false" ht="9.75" hidden="false" customHeight="true" outlineLevel="0" collapsed="false">
      <c r="A75" s="20" t="s">
        <v>70</v>
      </c>
      <c r="B75" s="14" t="s">
        <v>7</v>
      </c>
      <c r="C75" s="15" t="n">
        <v>0.301</v>
      </c>
    </row>
    <row r="76" customFormat="false" ht="9.75" hidden="false" customHeight="true" outlineLevel="0" collapsed="false">
      <c r="A76" s="28" t="s">
        <v>71</v>
      </c>
      <c r="B76" s="29" t="s">
        <v>7</v>
      </c>
      <c r="C76" s="30" t="n">
        <v>0.42</v>
      </c>
    </row>
    <row r="77" customFormat="false" ht="11.25" hidden="false" customHeight="true" outlineLevel="0" collapsed="false">
      <c r="A77" s="6" t="s">
        <v>72</v>
      </c>
      <c r="B77" s="6"/>
      <c r="C77" s="6"/>
    </row>
    <row r="78" customFormat="false" ht="11.25" hidden="false" customHeight="true" outlineLevel="0" collapsed="false">
      <c r="A78" s="27" t="s">
        <v>73</v>
      </c>
      <c r="B78" s="22" t="s">
        <v>7</v>
      </c>
      <c r="C78" s="12" t="n">
        <v>0.295</v>
      </c>
    </row>
    <row r="79" customFormat="false" ht="11.25" hidden="false" customHeight="true" outlineLevel="0" collapsed="false">
      <c r="A79" s="20" t="s">
        <v>74</v>
      </c>
      <c r="B79" s="14" t="s">
        <v>7</v>
      </c>
      <c r="C79" s="15" t="n">
        <v>0.11</v>
      </c>
    </row>
    <row r="80" customFormat="false" ht="11.25" hidden="false" customHeight="true" outlineLevel="0" collapsed="false">
      <c r="A80" s="21" t="s">
        <v>75</v>
      </c>
      <c r="B80" s="29" t="s">
        <v>7</v>
      </c>
      <c r="C80" s="30" t="n">
        <v>0.433</v>
      </c>
    </row>
    <row r="81" customFormat="false" ht="11.25" hidden="false" customHeight="true" outlineLevel="0" collapsed="false">
      <c r="A81" s="38" t="s">
        <v>76</v>
      </c>
      <c r="B81" s="39" t="s">
        <v>7</v>
      </c>
      <c r="C81" s="23" t="n">
        <v>0.54</v>
      </c>
    </row>
    <row r="82" customFormat="false" ht="11.25" hidden="false" customHeight="true" outlineLevel="0" collapsed="false">
      <c r="A82" s="40" t="s">
        <v>77</v>
      </c>
      <c r="B82" s="40"/>
      <c r="C82" s="40"/>
    </row>
    <row r="83" customFormat="false" ht="11.25" hidden="false" customHeight="true" outlineLevel="0" collapsed="false">
      <c r="A83" s="6" t="s">
        <v>78</v>
      </c>
      <c r="B83" s="6"/>
      <c r="C83" s="6"/>
    </row>
    <row r="84" customFormat="false" ht="11.25" hidden="false" customHeight="true" outlineLevel="0" collapsed="false">
      <c r="A84" s="27" t="s">
        <v>79</v>
      </c>
      <c r="B84" s="41" t="s">
        <v>37</v>
      </c>
      <c r="C84" s="33" t="n">
        <v>1.3</v>
      </c>
    </row>
    <row r="85" customFormat="false" ht="11.25" hidden="false" customHeight="true" outlineLevel="0" collapsed="false">
      <c r="A85" s="20" t="s">
        <v>80</v>
      </c>
      <c r="B85" s="42" t="s">
        <v>37</v>
      </c>
      <c r="C85" s="34" t="n">
        <v>8.3</v>
      </c>
    </row>
    <row r="86" customFormat="false" ht="11.25" hidden="false" customHeight="true" outlineLevel="0" collapsed="false">
      <c r="A86" s="20" t="s">
        <v>81</v>
      </c>
      <c r="B86" s="42" t="s">
        <v>37</v>
      </c>
      <c r="C86" s="34" t="n">
        <v>5</v>
      </c>
    </row>
    <row r="87" customFormat="false" ht="11.25" hidden="false" customHeight="true" outlineLevel="0" collapsed="false">
      <c r="A87" s="20" t="s">
        <v>82</v>
      </c>
      <c r="B87" s="42" t="s">
        <v>37</v>
      </c>
      <c r="C87" s="34" t="n">
        <v>14.3</v>
      </c>
    </row>
    <row r="88" customFormat="false" ht="12" hidden="false" customHeight="true" outlineLevel="0" collapsed="false">
      <c r="A88" s="20" t="s">
        <v>83</v>
      </c>
      <c r="B88" s="42" t="s">
        <v>37</v>
      </c>
      <c r="C88" s="34" t="n">
        <v>5</v>
      </c>
    </row>
    <row r="89" customFormat="false" ht="10.5" hidden="false" customHeight="true" outlineLevel="0" collapsed="false">
      <c r="A89" s="20" t="s">
        <v>84</v>
      </c>
      <c r="B89" s="42" t="s">
        <v>37</v>
      </c>
      <c r="C89" s="34" t="n">
        <v>1164</v>
      </c>
    </row>
    <row r="90" customFormat="false" ht="11.25" hidden="false" customHeight="true" outlineLevel="0" collapsed="false">
      <c r="A90" s="20" t="s">
        <v>85</v>
      </c>
      <c r="B90" s="42" t="s">
        <v>37</v>
      </c>
      <c r="C90" s="34" t="n">
        <v>57.6</v>
      </c>
    </row>
    <row r="91" customFormat="false" ht="11.25" hidden="false" customHeight="true" outlineLevel="0" collapsed="false">
      <c r="A91" s="20" t="s">
        <v>86</v>
      </c>
      <c r="B91" s="42" t="s">
        <v>37</v>
      </c>
      <c r="C91" s="34" t="n">
        <v>28</v>
      </c>
    </row>
    <row r="92" customFormat="false" ht="11.25" hidden="false" customHeight="true" outlineLevel="0" collapsed="false">
      <c r="A92" s="20" t="s">
        <v>87</v>
      </c>
      <c r="B92" s="42" t="s">
        <v>37</v>
      </c>
      <c r="C92" s="34" t="n">
        <v>160</v>
      </c>
    </row>
    <row r="93" customFormat="false" ht="11.25" hidden="false" customHeight="true" outlineLevel="0" collapsed="false">
      <c r="A93" s="20" t="s">
        <v>88</v>
      </c>
      <c r="B93" s="42" t="s">
        <v>37</v>
      </c>
      <c r="C93" s="34" t="n">
        <v>234</v>
      </c>
    </row>
    <row r="94" customFormat="false" ht="11.25" hidden="false" customHeight="true" outlineLevel="0" collapsed="false">
      <c r="A94" s="20" t="s">
        <v>89</v>
      </c>
      <c r="B94" s="42" t="s">
        <v>37</v>
      </c>
      <c r="C94" s="34" t="n">
        <v>82</v>
      </c>
    </row>
    <row r="95" customFormat="false" ht="11.25" hidden="false" customHeight="true" outlineLevel="0" collapsed="false">
      <c r="A95" s="20" t="s">
        <v>90</v>
      </c>
      <c r="B95" s="42" t="s">
        <v>37</v>
      </c>
      <c r="C95" s="34" t="n">
        <v>246</v>
      </c>
    </row>
    <row r="96" customFormat="false" ht="11.25" hidden="false" customHeight="true" outlineLevel="0" collapsed="false">
      <c r="A96" s="20" t="s">
        <v>91</v>
      </c>
      <c r="B96" s="42" t="s">
        <v>37</v>
      </c>
      <c r="C96" s="34" t="n">
        <v>36</v>
      </c>
    </row>
    <row r="97" customFormat="false" ht="11.25" hidden="false" customHeight="true" outlineLevel="0" collapsed="false">
      <c r="A97" s="20" t="s">
        <v>92</v>
      </c>
      <c r="B97" s="42" t="s">
        <v>37</v>
      </c>
      <c r="C97" s="34" t="n">
        <v>2.5</v>
      </c>
    </row>
    <row r="98" customFormat="false" ht="11.25" hidden="false" customHeight="true" outlineLevel="0" collapsed="false">
      <c r="A98" s="20" t="s">
        <v>93</v>
      </c>
      <c r="B98" s="42" t="s">
        <v>37</v>
      </c>
      <c r="C98" s="34" t="n">
        <v>1399.3</v>
      </c>
    </row>
    <row r="99" customFormat="false" ht="11.25" hidden="false" customHeight="true" outlineLevel="0" collapsed="false">
      <c r="A99" s="20" t="s">
        <v>94</v>
      </c>
      <c r="B99" s="42" t="s">
        <v>7</v>
      </c>
      <c r="C99" s="34" t="n">
        <v>0.522</v>
      </c>
    </row>
    <row r="100" customFormat="false" ht="11.25" hidden="false" customHeight="true" outlineLevel="0" collapsed="false">
      <c r="A100" s="20" t="s">
        <v>95</v>
      </c>
      <c r="B100" s="42" t="s">
        <v>7</v>
      </c>
      <c r="C100" s="34" t="n">
        <v>5.234</v>
      </c>
    </row>
    <row r="101" customFormat="false" ht="11.25" hidden="false" customHeight="true" outlineLevel="0" collapsed="false">
      <c r="A101" s="20" t="s">
        <v>96</v>
      </c>
      <c r="B101" s="42" t="s">
        <v>37</v>
      </c>
      <c r="C101" s="34" t="n">
        <v>47.7</v>
      </c>
    </row>
    <row r="102" customFormat="false" ht="11.25" hidden="false" customHeight="true" outlineLevel="0" collapsed="false">
      <c r="A102" s="20" t="s">
        <v>96</v>
      </c>
      <c r="B102" s="42" t="s">
        <v>37</v>
      </c>
      <c r="C102" s="34" t="n">
        <v>47.7</v>
      </c>
    </row>
    <row r="103" customFormat="false" ht="11.25" hidden="false" customHeight="true" outlineLevel="0" collapsed="false">
      <c r="A103" s="20" t="s">
        <v>97</v>
      </c>
      <c r="B103" s="42" t="s">
        <v>37</v>
      </c>
      <c r="C103" s="34" t="n">
        <v>13.2</v>
      </c>
    </row>
    <row r="104" customFormat="false" ht="11.25" hidden="false" customHeight="true" outlineLevel="0" collapsed="false">
      <c r="A104" s="20" t="s">
        <v>98</v>
      </c>
      <c r="B104" s="42" t="s">
        <v>37</v>
      </c>
      <c r="C104" s="34" t="n">
        <v>15</v>
      </c>
    </row>
    <row r="105" customFormat="false" ht="11.25" hidden="false" customHeight="true" outlineLevel="0" collapsed="false">
      <c r="A105" s="20" t="s">
        <v>99</v>
      </c>
      <c r="B105" s="42" t="s">
        <v>37</v>
      </c>
      <c r="C105" s="34" t="n">
        <v>60.9</v>
      </c>
    </row>
    <row r="106" customFormat="false" ht="11.25" hidden="false" customHeight="true" outlineLevel="0" collapsed="false">
      <c r="A106" s="20" t="s">
        <v>100</v>
      </c>
      <c r="B106" s="42" t="s">
        <v>37</v>
      </c>
      <c r="C106" s="34" t="n">
        <v>46.8</v>
      </c>
    </row>
    <row r="107" customFormat="false" ht="11.25" hidden="false" customHeight="true" outlineLevel="0" collapsed="false">
      <c r="A107" s="20" t="s">
        <v>101</v>
      </c>
      <c r="B107" s="42" t="s">
        <v>37</v>
      </c>
      <c r="C107" s="34" t="n">
        <v>138.2</v>
      </c>
    </row>
    <row r="108" customFormat="false" ht="11.25" hidden="false" customHeight="true" outlineLevel="0" collapsed="false">
      <c r="A108" s="20" t="s">
        <v>102</v>
      </c>
      <c r="B108" s="42" t="s">
        <v>37</v>
      </c>
      <c r="C108" s="34" t="n">
        <v>44.8</v>
      </c>
    </row>
    <row r="109" customFormat="false" ht="11.25" hidden="false" customHeight="true" outlineLevel="0" collapsed="false">
      <c r="A109" s="20" t="s">
        <v>103</v>
      </c>
      <c r="B109" s="42" t="s">
        <v>37</v>
      </c>
      <c r="C109" s="34" t="n">
        <v>6.8</v>
      </c>
    </row>
    <row r="110" customFormat="false" ht="11.25" hidden="false" customHeight="true" outlineLevel="0" collapsed="false">
      <c r="A110" s="20" t="s">
        <v>104</v>
      </c>
      <c r="B110" s="42" t="s">
        <v>37</v>
      </c>
      <c r="C110" s="34" t="n">
        <v>17.8</v>
      </c>
    </row>
    <row r="111" customFormat="false" ht="11.25" hidden="false" customHeight="true" outlineLevel="0" collapsed="false">
      <c r="A111" s="20" t="s">
        <v>105</v>
      </c>
      <c r="B111" s="42" t="s">
        <v>37</v>
      </c>
      <c r="C111" s="34" t="n">
        <v>44.3</v>
      </c>
    </row>
    <row r="112" customFormat="false" ht="11.25" hidden="true" customHeight="true" outlineLevel="0" collapsed="false">
      <c r="A112" s="43" t="s">
        <v>106</v>
      </c>
      <c r="B112" s="42" t="s">
        <v>37</v>
      </c>
      <c r="C112" s="34" t="e">
        <f aca="false">{#N/A}</f>
        <v>#N/A</v>
      </c>
    </row>
    <row r="113" customFormat="false" ht="11.25" hidden="false" customHeight="true" outlineLevel="0" collapsed="false">
      <c r="A113" s="20" t="s">
        <v>107</v>
      </c>
      <c r="B113" s="42" t="s">
        <v>37</v>
      </c>
      <c r="C113" s="34" t="n">
        <v>30.5</v>
      </c>
    </row>
    <row r="114" customFormat="false" ht="11.25" hidden="false" customHeight="true" outlineLevel="0" collapsed="false">
      <c r="A114" s="20" t="s">
        <v>108</v>
      </c>
      <c r="B114" s="42" t="s">
        <v>37</v>
      </c>
      <c r="C114" s="34" t="n">
        <v>36</v>
      </c>
    </row>
    <row r="115" customFormat="false" ht="12" hidden="false" customHeight="true" outlineLevel="0" collapsed="false">
      <c r="A115" s="20" t="s">
        <v>109</v>
      </c>
      <c r="B115" s="42" t="s">
        <v>37</v>
      </c>
      <c r="C115" s="34" t="n">
        <v>7.1</v>
      </c>
    </row>
    <row r="116" customFormat="false" ht="11.25" hidden="false" customHeight="true" outlineLevel="0" collapsed="false">
      <c r="A116" s="20" t="s">
        <v>110</v>
      </c>
      <c r="B116" s="42" t="s">
        <v>37</v>
      </c>
      <c r="C116" s="34" t="n">
        <v>68.6</v>
      </c>
    </row>
    <row r="117" customFormat="false" ht="11.25" hidden="false" customHeight="true" outlineLevel="0" collapsed="false">
      <c r="A117" s="28" t="s">
        <v>111</v>
      </c>
      <c r="B117" s="44" t="s">
        <v>37</v>
      </c>
      <c r="C117" s="35" t="n">
        <v>14</v>
      </c>
    </row>
    <row r="118" customFormat="false" ht="11.25" hidden="false" customHeight="true" outlineLevel="0" collapsed="false">
      <c r="A118" s="45" t="s">
        <v>112</v>
      </c>
      <c r="B118" s="45"/>
      <c r="C118" s="45"/>
    </row>
    <row r="119" customFormat="false" ht="11.25" hidden="false" customHeight="true" outlineLevel="0" collapsed="false">
      <c r="A119" s="27" t="s">
        <v>113</v>
      </c>
      <c r="B119" s="46" t="s">
        <v>37</v>
      </c>
      <c r="C119" s="47" t="n">
        <v>80.5</v>
      </c>
    </row>
    <row r="120" customFormat="false" ht="11.25" hidden="false" customHeight="true" outlineLevel="0" collapsed="false">
      <c r="A120" s="20" t="s">
        <v>114</v>
      </c>
      <c r="B120" s="42" t="s">
        <v>37</v>
      </c>
      <c r="C120" s="48" t="n">
        <v>28.5</v>
      </c>
    </row>
    <row r="121" customFormat="false" ht="11.25" hidden="false" customHeight="true" outlineLevel="0" collapsed="false">
      <c r="A121" s="20" t="s">
        <v>115</v>
      </c>
      <c r="B121" s="42" t="s">
        <v>37</v>
      </c>
      <c r="C121" s="48" t="n">
        <v>88.7</v>
      </c>
    </row>
    <row r="122" customFormat="false" ht="11.25" hidden="false" customHeight="true" outlineLevel="0" collapsed="false">
      <c r="A122" s="20" t="s">
        <v>116</v>
      </c>
      <c r="B122" s="42" t="s">
        <v>37</v>
      </c>
      <c r="C122" s="48" t="n">
        <v>419.4</v>
      </c>
    </row>
    <row r="123" customFormat="false" ht="11.25" hidden="false" customHeight="true" outlineLevel="0" collapsed="false">
      <c r="A123" s="20" t="s">
        <v>117</v>
      </c>
      <c r="B123" s="42" t="s">
        <v>37</v>
      </c>
      <c r="C123" s="48" t="n">
        <v>23.2</v>
      </c>
    </row>
    <row r="124" customFormat="false" ht="11.25" hidden="false" customHeight="true" outlineLevel="0" collapsed="false">
      <c r="A124" s="28" t="s">
        <v>118</v>
      </c>
      <c r="B124" s="44" t="s">
        <v>37</v>
      </c>
      <c r="C124" s="49" t="n">
        <v>13.7</v>
      </c>
    </row>
    <row r="125" customFormat="false" ht="11.25" hidden="true" customHeight="true" outlineLevel="0" collapsed="false">
      <c r="A125" s="43" t="s">
        <v>119</v>
      </c>
      <c r="B125" s="42" t="s">
        <v>37</v>
      </c>
      <c r="C125" s="50" t="n">
        <v>8.4</v>
      </c>
    </row>
    <row r="126" customFormat="false" ht="11.25" hidden="true" customHeight="true" outlineLevel="0" collapsed="false">
      <c r="A126" s="51" t="s">
        <v>119</v>
      </c>
      <c r="B126" s="42" t="s">
        <v>37</v>
      </c>
      <c r="C126" s="52" t="n">
        <v>22.4</v>
      </c>
    </row>
    <row r="127" customFormat="false" ht="11.25" hidden="false" customHeight="true" outlineLevel="0" collapsed="false">
      <c r="A127" s="45" t="s">
        <v>120</v>
      </c>
      <c r="B127" s="45"/>
      <c r="C127" s="45"/>
    </row>
    <row r="128" customFormat="false" ht="11.25" hidden="false" customHeight="true" outlineLevel="0" collapsed="false">
      <c r="A128" s="20" t="s">
        <v>121</v>
      </c>
      <c r="B128" s="42" t="s">
        <v>37</v>
      </c>
      <c r="C128" s="48" t="n">
        <v>55.7</v>
      </c>
    </row>
    <row r="129" customFormat="false" ht="11.25" hidden="false" customHeight="true" outlineLevel="0" collapsed="false">
      <c r="A129" s="28" t="s">
        <v>122</v>
      </c>
      <c r="B129" s="44" t="s">
        <v>37</v>
      </c>
      <c r="C129" s="49" t="n">
        <v>52</v>
      </c>
    </row>
    <row r="130" customFormat="false" ht="11.25" hidden="false" customHeight="true" outlineLevel="0" collapsed="false">
      <c r="A130" s="53" t="s">
        <v>123</v>
      </c>
      <c r="B130" s="53"/>
      <c r="C130" s="53"/>
    </row>
    <row r="131" customFormat="false" ht="11.25" hidden="false" customHeight="true" outlineLevel="0" collapsed="false">
      <c r="A131" s="45" t="s">
        <v>124</v>
      </c>
      <c r="B131" s="45"/>
      <c r="C131" s="45"/>
    </row>
    <row r="132" customFormat="false" ht="11.25" hidden="false" customHeight="true" outlineLevel="0" collapsed="false">
      <c r="A132" s="54" t="s">
        <v>125</v>
      </c>
      <c r="B132" s="55" t="s">
        <v>7</v>
      </c>
      <c r="C132" s="15" t="n">
        <v>0.18</v>
      </c>
    </row>
    <row r="133" customFormat="false" ht="11.25" hidden="false" customHeight="true" outlineLevel="0" collapsed="false">
      <c r="A133" s="56" t="s">
        <v>126</v>
      </c>
      <c r="B133" s="57" t="s">
        <v>7</v>
      </c>
      <c r="C133" s="30" t="n">
        <v>0.55</v>
      </c>
    </row>
    <row r="134" customFormat="false" ht="11.25" hidden="false" customHeight="true" outlineLevel="0" collapsed="false">
      <c r="A134" s="20" t="s">
        <v>127</v>
      </c>
      <c r="B134" s="14" t="s">
        <v>7</v>
      </c>
      <c r="C134" s="15" t="n">
        <v>0.9</v>
      </c>
    </row>
    <row r="135" customFormat="false" ht="11.25" hidden="false" customHeight="true" outlineLevel="0" collapsed="false">
      <c r="A135" s="20" t="s">
        <v>128</v>
      </c>
      <c r="B135" s="14" t="s">
        <v>7</v>
      </c>
      <c r="C135" s="15" t="n">
        <v>1.035</v>
      </c>
    </row>
    <row r="136" customFormat="false" ht="11.25" hidden="false" customHeight="true" outlineLevel="0" collapsed="false">
      <c r="A136" s="20" t="s">
        <v>129</v>
      </c>
      <c r="B136" s="14" t="s">
        <v>7</v>
      </c>
      <c r="C136" s="15" t="n">
        <v>0.63</v>
      </c>
    </row>
    <row r="137" customFormat="false" ht="11.25" hidden="false" customHeight="true" outlineLevel="0" collapsed="false">
      <c r="A137" s="20" t="s">
        <v>130</v>
      </c>
      <c r="B137" s="14" t="s">
        <v>7</v>
      </c>
      <c r="C137" s="15" t="n">
        <v>0.995</v>
      </c>
    </row>
    <row r="138" customFormat="false" ht="11.25" hidden="false" customHeight="true" outlineLevel="0" collapsed="false">
      <c r="A138" s="20" t="s">
        <v>131</v>
      </c>
      <c r="B138" s="14" t="s">
        <v>7</v>
      </c>
      <c r="C138" s="15" t="n">
        <v>0.68</v>
      </c>
    </row>
    <row r="139" customFormat="false" ht="11.25" hidden="false" customHeight="true" outlineLevel="0" collapsed="false">
      <c r="A139" s="20" t="s">
        <v>132</v>
      </c>
      <c r="B139" s="14" t="s">
        <v>7</v>
      </c>
      <c r="C139" s="15" t="n">
        <v>0.21</v>
      </c>
    </row>
    <row r="140" customFormat="false" ht="11.25" hidden="false" customHeight="true" outlineLevel="0" collapsed="false">
      <c r="A140" s="20" t="s">
        <v>133</v>
      </c>
      <c r="B140" s="14" t="s">
        <v>7</v>
      </c>
      <c r="C140" s="15" t="n">
        <v>2.369</v>
      </c>
    </row>
    <row r="141" customFormat="false" ht="11.25" hidden="false" customHeight="true" outlineLevel="0" collapsed="false">
      <c r="A141" s="20" t="s">
        <v>134</v>
      </c>
      <c r="B141" s="14" t="s">
        <v>7</v>
      </c>
      <c r="C141" s="15" t="n">
        <v>0.539</v>
      </c>
    </row>
    <row r="142" customFormat="false" ht="11.25" hidden="false" customHeight="true" outlineLevel="0" collapsed="false">
      <c r="A142" s="20" t="s">
        <v>135</v>
      </c>
      <c r="B142" s="14" t="s">
        <v>37</v>
      </c>
      <c r="C142" s="15" t="n">
        <v>1.086</v>
      </c>
    </row>
    <row r="143" customFormat="false" ht="11.25" hidden="false" customHeight="true" outlineLevel="0" collapsed="false">
      <c r="A143" s="20" t="s">
        <v>136</v>
      </c>
      <c r="B143" s="14" t="s">
        <v>7</v>
      </c>
      <c r="C143" s="15" t="n">
        <v>0.563</v>
      </c>
    </row>
    <row r="144" customFormat="false" ht="11.25" hidden="false" customHeight="true" outlineLevel="0" collapsed="false">
      <c r="A144" s="20" t="s">
        <v>137</v>
      </c>
      <c r="B144" s="14" t="s">
        <v>7</v>
      </c>
      <c r="C144" s="15" t="n">
        <v>0.312</v>
      </c>
    </row>
    <row r="145" customFormat="false" ht="11.25" hidden="false" customHeight="true" outlineLevel="0" collapsed="false">
      <c r="A145" s="20" t="s">
        <v>138</v>
      </c>
      <c r="B145" s="14" t="s">
        <v>7</v>
      </c>
      <c r="C145" s="15" t="n">
        <v>1.069</v>
      </c>
    </row>
    <row r="146" customFormat="false" ht="11.25" hidden="false" customHeight="true" outlineLevel="0" collapsed="false">
      <c r="A146" s="20" t="s">
        <v>139</v>
      </c>
      <c r="B146" s="14" t="s">
        <v>37</v>
      </c>
      <c r="C146" s="15" t="n">
        <v>76.21</v>
      </c>
    </row>
    <row r="147" customFormat="false" ht="11.25" hidden="false" customHeight="true" outlineLevel="0" collapsed="false">
      <c r="A147" s="20" t="s">
        <v>140</v>
      </c>
      <c r="B147" s="14" t="s">
        <v>7</v>
      </c>
      <c r="C147" s="15" t="n">
        <v>0.5</v>
      </c>
    </row>
    <row r="148" customFormat="false" ht="11.25" hidden="false" customHeight="true" outlineLevel="0" collapsed="false">
      <c r="A148" s="20" t="s">
        <v>141</v>
      </c>
      <c r="B148" s="14" t="s">
        <v>7</v>
      </c>
      <c r="C148" s="15" t="n">
        <v>0.615</v>
      </c>
    </row>
    <row r="149" customFormat="false" ht="11.25" hidden="false" customHeight="true" outlineLevel="0" collapsed="false">
      <c r="A149" s="20" t="s">
        <v>142</v>
      </c>
      <c r="B149" s="14" t="s">
        <v>7</v>
      </c>
      <c r="C149" s="15" t="n">
        <v>1.01</v>
      </c>
    </row>
    <row r="150" customFormat="false" ht="10.5" hidden="false" customHeight="true" outlineLevel="0" collapsed="false">
      <c r="A150" s="20" t="s">
        <v>143</v>
      </c>
      <c r="B150" s="14" t="s">
        <v>7</v>
      </c>
      <c r="C150" s="15" t="n">
        <v>1.512</v>
      </c>
    </row>
    <row r="151" customFormat="false" ht="10.5" hidden="false" customHeight="true" outlineLevel="0" collapsed="false">
      <c r="A151" s="58" t="s">
        <v>144</v>
      </c>
      <c r="B151" s="59" t="s">
        <v>7</v>
      </c>
      <c r="C151" s="30" t="n">
        <v>1.905</v>
      </c>
    </row>
    <row r="152" customFormat="false" ht="10.5" hidden="false" customHeight="true" outlineLevel="0" collapsed="false">
      <c r="A152" s="58" t="s">
        <v>145</v>
      </c>
      <c r="B152" s="59" t="s">
        <v>37</v>
      </c>
      <c r="C152" s="30" t="n">
        <v>54</v>
      </c>
    </row>
    <row r="153" customFormat="false" ht="10.5" hidden="false" customHeight="true" outlineLevel="0" collapsed="false">
      <c r="A153" s="58" t="s">
        <v>146</v>
      </c>
      <c r="B153" s="59" t="s">
        <v>37</v>
      </c>
      <c r="C153" s="30" t="n">
        <v>128.2</v>
      </c>
    </row>
    <row r="154" customFormat="false" ht="10.5" hidden="false" customHeight="true" outlineLevel="0" collapsed="false">
      <c r="A154" s="60" t="s">
        <v>147</v>
      </c>
      <c r="B154" s="59" t="s">
        <v>37</v>
      </c>
      <c r="C154" s="30" t="n">
        <v>132.96</v>
      </c>
    </row>
    <row r="155" customFormat="false" ht="10.5" hidden="false" customHeight="true" outlineLevel="0" collapsed="false">
      <c r="A155" s="60" t="s">
        <v>148</v>
      </c>
      <c r="B155" s="59" t="s">
        <v>37</v>
      </c>
      <c r="C155" s="30" t="n">
        <v>80.36</v>
      </c>
    </row>
    <row r="156" customFormat="false" ht="10.5" hidden="false" customHeight="true" outlineLevel="0" collapsed="false">
      <c r="A156" s="60" t="s">
        <v>149</v>
      </c>
      <c r="B156" s="59" t="s">
        <v>37</v>
      </c>
      <c r="C156" s="30" t="n">
        <v>355</v>
      </c>
    </row>
    <row r="157" customFormat="false" ht="11.25" hidden="false" customHeight="true" outlineLevel="0" collapsed="false">
      <c r="A157" s="53" t="s">
        <v>150</v>
      </c>
      <c r="B157" s="53"/>
      <c r="C157" s="53"/>
    </row>
    <row r="158" customFormat="false" ht="11.25" hidden="false" customHeight="true" outlineLevel="0" collapsed="false">
      <c r="A158" s="45" t="s">
        <v>151</v>
      </c>
      <c r="B158" s="45"/>
      <c r="C158" s="45"/>
    </row>
    <row r="159" customFormat="false" ht="11.25" hidden="false" customHeight="true" outlineLevel="0" collapsed="false">
      <c r="A159" s="56" t="s">
        <v>152</v>
      </c>
      <c r="B159" s="59" t="s">
        <v>37</v>
      </c>
      <c r="C159" s="30" t="n">
        <v>18.88</v>
      </c>
    </row>
    <row r="160" customFormat="false" ht="11.25" hidden="false" customHeight="true" outlineLevel="0" collapsed="false">
      <c r="A160" s="60" t="s">
        <v>153</v>
      </c>
      <c r="B160" s="39" t="s">
        <v>37</v>
      </c>
      <c r="C160" s="23" t="n">
        <v>43.86</v>
      </c>
    </row>
    <row r="161" customFormat="false" ht="11.25" hidden="false" customHeight="true" outlineLevel="0" collapsed="false">
      <c r="A161" s="45" t="s">
        <v>154</v>
      </c>
      <c r="B161" s="45"/>
      <c r="C161" s="45"/>
    </row>
    <row r="162" customFormat="false" ht="11.25" hidden="false" customHeight="true" outlineLevel="0" collapsed="false">
      <c r="A162" s="31" t="s">
        <v>155</v>
      </c>
      <c r="B162" s="39" t="s">
        <v>37</v>
      </c>
      <c r="C162" s="12" t="n">
        <v>500</v>
      </c>
    </row>
    <row r="163" customFormat="false" ht="11.25" hidden="false" customHeight="true" outlineLevel="0" collapsed="false">
      <c r="A163" s="20" t="s">
        <v>156</v>
      </c>
      <c r="B163" s="14" t="s">
        <v>37</v>
      </c>
      <c r="C163" s="15" t="n">
        <v>84</v>
      </c>
    </row>
    <row r="164" customFormat="false" ht="11.25" hidden="false" customHeight="true" outlineLevel="0" collapsed="false">
      <c r="A164" s="61" t="s">
        <v>157</v>
      </c>
      <c r="B164" s="14" t="s">
        <v>37</v>
      </c>
      <c r="C164" s="37" t="n">
        <v>575.67</v>
      </c>
    </row>
    <row r="165" customFormat="false" ht="11.25" hidden="false" customHeight="true" outlineLevel="0" collapsed="false">
      <c r="A165" s="58" t="s">
        <v>158</v>
      </c>
      <c r="B165" s="14" t="s">
        <v>37</v>
      </c>
      <c r="C165" s="37" t="n">
        <v>137</v>
      </c>
    </row>
    <row r="166" customFormat="false" ht="11.25" hidden="false" customHeight="true" outlineLevel="0" collapsed="false">
      <c r="A166" s="36" t="s">
        <v>159</v>
      </c>
      <c r="B166" s="14" t="s">
        <v>7</v>
      </c>
      <c r="C166" s="37" t="n">
        <v>0.42</v>
      </c>
    </row>
    <row r="167" customFormat="false" ht="11.25" hidden="false" customHeight="true" outlineLevel="0" collapsed="false">
      <c r="A167" s="62" t="s">
        <v>160</v>
      </c>
      <c r="B167" s="14" t="s">
        <v>7</v>
      </c>
      <c r="C167" s="37" t="n">
        <v>0.58</v>
      </c>
    </row>
    <row r="168" customFormat="false" ht="11.25" hidden="false" customHeight="true" outlineLevel="0" collapsed="false">
      <c r="A168" s="58" t="s">
        <v>161</v>
      </c>
      <c r="B168" s="14" t="s">
        <v>7</v>
      </c>
      <c r="C168" s="37" t="n">
        <v>0.19</v>
      </c>
    </row>
    <row r="169" customFormat="false" ht="11.25" hidden="false" customHeight="true" outlineLevel="0" collapsed="false">
      <c r="A169" s="63" t="s">
        <v>112</v>
      </c>
      <c r="B169" s="63"/>
      <c r="C169" s="63"/>
    </row>
    <row r="170" customFormat="false" ht="11.25" hidden="false" customHeight="true" outlineLevel="0" collapsed="false">
      <c r="A170" s="17" t="s">
        <v>162</v>
      </c>
      <c r="B170" s="18" t="s">
        <v>7</v>
      </c>
      <c r="C170" s="12" t="n">
        <v>0.58</v>
      </c>
    </row>
    <row r="171" customFormat="false" ht="11.25" hidden="false" customHeight="true" outlineLevel="0" collapsed="false">
      <c r="A171" s="13" t="s">
        <v>163</v>
      </c>
      <c r="B171" s="14" t="s">
        <v>37</v>
      </c>
      <c r="C171" s="48" t="n">
        <v>94</v>
      </c>
    </row>
    <row r="172" customFormat="false" ht="11.25" hidden="true" customHeight="true" outlineLevel="0" collapsed="false">
      <c r="A172" s="43" t="s">
        <v>164</v>
      </c>
      <c r="B172" s="14" t="s">
        <v>37</v>
      </c>
      <c r="C172" s="48" t="e">
        <f aca="false">{#N/A}</f>
        <v>#N/A</v>
      </c>
    </row>
    <row r="173" customFormat="false" ht="11.25" hidden="true" customHeight="true" outlineLevel="0" collapsed="false">
      <c r="A173" s="43" t="s">
        <v>165</v>
      </c>
      <c r="B173" s="14" t="s">
        <v>37</v>
      </c>
      <c r="C173" s="48" t="e">
        <f aca="false">{#N/A}</f>
        <v>#N/A</v>
      </c>
    </row>
    <row r="174" customFormat="false" ht="11.25" hidden="false" customHeight="true" outlineLevel="0" collapsed="false">
      <c r="A174" s="13" t="s">
        <v>166</v>
      </c>
      <c r="B174" s="14" t="s">
        <v>37</v>
      </c>
      <c r="C174" s="48" t="n">
        <v>779</v>
      </c>
    </row>
    <row r="175" customFormat="false" ht="11.25" hidden="false" customHeight="true" outlineLevel="0" collapsed="false">
      <c r="A175" s="13" t="s">
        <v>167</v>
      </c>
      <c r="B175" s="14" t="s">
        <v>37</v>
      </c>
      <c r="C175" s="48" t="n">
        <v>796</v>
      </c>
    </row>
    <row r="176" customFormat="false" ht="11.25" hidden="false" customHeight="true" outlineLevel="0" collapsed="false">
      <c r="A176" s="13" t="s">
        <v>168</v>
      </c>
      <c r="B176" s="14" t="s">
        <v>37</v>
      </c>
      <c r="C176" s="48" t="n">
        <v>825</v>
      </c>
    </row>
    <row r="177" customFormat="false" ht="11.25" hidden="false" customHeight="true" outlineLevel="0" collapsed="false">
      <c r="A177" s="17" t="s">
        <v>169</v>
      </c>
      <c r="B177" s="29" t="s">
        <v>37</v>
      </c>
      <c r="C177" s="64" t="n">
        <v>1776</v>
      </c>
    </row>
    <row r="178" customFormat="false" ht="11.25" hidden="false" customHeight="true" outlineLevel="0" collapsed="false">
      <c r="A178" s="40" t="s">
        <v>170</v>
      </c>
      <c r="B178" s="40"/>
      <c r="C178" s="40"/>
    </row>
    <row r="179" customFormat="false" ht="11.25" hidden="false" customHeight="true" outlineLevel="0" collapsed="false">
      <c r="A179" s="25" t="s">
        <v>171</v>
      </c>
      <c r="B179" s="65" t="s">
        <v>37</v>
      </c>
      <c r="C179" s="47" t="n">
        <v>48</v>
      </c>
    </row>
    <row r="180" customFormat="false" ht="11.25" hidden="false" customHeight="true" outlineLevel="0" collapsed="false">
      <c r="A180" s="25" t="s">
        <v>172</v>
      </c>
      <c r="B180" s="65" t="s">
        <v>37</v>
      </c>
      <c r="C180" s="48" t="n">
        <v>55</v>
      </c>
    </row>
    <row r="181" customFormat="false" ht="11.25" hidden="false" customHeight="true" outlineLevel="0" collapsed="false">
      <c r="A181" s="25" t="s">
        <v>173</v>
      </c>
      <c r="B181" s="65" t="s">
        <v>37</v>
      </c>
      <c r="C181" s="49" t="n">
        <v>13</v>
      </c>
    </row>
    <row r="182" customFormat="false" ht="11.25" hidden="false" customHeight="true" outlineLevel="0" collapsed="false">
      <c r="A182" s="63" t="s">
        <v>174</v>
      </c>
      <c r="B182" s="63"/>
      <c r="C182" s="63"/>
    </row>
    <row r="183" customFormat="false" ht="11.25" hidden="false" customHeight="true" outlineLevel="0" collapsed="false">
      <c r="A183" s="17" t="s">
        <v>175</v>
      </c>
      <c r="B183" s="39" t="s">
        <v>37</v>
      </c>
      <c r="C183" s="66" t="n">
        <v>69.8</v>
      </c>
    </row>
    <row r="184" customFormat="false" ht="11.25" hidden="false" customHeight="true" outlineLevel="0" collapsed="false">
      <c r="A184" s="67" t="s">
        <v>112</v>
      </c>
      <c r="B184" s="67"/>
      <c r="C184" s="67"/>
    </row>
    <row r="185" customFormat="false" ht="11.25" hidden="false" customHeight="true" outlineLevel="0" collapsed="false">
      <c r="A185" s="13" t="s">
        <v>176</v>
      </c>
      <c r="B185" s="57" t="s">
        <v>37</v>
      </c>
      <c r="C185" s="47" t="n">
        <v>116</v>
      </c>
    </row>
    <row r="186" customFormat="false" ht="11.25" hidden="false" customHeight="true" outlineLevel="0" collapsed="false">
      <c r="A186" s="13" t="s">
        <v>177</v>
      </c>
      <c r="B186" s="57" t="s">
        <v>37</v>
      </c>
      <c r="C186" s="68" t="n">
        <v>185</v>
      </c>
    </row>
    <row r="187" customFormat="false" ht="11.25" hidden="false" customHeight="true" outlineLevel="0" collapsed="false">
      <c r="A187" s="40" t="s">
        <v>178</v>
      </c>
      <c r="B187" s="40"/>
      <c r="C187" s="40"/>
    </row>
    <row r="188" customFormat="false" ht="11.25" hidden="false" customHeight="true" outlineLevel="0" collapsed="false">
      <c r="A188" s="63" t="s">
        <v>112</v>
      </c>
      <c r="B188" s="63"/>
      <c r="C188" s="63"/>
    </row>
    <row r="189" customFormat="false" ht="11.25" hidden="false" customHeight="true" outlineLevel="0" collapsed="false">
      <c r="A189" s="69" t="s">
        <v>179</v>
      </c>
      <c r="B189" s="59" t="s">
        <v>37</v>
      </c>
      <c r="C189" s="47" t="n">
        <v>176.5</v>
      </c>
    </row>
    <row r="190" customFormat="false" ht="11.25" hidden="false" customHeight="true" outlineLevel="0" collapsed="false">
      <c r="A190" s="69" t="s">
        <v>180</v>
      </c>
      <c r="B190" s="59" t="s">
        <v>37</v>
      </c>
      <c r="C190" s="48" t="n">
        <v>72.5</v>
      </c>
    </row>
    <row r="191" customFormat="false" ht="11.25" hidden="false" customHeight="true" outlineLevel="0" collapsed="false">
      <c r="A191" s="69" t="s">
        <v>181</v>
      </c>
      <c r="B191" s="59" t="s">
        <v>37</v>
      </c>
      <c r="C191" s="48" t="n">
        <v>28</v>
      </c>
    </row>
    <row r="192" customFormat="false" ht="11.25" hidden="false" customHeight="true" outlineLevel="0" collapsed="false">
      <c r="A192" s="13" t="s">
        <v>182</v>
      </c>
      <c r="B192" s="14" t="s">
        <v>37</v>
      </c>
      <c r="C192" s="48" t="n">
        <v>100</v>
      </c>
    </row>
    <row r="193" customFormat="false" ht="11.25" hidden="false" customHeight="true" outlineLevel="0" collapsed="false">
      <c r="A193" s="60" t="s">
        <v>183</v>
      </c>
      <c r="B193" s="22" t="s">
        <v>37</v>
      </c>
      <c r="C193" s="19" t="n">
        <v>150</v>
      </c>
    </row>
    <row r="194" customFormat="false" ht="11.25" hidden="false" customHeight="true" outlineLevel="0" collapsed="false">
      <c r="A194" s="40" t="s">
        <v>184</v>
      </c>
      <c r="B194" s="40"/>
      <c r="C194" s="40"/>
    </row>
    <row r="195" customFormat="false" ht="11.25" hidden="false" customHeight="true" outlineLevel="0" collapsed="false">
      <c r="A195" s="70" t="s">
        <v>185</v>
      </c>
      <c r="B195" s="71" t="s">
        <v>7</v>
      </c>
      <c r="C195" s="72" t="n">
        <v>0.485</v>
      </c>
    </row>
    <row r="196" customFormat="false" ht="11.25" hidden="false" customHeight="true" outlineLevel="0" collapsed="false">
      <c r="A196" s="40" t="s">
        <v>186</v>
      </c>
      <c r="B196" s="40"/>
      <c r="C196" s="40"/>
    </row>
    <row r="197" customFormat="false" ht="11.25" hidden="false" customHeight="true" outlineLevel="0" collapsed="false">
      <c r="A197" s="13" t="s">
        <v>187</v>
      </c>
      <c r="B197" s="57" t="s">
        <v>37</v>
      </c>
      <c r="C197" s="73" t="n">
        <v>54</v>
      </c>
    </row>
    <row r="198" customFormat="false" ht="11.25" hidden="false" customHeight="true" outlineLevel="0" collapsed="false">
      <c r="A198" s="6" t="s">
        <v>188</v>
      </c>
      <c r="B198" s="6"/>
      <c r="C198" s="6"/>
    </row>
    <row r="199" customFormat="false" ht="11.25" hidden="false" customHeight="true" outlineLevel="0" collapsed="false">
      <c r="A199" s="69" t="s">
        <v>189</v>
      </c>
      <c r="B199" s="59" t="s">
        <v>37</v>
      </c>
      <c r="C199" s="33" t="n">
        <v>140</v>
      </c>
    </row>
    <row r="200" customFormat="false" ht="11.25" hidden="false" customHeight="true" outlineLevel="0" collapsed="false">
      <c r="A200" s="25" t="s">
        <v>190</v>
      </c>
      <c r="B200" s="65" t="s">
        <v>37</v>
      </c>
      <c r="C200" s="74" t="n">
        <v>300</v>
      </c>
    </row>
    <row r="201" customFormat="false" ht="11.25" hidden="false" customHeight="true" outlineLevel="0" collapsed="false">
      <c r="A201" s="6" t="s">
        <v>191</v>
      </c>
      <c r="B201" s="6"/>
      <c r="C201" s="6"/>
    </row>
    <row r="202" customFormat="false" ht="11.25" hidden="false" customHeight="true" outlineLevel="0" collapsed="false">
      <c r="A202" s="25" t="s">
        <v>192</v>
      </c>
      <c r="B202" s="65" t="s">
        <v>193</v>
      </c>
      <c r="C202" s="74" t="n">
        <v>2</v>
      </c>
    </row>
    <row r="203" customFormat="false" ht="11.25" hidden="false" customHeight="true" outlineLevel="0" collapsed="false">
      <c r="A203" s="6" t="s">
        <v>194</v>
      </c>
      <c r="B203" s="6"/>
      <c r="C203" s="6"/>
    </row>
    <row r="204" customFormat="false" ht="11.25" hidden="false" customHeight="true" outlineLevel="0" collapsed="false">
      <c r="A204" s="13" t="s">
        <v>195</v>
      </c>
      <c r="B204" s="57" t="s">
        <v>37</v>
      </c>
      <c r="C204" s="73" t="n">
        <v>139</v>
      </c>
    </row>
    <row r="205" customFormat="false" ht="11.25" hidden="false" customHeight="true" outlineLevel="0" collapsed="false">
      <c r="A205" s="75" t="s">
        <v>196</v>
      </c>
      <c r="B205" s="75"/>
      <c r="C205" s="75"/>
    </row>
    <row r="206" customFormat="false" ht="11.25" hidden="false" customHeight="true" outlineLevel="0" collapsed="false">
      <c r="A206" s="13" t="s">
        <v>197</v>
      </c>
      <c r="B206" s="57" t="s">
        <v>7</v>
      </c>
      <c r="C206" s="16" t="n">
        <v>0.19</v>
      </c>
    </row>
    <row r="207" customFormat="false" ht="11.25" hidden="false" customHeight="true" outlineLevel="0" collapsed="false">
      <c r="A207" s="13" t="s">
        <v>198</v>
      </c>
      <c r="B207" s="57" t="s">
        <v>193</v>
      </c>
      <c r="C207" s="34" t="n">
        <v>92</v>
      </c>
    </row>
    <row r="208" customFormat="false" ht="11.25" hidden="false" customHeight="true" outlineLevel="0" collapsed="false">
      <c r="A208" s="13" t="s">
        <v>199</v>
      </c>
      <c r="B208" s="57" t="s">
        <v>193</v>
      </c>
      <c r="C208" s="34" t="n">
        <v>92</v>
      </c>
    </row>
    <row r="209" customFormat="false" ht="11.25" hidden="false" customHeight="true" outlineLevel="0" collapsed="false">
      <c r="A209" s="13" t="s">
        <v>200</v>
      </c>
      <c r="B209" s="57" t="s">
        <v>193</v>
      </c>
      <c r="C209" s="34" t="n">
        <v>92</v>
      </c>
    </row>
    <row r="210" customFormat="false" ht="11.25" hidden="false" customHeight="true" outlineLevel="0" collapsed="false">
      <c r="A210" s="13" t="s">
        <v>201</v>
      </c>
      <c r="B210" s="57" t="s">
        <v>193</v>
      </c>
      <c r="C210" s="34" t="n">
        <v>90</v>
      </c>
    </row>
    <row r="211" customFormat="false" ht="11.25" hidden="false" customHeight="true" outlineLevel="0" collapsed="false">
      <c r="A211" s="13" t="s">
        <v>202</v>
      </c>
      <c r="B211" s="57" t="s">
        <v>193</v>
      </c>
      <c r="C211" s="34" t="n">
        <v>89</v>
      </c>
    </row>
    <row r="212" customFormat="false" ht="11.25" hidden="false" customHeight="true" outlineLevel="0" collapsed="false">
      <c r="A212" s="13" t="s">
        <v>203</v>
      </c>
      <c r="B212" s="57" t="s">
        <v>193</v>
      </c>
      <c r="C212" s="34" t="n">
        <v>47</v>
      </c>
    </row>
    <row r="213" customFormat="false" ht="11.25" hidden="false" customHeight="true" outlineLevel="0" collapsed="false">
      <c r="A213" s="13" t="s">
        <v>204</v>
      </c>
      <c r="B213" s="57" t="s">
        <v>193</v>
      </c>
      <c r="C213" s="34" t="n">
        <v>42</v>
      </c>
    </row>
    <row r="214" customFormat="false" ht="11.25" hidden="false" customHeight="true" outlineLevel="0" collapsed="false">
      <c r="A214" s="13" t="s">
        <v>205</v>
      </c>
      <c r="B214" s="57" t="s">
        <v>193</v>
      </c>
      <c r="C214" s="34" t="n">
        <v>50</v>
      </c>
    </row>
    <row r="215" customFormat="false" ht="11.25" hidden="false" customHeight="true" outlineLevel="0" collapsed="false">
      <c r="A215" s="69" t="s">
        <v>206</v>
      </c>
      <c r="B215" s="57" t="s">
        <v>193</v>
      </c>
      <c r="C215" s="34" t="n">
        <v>42</v>
      </c>
    </row>
    <row r="216" s="1" customFormat="true" ht="11.25" hidden="false" customHeight="true" outlineLevel="0" collapsed="false">
      <c r="A216" s="13" t="s">
        <v>207</v>
      </c>
      <c r="B216" s="57" t="s">
        <v>193</v>
      </c>
      <c r="C216" s="34" t="n">
        <v>45</v>
      </c>
      <c r="D216" s="3"/>
      <c r="E216" s="3"/>
    </row>
    <row r="217" s="1" customFormat="true" ht="11.25" hidden="false" customHeight="true" outlineLevel="0" collapsed="false">
      <c r="A217" s="13" t="s">
        <v>208</v>
      </c>
      <c r="B217" s="57" t="s">
        <v>193</v>
      </c>
      <c r="C217" s="34" t="n">
        <v>21</v>
      </c>
      <c r="D217" s="3"/>
      <c r="E217" s="3"/>
    </row>
    <row r="218" customFormat="false" ht="11.25" hidden="false" customHeight="true" outlineLevel="0" collapsed="false">
      <c r="A218" s="13" t="s">
        <v>209</v>
      </c>
      <c r="B218" s="57" t="s">
        <v>193</v>
      </c>
      <c r="C218" s="34" t="n">
        <v>10</v>
      </c>
    </row>
    <row r="219" customFormat="false" ht="11.25" hidden="false" customHeight="true" outlineLevel="0" collapsed="false">
      <c r="A219" s="13" t="s">
        <v>210</v>
      </c>
      <c r="B219" s="57" t="s">
        <v>193</v>
      </c>
      <c r="C219" s="34" t="n">
        <v>26</v>
      </c>
    </row>
    <row r="220" customFormat="false" ht="11.25" hidden="false" customHeight="true" outlineLevel="0" collapsed="false">
      <c r="A220" s="13" t="s">
        <v>211</v>
      </c>
      <c r="B220" s="57" t="s">
        <v>193</v>
      </c>
      <c r="C220" s="34" t="n">
        <v>23</v>
      </c>
    </row>
    <row r="221" customFormat="false" ht="11.25" hidden="false" customHeight="true" outlineLevel="0" collapsed="false">
      <c r="A221" s="13" t="s">
        <v>212</v>
      </c>
      <c r="B221" s="57" t="s">
        <v>193</v>
      </c>
      <c r="C221" s="34" t="n">
        <v>92</v>
      </c>
    </row>
    <row r="222" customFormat="false" ht="11.25" hidden="false" customHeight="true" outlineLevel="0" collapsed="false">
      <c r="A222" s="13" t="s">
        <v>213</v>
      </c>
      <c r="B222" s="57" t="s">
        <v>193</v>
      </c>
      <c r="C222" s="34" t="n">
        <v>47</v>
      </c>
    </row>
    <row r="223" customFormat="false" ht="11.25" hidden="false" customHeight="true" outlineLevel="0" collapsed="false">
      <c r="A223" s="13" t="s">
        <v>214</v>
      </c>
      <c r="B223" s="57" t="s">
        <v>193</v>
      </c>
      <c r="C223" s="34" t="n">
        <v>14</v>
      </c>
    </row>
    <row r="224" customFormat="false" ht="11.25" hidden="false" customHeight="true" outlineLevel="0" collapsed="false">
      <c r="A224" s="13" t="s">
        <v>215</v>
      </c>
      <c r="B224" s="57" t="s">
        <v>193</v>
      </c>
      <c r="C224" s="34" t="n">
        <v>23</v>
      </c>
    </row>
    <row r="225" customFormat="false" ht="11.25" hidden="false" customHeight="true" outlineLevel="0" collapsed="false">
      <c r="A225" s="76" t="s">
        <v>216</v>
      </c>
      <c r="B225" s="57" t="s">
        <v>193</v>
      </c>
      <c r="C225" s="34" t="n">
        <v>50</v>
      </c>
    </row>
    <row r="226" customFormat="false" ht="11.25" hidden="false" customHeight="true" outlineLevel="0" collapsed="false">
      <c r="A226" s="76" t="s">
        <v>217</v>
      </c>
      <c r="B226" s="57" t="s">
        <v>193</v>
      </c>
      <c r="C226" s="34" t="n">
        <v>9</v>
      </c>
    </row>
    <row r="227" customFormat="false" ht="11.25" hidden="false" customHeight="true" outlineLevel="0" collapsed="false">
      <c r="A227" s="13" t="s">
        <v>218</v>
      </c>
      <c r="B227" s="57" t="s">
        <v>193</v>
      </c>
      <c r="C227" s="34" t="n">
        <v>6</v>
      </c>
    </row>
    <row r="228" customFormat="false" ht="11.25" hidden="false" customHeight="true" outlineLevel="0" collapsed="false">
      <c r="A228" s="13" t="s">
        <v>219</v>
      </c>
      <c r="B228" s="57" t="s">
        <v>193</v>
      </c>
      <c r="C228" s="34" t="n">
        <v>58</v>
      </c>
    </row>
    <row r="229" customFormat="false" ht="11.25" hidden="false" customHeight="true" outlineLevel="0" collapsed="false">
      <c r="A229" s="13" t="s">
        <v>220</v>
      </c>
      <c r="B229" s="57" t="s">
        <v>193</v>
      </c>
      <c r="C229" s="34" t="n">
        <v>40</v>
      </c>
    </row>
    <row r="230" customFormat="false" ht="11.25" hidden="false" customHeight="true" outlineLevel="0" collapsed="false">
      <c r="A230" s="13" t="s">
        <v>221</v>
      </c>
      <c r="B230" s="57" t="s">
        <v>193</v>
      </c>
      <c r="C230" s="34" t="n">
        <v>10</v>
      </c>
    </row>
    <row r="231" customFormat="false" ht="11.25" hidden="false" customHeight="true" outlineLevel="0" collapsed="false">
      <c r="A231" s="13" t="s">
        <v>222</v>
      </c>
      <c r="B231" s="57" t="s">
        <v>193</v>
      </c>
      <c r="C231" s="34" t="n">
        <v>72</v>
      </c>
    </row>
    <row r="232" customFormat="false" ht="11.25" hidden="false" customHeight="true" outlineLevel="0" collapsed="false">
      <c r="A232" s="13" t="s">
        <v>223</v>
      </c>
      <c r="B232" s="57" t="s">
        <v>193</v>
      </c>
      <c r="C232" s="34" t="n">
        <v>6</v>
      </c>
    </row>
    <row r="233" customFormat="false" ht="11.25" hidden="false" customHeight="true" outlineLevel="0" collapsed="false">
      <c r="A233" s="13" t="s">
        <v>224</v>
      </c>
      <c r="B233" s="57" t="s">
        <v>193</v>
      </c>
      <c r="C233" s="34" t="n">
        <v>37</v>
      </c>
    </row>
    <row r="234" customFormat="false" ht="11.25" hidden="false" customHeight="true" outlineLevel="0" collapsed="false">
      <c r="A234" s="13" t="s">
        <v>225</v>
      </c>
      <c r="B234" s="57" t="s">
        <v>193</v>
      </c>
      <c r="C234" s="34" t="n">
        <v>10</v>
      </c>
    </row>
    <row r="235" customFormat="false" ht="11.25" hidden="false" customHeight="true" outlineLevel="0" collapsed="false">
      <c r="A235" s="13" t="s">
        <v>226</v>
      </c>
      <c r="B235" s="57" t="s">
        <v>193</v>
      </c>
      <c r="C235" s="34" t="n">
        <v>96</v>
      </c>
    </row>
    <row r="236" customFormat="false" ht="11.25" hidden="false" customHeight="true" outlineLevel="0" collapsed="false">
      <c r="A236" s="13" t="s">
        <v>227</v>
      </c>
      <c r="B236" s="57" t="s">
        <v>193</v>
      </c>
      <c r="C236" s="34" t="n">
        <v>49</v>
      </c>
    </row>
    <row r="237" customFormat="false" ht="11.25" hidden="false" customHeight="true" outlineLevel="0" collapsed="false">
      <c r="A237" s="13" t="s">
        <v>228</v>
      </c>
      <c r="B237" s="57" t="s">
        <v>193</v>
      </c>
      <c r="C237" s="34" t="n">
        <v>3</v>
      </c>
    </row>
    <row r="238" customFormat="false" ht="11.25" hidden="false" customHeight="true" outlineLevel="0" collapsed="false">
      <c r="A238" s="13" t="s">
        <v>229</v>
      </c>
      <c r="B238" s="57" t="s">
        <v>193</v>
      </c>
      <c r="C238" s="34" t="n">
        <v>11</v>
      </c>
    </row>
    <row r="239" customFormat="false" ht="11.25" hidden="false" customHeight="true" outlineLevel="0" collapsed="false">
      <c r="A239" s="13" t="s">
        <v>230</v>
      </c>
      <c r="B239" s="57" t="s">
        <v>193</v>
      </c>
      <c r="C239" s="34" t="n">
        <v>3</v>
      </c>
    </row>
    <row r="240" customFormat="false" ht="11.25" hidden="false" customHeight="true" outlineLevel="0" collapsed="false">
      <c r="A240" s="13" t="s">
        <v>231</v>
      </c>
      <c r="B240" s="57" t="s">
        <v>193</v>
      </c>
      <c r="C240" s="34" t="n">
        <v>1</v>
      </c>
    </row>
    <row r="241" customFormat="false" ht="11.25" hidden="false" customHeight="true" outlineLevel="0" collapsed="false">
      <c r="A241" s="13" t="s">
        <v>232</v>
      </c>
      <c r="B241" s="57" t="s">
        <v>193</v>
      </c>
      <c r="C241" s="34" t="n">
        <v>5</v>
      </c>
    </row>
    <row r="242" customFormat="false" ht="11.25" hidden="false" customHeight="true" outlineLevel="0" collapsed="false">
      <c r="A242" s="13" t="s">
        <v>233</v>
      </c>
      <c r="B242" s="57" t="s">
        <v>193</v>
      </c>
      <c r="C242" s="34" t="n">
        <v>4</v>
      </c>
    </row>
    <row r="243" customFormat="false" ht="11.25" hidden="false" customHeight="true" outlineLevel="0" collapsed="false">
      <c r="A243" s="20" t="s">
        <v>234</v>
      </c>
      <c r="B243" s="57" t="s">
        <v>193</v>
      </c>
      <c r="C243" s="34" t="n">
        <v>20</v>
      </c>
    </row>
    <row r="244" customFormat="false" ht="11.25" hidden="false" customHeight="true" outlineLevel="0" collapsed="false">
      <c r="A244" s="20" t="s">
        <v>235</v>
      </c>
      <c r="B244" s="57" t="s">
        <v>193</v>
      </c>
      <c r="C244" s="34" t="n">
        <v>28</v>
      </c>
    </row>
    <row r="245" customFormat="false" ht="11.25" hidden="false" customHeight="true" outlineLevel="0" collapsed="false">
      <c r="A245" s="20" t="s">
        <v>236</v>
      </c>
      <c r="B245" s="57" t="s">
        <v>193</v>
      </c>
      <c r="C245" s="34" t="n">
        <v>1000</v>
      </c>
    </row>
    <row r="246" customFormat="false" ht="11.25" hidden="false" customHeight="true" outlineLevel="0" collapsed="false">
      <c r="A246" s="20" t="s">
        <v>237</v>
      </c>
      <c r="B246" s="57" t="s">
        <v>193</v>
      </c>
      <c r="C246" s="34" t="n">
        <v>145</v>
      </c>
    </row>
    <row r="247" customFormat="false" ht="11.25" hidden="false" customHeight="true" outlineLevel="0" collapsed="false">
      <c r="A247" s="20" t="s">
        <v>238</v>
      </c>
      <c r="B247" s="57" t="s">
        <v>193</v>
      </c>
      <c r="C247" s="34" t="n">
        <v>157</v>
      </c>
    </row>
    <row r="248" customFormat="false" ht="11.25" hidden="false" customHeight="true" outlineLevel="0" collapsed="false">
      <c r="A248" s="20" t="s">
        <v>239</v>
      </c>
      <c r="B248" s="57" t="s">
        <v>193</v>
      </c>
      <c r="C248" s="34" t="n">
        <v>20</v>
      </c>
    </row>
    <row r="249" customFormat="false" ht="11.25" hidden="false" customHeight="true" outlineLevel="0" collapsed="false">
      <c r="A249" s="20" t="s">
        <v>240</v>
      </c>
      <c r="B249" s="57" t="s">
        <v>193</v>
      </c>
      <c r="C249" s="34" t="n">
        <v>50</v>
      </c>
    </row>
    <row r="250" customFormat="false" ht="11.25" hidden="false" customHeight="true" outlineLevel="0" collapsed="false">
      <c r="A250" s="20" t="s">
        <v>241</v>
      </c>
      <c r="B250" s="57" t="s">
        <v>193</v>
      </c>
      <c r="C250" s="34" t="n">
        <v>5</v>
      </c>
    </row>
    <row r="251" customFormat="false" ht="11.25" hidden="false" customHeight="true" outlineLevel="0" collapsed="false">
      <c r="A251" s="20" t="s">
        <v>242</v>
      </c>
      <c r="B251" s="57" t="s">
        <v>193</v>
      </c>
      <c r="C251" s="34" t="n">
        <v>50</v>
      </c>
    </row>
    <row r="252" customFormat="false" ht="11.25" hidden="false" customHeight="true" outlineLevel="0" collapsed="false">
      <c r="A252" s="20" t="s">
        <v>243</v>
      </c>
      <c r="B252" s="57" t="s">
        <v>193</v>
      </c>
      <c r="C252" s="34" t="n">
        <v>2</v>
      </c>
    </row>
    <row r="253" customFormat="false" ht="11.25" hidden="false" customHeight="true" outlineLevel="0" collapsed="false">
      <c r="A253" s="20" t="s">
        <v>244</v>
      </c>
      <c r="B253" s="57" t="s">
        <v>193</v>
      </c>
      <c r="C253" s="34" t="n">
        <v>102</v>
      </c>
    </row>
    <row r="254" customFormat="false" ht="11.25" hidden="false" customHeight="true" outlineLevel="0" collapsed="false">
      <c r="A254" s="20" t="s">
        <v>245</v>
      </c>
      <c r="B254" s="57" t="s">
        <v>193</v>
      </c>
      <c r="C254" s="34" t="n">
        <v>49</v>
      </c>
    </row>
    <row r="255" customFormat="false" ht="11.25" hidden="false" customHeight="true" outlineLevel="0" collapsed="false">
      <c r="A255" s="20" t="s">
        <v>246</v>
      </c>
      <c r="B255" s="57" t="s">
        <v>193</v>
      </c>
      <c r="C255" s="34" t="n">
        <v>30</v>
      </c>
    </row>
    <row r="256" customFormat="false" ht="11.25" hidden="false" customHeight="true" outlineLevel="0" collapsed="false">
      <c r="A256" s="20" t="s">
        <v>247</v>
      </c>
      <c r="B256" s="57" t="s">
        <v>193</v>
      </c>
      <c r="C256" s="34" t="n">
        <v>20</v>
      </c>
    </row>
    <row r="257" customFormat="false" ht="11.25" hidden="false" customHeight="true" outlineLevel="0" collapsed="false">
      <c r="A257" s="20" t="s">
        <v>248</v>
      </c>
      <c r="B257" s="57" t="s">
        <v>193</v>
      </c>
      <c r="C257" s="34" t="n">
        <v>40</v>
      </c>
    </row>
    <row r="258" customFormat="false" ht="11.25" hidden="false" customHeight="true" outlineLevel="0" collapsed="false">
      <c r="A258" s="20" t="s">
        <v>249</v>
      </c>
      <c r="B258" s="57" t="s">
        <v>193</v>
      </c>
      <c r="C258" s="34" t="n">
        <v>195</v>
      </c>
    </row>
    <row r="259" customFormat="false" ht="11.25" hidden="false" customHeight="true" outlineLevel="0" collapsed="false">
      <c r="A259" s="20" t="s">
        <v>250</v>
      </c>
      <c r="B259" s="57" t="s">
        <v>193</v>
      </c>
      <c r="C259" s="34" t="n">
        <v>19</v>
      </c>
    </row>
    <row r="260" customFormat="false" ht="11.25" hidden="false" customHeight="true" outlineLevel="0" collapsed="false">
      <c r="A260" s="20" t="s">
        <v>251</v>
      </c>
      <c r="B260" s="57" t="s">
        <v>193</v>
      </c>
      <c r="C260" s="34" t="n">
        <v>39</v>
      </c>
    </row>
    <row r="261" customFormat="false" ht="11.25" hidden="false" customHeight="true" outlineLevel="0" collapsed="false">
      <c r="A261" s="20" t="s">
        <v>252</v>
      </c>
      <c r="B261" s="57" t="s">
        <v>193</v>
      </c>
      <c r="C261" s="34" t="n">
        <v>21</v>
      </c>
    </row>
    <row r="262" customFormat="false" ht="11.25" hidden="false" customHeight="true" outlineLevel="0" collapsed="false">
      <c r="A262" s="20" t="s">
        <v>253</v>
      </c>
      <c r="B262" s="57" t="s">
        <v>193</v>
      </c>
      <c r="C262" s="34" t="n">
        <v>14</v>
      </c>
    </row>
    <row r="263" customFormat="false" ht="11.25" hidden="false" customHeight="true" outlineLevel="0" collapsed="false">
      <c r="A263" s="20" t="s">
        <v>254</v>
      </c>
      <c r="B263" s="57" t="s">
        <v>193</v>
      </c>
      <c r="C263" s="34" t="n">
        <v>21</v>
      </c>
    </row>
    <row r="264" customFormat="false" ht="11.25" hidden="false" customHeight="true" outlineLevel="0" collapsed="false">
      <c r="A264" s="20" t="s">
        <v>255</v>
      </c>
      <c r="B264" s="57" t="s">
        <v>193</v>
      </c>
      <c r="C264" s="34" t="n">
        <v>10</v>
      </c>
    </row>
    <row r="265" customFormat="false" ht="11.25" hidden="false" customHeight="true" outlineLevel="0" collapsed="false">
      <c r="A265" s="20" t="s">
        <v>256</v>
      </c>
      <c r="B265" s="57" t="s">
        <v>193</v>
      </c>
      <c r="C265" s="34" t="n">
        <v>300</v>
      </c>
    </row>
    <row r="266" customFormat="false" ht="11.25" hidden="false" customHeight="true" outlineLevel="0" collapsed="false">
      <c r="A266" s="20" t="s">
        <v>257</v>
      </c>
      <c r="B266" s="57" t="s">
        <v>193</v>
      </c>
      <c r="C266" s="34" t="n">
        <v>100</v>
      </c>
    </row>
    <row r="267" customFormat="false" ht="11.25" hidden="false" customHeight="true" outlineLevel="0" collapsed="false">
      <c r="A267" s="13" t="s">
        <v>258</v>
      </c>
      <c r="B267" s="57" t="s">
        <v>193</v>
      </c>
      <c r="C267" s="34" t="n">
        <v>19</v>
      </c>
    </row>
    <row r="268" customFormat="false" ht="11.25" hidden="false" customHeight="true" outlineLevel="0" collapsed="false">
      <c r="A268" s="13" t="s">
        <v>259</v>
      </c>
      <c r="B268" s="57" t="s">
        <v>193</v>
      </c>
      <c r="C268" s="34" t="n">
        <v>30</v>
      </c>
    </row>
    <row r="269" customFormat="false" ht="11.25" hidden="false" customHeight="true" outlineLevel="0" collapsed="false">
      <c r="A269" s="13" t="s">
        <v>260</v>
      </c>
      <c r="B269" s="57" t="s">
        <v>193</v>
      </c>
      <c r="C269" s="34" t="n">
        <v>150</v>
      </c>
    </row>
    <row r="270" customFormat="false" ht="11.25" hidden="false" customHeight="true" outlineLevel="0" collapsed="false">
      <c r="A270" s="13" t="s">
        <v>261</v>
      </c>
      <c r="B270" s="57" t="s">
        <v>193</v>
      </c>
      <c r="C270" s="34" t="n">
        <v>200</v>
      </c>
    </row>
    <row r="271" customFormat="false" ht="11.25" hidden="false" customHeight="true" outlineLevel="0" collapsed="false">
      <c r="A271" s="13" t="s">
        <v>262</v>
      </c>
      <c r="B271" s="57" t="s">
        <v>193</v>
      </c>
      <c r="C271" s="34" t="n">
        <v>3</v>
      </c>
    </row>
    <row r="272" customFormat="false" ht="11.25" hidden="false" customHeight="true" outlineLevel="0" collapsed="false">
      <c r="A272" s="13" t="s">
        <v>263</v>
      </c>
      <c r="B272" s="57" t="s">
        <v>193</v>
      </c>
      <c r="C272" s="34" t="n">
        <v>140</v>
      </c>
    </row>
    <row r="273" customFormat="false" ht="11.25" hidden="false" customHeight="true" outlineLevel="0" collapsed="false">
      <c r="A273" s="13" t="s">
        <v>264</v>
      </c>
      <c r="B273" s="57" t="s">
        <v>193</v>
      </c>
      <c r="C273" s="34" t="n">
        <v>6</v>
      </c>
    </row>
    <row r="274" customFormat="false" ht="11.25" hidden="false" customHeight="true" outlineLevel="0" collapsed="false">
      <c r="A274" s="13" t="s">
        <v>265</v>
      </c>
      <c r="B274" s="57" t="s">
        <v>193</v>
      </c>
      <c r="C274" s="34" t="n">
        <v>90</v>
      </c>
    </row>
    <row r="275" customFormat="false" ht="11.25" hidden="false" customHeight="true" outlineLevel="0" collapsed="false">
      <c r="A275" s="13" t="s">
        <v>266</v>
      </c>
      <c r="B275" s="57" t="s">
        <v>193</v>
      </c>
      <c r="C275" s="34" t="n">
        <v>159</v>
      </c>
    </row>
    <row r="276" customFormat="false" ht="11.25" hidden="false" customHeight="true" outlineLevel="0" collapsed="false">
      <c r="A276" s="13" t="s">
        <v>267</v>
      </c>
      <c r="B276" s="57" t="s">
        <v>193</v>
      </c>
      <c r="C276" s="34" t="n">
        <v>6</v>
      </c>
    </row>
    <row r="277" customFormat="false" ht="11.25" hidden="false" customHeight="true" outlineLevel="0" collapsed="false">
      <c r="A277" s="13" t="s">
        <v>268</v>
      </c>
      <c r="B277" s="57" t="s">
        <v>193</v>
      </c>
      <c r="C277" s="34" t="n">
        <v>85</v>
      </c>
    </row>
    <row r="278" customFormat="false" ht="11.25" hidden="false" customHeight="true" outlineLevel="0" collapsed="false">
      <c r="A278" s="13" t="s">
        <v>269</v>
      </c>
      <c r="B278" s="57" t="s">
        <v>193</v>
      </c>
      <c r="C278" s="34" t="n">
        <v>28</v>
      </c>
    </row>
    <row r="279" customFormat="false" ht="11.25" hidden="false" customHeight="true" outlineLevel="0" collapsed="false">
      <c r="A279" s="13" t="s">
        <v>270</v>
      </c>
      <c r="B279" s="57" t="s">
        <v>193</v>
      </c>
      <c r="C279" s="34" t="n">
        <v>10</v>
      </c>
    </row>
    <row r="280" customFormat="false" ht="11.25" hidden="false" customHeight="true" outlineLevel="0" collapsed="false">
      <c r="A280" s="13" t="s">
        <v>271</v>
      </c>
      <c r="B280" s="57" t="s">
        <v>193</v>
      </c>
      <c r="C280" s="34" t="n">
        <v>20</v>
      </c>
    </row>
    <row r="281" customFormat="false" ht="11.25" hidden="false" customHeight="true" outlineLevel="0" collapsed="false">
      <c r="A281" s="13" t="s">
        <v>272</v>
      </c>
      <c r="B281" s="57" t="s">
        <v>193</v>
      </c>
      <c r="C281" s="34" t="n">
        <v>10</v>
      </c>
    </row>
    <row r="282" customFormat="false" ht="11.25" hidden="false" customHeight="true" outlineLevel="0" collapsed="false">
      <c r="A282" s="13" t="s">
        <v>273</v>
      </c>
      <c r="B282" s="57" t="s">
        <v>193</v>
      </c>
      <c r="C282" s="34" t="n">
        <v>5</v>
      </c>
    </row>
    <row r="283" customFormat="false" ht="11.25" hidden="false" customHeight="true" outlineLevel="0" collapsed="false">
      <c r="A283" s="13" t="s">
        <v>274</v>
      </c>
      <c r="B283" s="57" t="s">
        <v>193</v>
      </c>
      <c r="C283" s="34" t="n">
        <v>100</v>
      </c>
    </row>
    <row r="284" customFormat="false" ht="11.25" hidden="false" customHeight="true" outlineLevel="0" collapsed="false">
      <c r="A284" s="13" t="s">
        <v>275</v>
      </c>
      <c r="B284" s="57" t="s">
        <v>193</v>
      </c>
      <c r="C284" s="34" t="n">
        <v>480</v>
      </c>
    </row>
    <row r="285" customFormat="false" ht="11.25" hidden="false" customHeight="true" outlineLevel="0" collapsed="false">
      <c r="A285" s="13" t="s">
        <v>276</v>
      </c>
      <c r="B285" s="57" t="s">
        <v>193</v>
      </c>
      <c r="C285" s="34" t="n">
        <v>100</v>
      </c>
    </row>
    <row r="286" customFormat="false" ht="11.25" hidden="false" customHeight="true" outlineLevel="0" collapsed="false">
      <c r="A286" s="13" t="s">
        <v>277</v>
      </c>
      <c r="B286" s="57" t="s">
        <v>193</v>
      </c>
      <c r="C286" s="34" t="n">
        <v>50</v>
      </c>
    </row>
    <row r="287" customFormat="false" ht="11.25" hidden="false" customHeight="true" outlineLevel="0" collapsed="false">
      <c r="A287" s="13" t="s">
        <v>278</v>
      </c>
      <c r="B287" s="57" t="s">
        <v>193</v>
      </c>
      <c r="C287" s="34" t="n">
        <v>50</v>
      </c>
    </row>
    <row r="288" customFormat="false" ht="11.25" hidden="false" customHeight="true" outlineLevel="0" collapsed="false">
      <c r="A288" s="13" t="s">
        <v>279</v>
      </c>
      <c r="B288" s="57" t="s">
        <v>193</v>
      </c>
      <c r="C288" s="34" t="n">
        <v>38</v>
      </c>
    </row>
    <row r="289" customFormat="false" ht="11.25" hidden="false" customHeight="true" outlineLevel="0" collapsed="false">
      <c r="A289" s="13" t="s">
        <v>280</v>
      </c>
      <c r="B289" s="57" t="s">
        <v>193</v>
      </c>
      <c r="C289" s="34" t="n">
        <v>102</v>
      </c>
    </row>
    <row r="290" customFormat="false" ht="11.25" hidden="false" customHeight="true" outlineLevel="0" collapsed="false">
      <c r="A290" s="13" t="s">
        <v>281</v>
      </c>
      <c r="B290" s="57" t="s">
        <v>193</v>
      </c>
      <c r="C290" s="34" t="n">
        <v>36</v>
      </c>
    </row>
    <row r="291" customFormat="false" ht="11.25" hidden="false" customHeight="true" outlineLevel="0" collapsed="false">
      <c r="A291" s="13" t="s">
        <v>282</v>
      </c>
      <c r="B291" s="57" t="s">
        <v>193</v>
      </c>
      <c r="C291" s="34" t="n">
        <v>30</v>
      </c>
    </row>
    <row r="292" customFormat="false" ht="11.25" hidden="false" customHeight="true" outlineLevel="0" collapsed="false">
      <c r="A292" s="13" t="s">
        <v>283</v>
      </c>
      <c r="B292" s="57" t="s">
        <v>193</v>
      </c>
      <c r="C292" s="34" t="n">
        <v>80</v>
      </c>
    </row>
    <row r="293" customFormat="false" ht="11.25" hidden="false" customHeight="true" outlineLevel="0" collapsed="false">
      <c r="A293" s="13" t="s">
        <v>284</v>
      </c>
      <c r="B293" s="57" t="s">
        <v>193</v>
      </c>
      <c r="C293" s="34" t="n">
        <v>2</v>
      </c>
    </row>
    <row r="294" customFormat="false" ht="11.25" hidden="false" customHeight="true" outlineLevel="0" collapsed="false">
      <c r="A294" s="13" t="s">
        <v>285</v>
      </c>
      <c r="B294" s="57" t="s">
        <v>193</v>
      </c>
      <c r="C294" s="34" t="n">
        <v>33</v>
      </c>
    </row>
    <row r="295" customFormat="false" ht="11.25" hidden="false" customHeight="true" outlineLevel="0" collapsed="false">
      <c r="A295" s="13" t="s">
        <v>286</v>
      </c>
      <c r="B295" s="57" t="s">
        <v>193</v>
      </c>
      <c r="C295" s="34" t="n">
        <v>50</v>
      </c>
    </row>
    <row r="296" customFormat="false" ht="11.25" hidden="false" customHeight="true" outlineLevel="0" collapsed="false">
      <c r="A296" s="13" t="s">
        <v>287</v>
      </c>
      <c r="B296" s="57" t="s">
        <v>193</v>
      </c>
      <c r="C296" s="34" t="n">
        <v>122</v>
      </c>
    </row>
    <row r="297" customFormat="false" ht="11.25" hidden="false" customHeight="true" outlineLevel="0" collapsed="false">
      <c r="A297" s="13" t="s">
        <v>288</v>
      </c>
      <c r="B297" s="57" t="s">
        <v>193</v>
      </c>
      <c r="C297" s="34" t="n">
        <v>168</v>
      </c>
    </row>
    <row r="298" customFormat="false" ht="11.25" hidden="false" customHeight="true" outlineLevel="0" collapsed="false">
      <c r="A298" s="13" t="s">
        <v>289</v>
      </c>
      <c r="B298" s="57" t="s">
        <v>193</v>
      </c>
      <c r="C298" s="34" t="n">
        <v>100</v>
      </c>
    </row>
    <row r="299" customFormat="false" ht="11.25" hidden="false" customHeight="true" outlineLevel="0" collapsed="false">
      <c r="A299" s="13" t="s">
        <v>290</v>
      </c>
      <c r="B299" s="57" t="s">
        <v>193</v>
      </c>
      <c r="C299" s="34" t="n">
        <v>68</v>
      </c>
    </row>
    <row r="300" customFormat="false" ht="11.25" hidden="false" customHeight="true" outlineLevel="0" collapsed="false">
      <c r="A300" s="13" t="s">
        <v>291</v>
      </c>
      <c r="B300" s="57" t="s">
        <v>193</v>
      </c>
      <c r="C300" s="34" t="n">
        <v>140</v>
      </c>
    </row>
    <row r="301" customFormat="false" ht="11.25" hidden="false" customHeight="true" outlineLevel="0" collapsed="false">
      <c r="A301" s="13" t="s">
        <v>292</v>
      </c>
      <c r="B301" s="57" t="s">
        <v>193</v>
      </c>
      <c r="C301" s="34" t="n">
        <v>250</v>
      </c>
    </row>
    <row r="302" customFormat="false" ht="11.25" hidden="false" customHeight="true" outlineLevel="0" collapsed="false">
      <c r="A302" s="13" t="s">
        <v>293</v>
      </c>
      <c r="B302" s="57" t="s">
        <v>193</v>
      </c>
      <c r="C302" s="34" t="n">
        <v>5</v>
      </c>
    </row>
    <row r="303" customFormat="false" ht="11.25" hidden="false" customHeight="true" outlineLevel="0" collapsed="false">
      <c r="A303" s="13" t="s">
        <v>294</v>
      </c>
      <c r="B303" s="57" t="s">
        <v>193</v>
      </c>
      <c r="C303" s="34" t="n">
        <v>8</v>
      </c>
    </row>
    <row r="304" customFormat="false" ht="11.25" hidden="false" customHeight="true" outlineLevel="0" collapsed="false">
      <c r="A304" s="13" t="s">
        <v>295</v>
      </c>
      <c r="B304" s="57" t="s">
        <v>193</v>
      </c>
      <c r="C304" s="34" t="n">
        <v>4</v>
      </c>
    </row>
    <row r="305" customFormat="false" ht="11.25" hidden="false" customHeight="true" outlineLevel="0" collapsed="false">
      <c r="A305" s="13" t="s">
        <v>296</v>
      </c>
      <c r="B305" s="57" t="s">
        <v>193</v>
      </c>
      <c r="C305" s="34" t="n">
        <v>20</v>
      </c>
    </row>
    <row r="306" customFormat="false" ht="11.25" hidden="false" customHeight="true" outlineLevel="0" collapsed="false">
      <c r="A306" s="13" t="s">
        <v>297</v>
      </c>
      <c r="B306" s="57" t="s">
        <v>193</v>
      </c>
      <c r="C306" s="34" t="n">
        <v>40</v>
      </c>
    </row>
    <row r="307" customFormat="false" ht="11.25" hidden="false" customHeight="true" outlineLevel="0" collapsed="false">
      <c r="A307" s="13" t="s">
        <v>298</v>
      </c>
      <c r="B307" s="57" t="s">
        <v>193</v>
      </c>
      <c r="C307" s="34" t="n">
        <v>5</v>
      </c>
    </row>
    <row r="308" customFormat="false" ht="11.25" hidden="false" customHeight="true" outlineLevel="0" collapsed="false">
      <c r="A308" s="13" t="s">
        <v>299</v>
      </c>
      <c r="B308" s="57" t="s">
        <v>193</v>
      </c>
      <c r="C308" s="34" t="n">
        <v>1000</v>
      </c>
    </row>
    <row r="309" customFormat="false" ht="11.25" hidden="false" customHeight="true" outlineLevel="0" collapsed="false">
      <c r="A309" s="25" t="s">
        <v>300</v>
      </c>
      <c r="B309" s="65" t="s">
        <v>193</v>
      </c>
      <c r="C309" s="77" t="n">
        <v>14</v>
      </c>
    </row>
    <row r="310" customFormat="false" ht="11.25" hidden="false" customHeight="true" outlineLevel="0" collapsed="false">
      <c r="A310" s="75" t="s">
        <v>301</v>
      </c>
      <c r="B310" s="75"/>
      <c r="C310" s="75"/>
    </row>
    <row r="311" customFormat="false" ht="11.25" hidden="false" customHeight="true" outlineLevel="0" collapsed="false">
      <c r="A311" s="69" t="s">
        <v>302</v>
      </c>
      <c r="B311" s="57" t="s">
        <v>37</v>
      </c>
      <c r="C311" s="33" t="n">
        <v>90</v>
      </c>
    </row>
    <row r="312" customFormat="false" ht="11.25" hidden="false" customHeight="true" outlineLevel="0" collapsed="false">
      <c r="A312" s="13" t="s">
        <v>303</v>
      </c>
      <c r="B312" s="57" t="s">
        <v>37</v>
      </c>
      <c r="C312" s="34" t="n">
        <v>460</v>
      </c>
    </row>
    <row r="313" customFormat="false" ht="11.25" hidden="false" customHeight="true" outlineLevel="0" collapsed="false">
      <c r="A313" s="13" t="s">
        <v>304</v>
      </c>
      <c r="B313" s="57" t="s">
        <v>37</v>
      </c>
      <c r="C313" s="34" t="n">
        <v>40</v>
      </c>
    </row>
    <row r="314" customFormat="false" ht="11.25" hidden="false" customHeight="true" outlineLevel="0" collapsed="false">
      <c r="A314" s="13" t="s">
        <v>305</v>
      </c>
      <c r="B314" s="57" t="s">
        <v>37</v>
      </c>
      <c r="C314" s="34" t="n">
        <v>40</v>
      </c>
    </row>
    <row r="315" customFormat="false" ht="11.25" hidden="false" customHeight="true" outlineLevel="0" collapsed="false">
      <c r="A315" s="13" t="s">
        <v>306</v>
      </c>
      <c r="B315" s="57" t="s">
        <v>37</v>
      </c>
      <c r="C315" s="34" t="n">
        <v>40</v>
      </c>
    </row>
    <row r="316" customFormat="false" ht="11.25" hidden="false" customHeight="true" outlineLevel="0" collapsed="false">
      <c r="A316" s="13" t="s">
        <v>307</v>
      </c>
      <c r="B316" s="57" t="s">
        <v>37</v>
      </c>
      <c r="C316" s="34" t="n">
        <v>36</v>
      </c>
    </row>
    <row r="317" customFormat="false" ht="11.25" hidden="false" customHeight="true" outlineLevel="0" collapsed="false">
      <c r="A317" s="13" t="s">
        <v>308</v>
      </c>
      <c r="B317" s="57" t="s">
        <v>37</v>
      </c>
      <c r="C317" s="34" t="n">
        <v>38</v>
      </c>
    </row>
    <row r="318" customFormat="false" ht="12" hidden="false" customHeight="true" outlineLevel="0" collapsed="false">
      <c r="A318" s="13" t="s">
        <v>309</v>
      </c>
      <c r="B318" s="57" t="s">
        <v>37</v>
      </c>
      <c r="C318" s="34" t="n">
        <v>72</v>
      </c>
    </row>
    <row r="319" customFormat="false" ht="12" hidden="false" customHeight="true" outlineLevel="0" collapsed="false">
      <c r="A319" s="13" t="s">
        <v>310</v>
      </c>
      <c r="B319" s="57" t="s">
        <v>37</v>
      </c>
      <c r="C319" s="34" t="n">
        <v>40</v>
      </c>
    </row>
    <row r="320" customFormat="false" ht="12" hidden="false" customHeight="true" outlineLevel="0" collapsed="false">
      <c r="A320" s="13" t="s">
        <v>311</v>
      </c>
      <c r="B320" s="57" t="s">
        <v>37</v>
      </c>
      <c r="C320" s="34" t="n">
        <v>145</v>
      </c>
    </row>
    <row r="321" customFormat="false" ht="12" hidden="false" customHeight="true" outlineLevel="0" collapsed="false">
      <c r="A321" s="13" t="s">
        <v>312</v>
      </c>
      <c r="B321" s="57" t="s">
        <v>37</v>
      </c>
      <c r="C321" s="34" t="n">
        <v>7</v>
      </c>
    </row>
    <row r="322" customFormat="false" ht="12" hidden="false" customHeight="true" outlineLevel="0" collapsed="false">
      <c r="A322" s="13" t="s">
        <v>313</v>
      </c>
      <c r="B322" s="57" t="s">
        <v>37</v>
      </c>
      <c r="C322" s="34" t="n">
        <v>73</v>
      </c>
    </row>
    <row r="323" customFormat="false" ht="12" hidden="false" customHeight="true" outlineLevel="0" collapsed="false">
      <c r="A323" s="13" t="s">
        <v>314</v>
      </c>
      <c r="B323" s="57" t="s">
        <v>37</v>
      </c>
      <c r="C323" s="34" t="n">
        <v>120</v>
      </c>
    </row>
    <row r="324" customFormat="false" ht="12" hidden="false" customHeight="true" outlineLevel="0" collapsed="false">
      <c r="A324" s="13" t="s">
        <v>315</v>
      </c>
      <c r="B324" s="57" t="s">
        <v>193</v>
      </c>
      <c r="C324" s="34" t="n">
        <v>4</v>
      </c>
    </row>
    <row r="325" customFormat="false" ht="12" hidden="false" customHeight="true" outlineLevel="0" collapsed="false">
      <c r="A325" s="13" t="s">
        <v>316</v>
      </c>
      <c r="B325" s="57" t="s">
        <v>37</v>
      </c>
      <c r="C325" s="34" t="n">
        <v>205</v>
      </c>
    </row>
    <row r="326" customFormat="false" ht="12" hidden="false" customHeight="true" outlineLevel="0" collapsed="false">
      <c r="A326" s="13" t="s">
        <v>317</v>
      </c>
      <c r="B326" s="57" t="s">
        <v>37</v>
      </c>
      <c r="C326" s="34" t="n">
        <v>50</v>
      </c>
      <c r="F326" s="78"/>
    </row>
    <row r="327" customFormat="false" ht="12" hidden="false" customHeight="true" outlineLevel="0" collapsed="false">
      <c r="A327" s="13" t="s">
        <v>318</v>
      </c>
      <c r="B327" s="57" t="s">
        <v>193</v>
      </c>
      <c r="C327" s="34" t="n">
        <v>4</v>
      </c>
    </row>
    <row r="328" customFormat="false" ht="12" hidden="false" customHeight="true" outlineLevel="0" collapsed="false">
      <c r="A328" s="13" t="s">
        <v>319</v>
      </c>
      <c r="B328" s="57" t="s">
        <v>37</v>
      </c>
      <c r="C328" s="34" t="n">
        <v>53.8</v>
      </c>
    </row>
    <row r="329" customFormat="false" ht="12" hidden="false" customHeight="true" outlineLevel="0" collapsed="false">
      <c r="A329" s="13" t="s">
        <v>320</v>
      </c>
      <c r="B329" s="57" t="s">
        <v>37</v>
      </c>
      <c r="C329" s="34" t="n">
        <v>48</v>
      </c>
    </row>
    <row r="330" customFormat="false" ht="12" hidden="false" customHeight="true" outlineLevel="0" collapsed="false">
      <c r="A330" s="13" t="s">
        <v>321</v>
      </c>
      <c r="B330" s="57" t="s">
        <v>37</v>
      </c>
      <c r="C330" s="34" t="n">
        <v>80</v>
      </c>
    </row>
    <row r="331" customFormat="false" ht="12" hidden="false" customHeight="true" outlineLevel="0" collapsed="false">
      <c r="A331" s="13" t="s">
        <v>322</v>
      </c>
      <c r="B331" s="57" t="s">
        <v>37</v>
      </c>
      <c r="C331" s="34" t="n">
        <v>80</v>
      </c>
    </row>
    <row r="332" customFormat="false" ht="12" hidden="false" customHeight="true" outlineLevel="0" collapsed="false">
      <c r="A332" s="13" t="s">
        <v>323</v>
      </c>
      <c r="B332" s="57" t="s">
        <v>37</v>
      </c>
      <c r="C332" s="34" t="n">
        <v>120</v>
      </c>
    </row>
    <row r="333" customFormat="false" ht="12" hidden="false" customHeight="true" outlineLevel="0" collapsed="false">
      <c r="A333" s="25" t="s">
        <v>324</v>
      </c>
      <c r="B333" s="65" t="s">
        <v>37</v>
      </c>
      <c r="C333" s="79" t="n">
        <v>80</v>
      </c>
    </row>
    <row r="334" customFormat="false" ht="12" hidden="false" customHeight="true" outlineLevel="0" collapsed="false">
      <c r="A334" s="80" t="s">
        <v>325</v>
      </c>
      <c r="B334" s="80"/>
      <c r="C334" s="80"/>
    </row>
    <row r="335" customFormat="false" ht="12" hidden="false" customHeight="true" outlineLevel="0" collapsed="false">
      <c r="A335" s="81" t="s">
        <v>326</v>
      </c>
      <c r="B335" s="82" t="s">
        <v>7</v>
      </c>
      <c r="C335" s="72" t="n">
        <v>0.105</v>
      </c>
    </row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>
      <c r="A338" s="83" t="s">
        <v>327</v>
      </c>
      <c r="B338" s="84"/>
      <c r="C338" s="84"/>
    </row>
    <row r="339" customFormat="false" ht="12" hidden="false" customHeight="true" outlineLevel="0" collapsed="false">
      <c r="A339" s="85" t="s">
        <v>328</v>
      </c>
      <c r="B339" s="86"/>
      <c r="C339" s="86"/>
    </row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>
      <c r="A344" s="87"/>
    </row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s="3" customFormat="true" ht="12" hidden="false" customHeight="true" outlineLevel="0" collapsed="false">
      <c r="B350" s="2"/>
    </row>
    <row r="351" s="3" customFormat="true" ht="12" hidden="false" customHeight="true" outlineLevel="0" collapsed="false">
      <c r="B351" s="2"/>
    </row>
    <row r="352" s="3" customFormat="true" ht="12" hidden="false" customHeight="true" outlineLevel="0" collapsed="false">
      <c r="B352" s="2"/>
    </row>
    <row r="353" s="3" customFormat="true" ht="12" hidden="false" customHeight="true" outlineLevel="0" collapsed="false">
      <c r="B353" s="2"/>
    </row>
    <row r="354" s="3" customFormat="true" ht="12" hidden="false" customHeight="true" outlineLevel="0" collapsed="false">
      <c r="B354" s="2"/>
    </row>
    <row r="355" s="3" customFormat="true" ht="12" hidden="false" customHeight="true" outlineLevel="0" collapsed="false">
      <c r="B355" s="2"/>
    </row>
    <row r="356" s="3" customFormat="true" ht="12" hidden="false" customHeight="true" outlineLevel="0" collapsed="false">
      <c r="B356" s="2"/>
    </row>
    <row r="357" s="3" customFormat="true" ht="12" hidden="false" customHeight="true" outlineLevel="0" collapsed="false">
      <c r="B357" s="2"/>
    </row>
    <row r="358" s="3" customFormat="true" ht="12" hidden="false" customHeight="true" outlineLevel="0" collapsed="false">
      <c r="B358" s="2"/>
    </row>
    <row r="359" s="3" customFormat="true" ht="12" hidden="false" customHeight="true" outlineLevel="0" collapsed="false">
      <c r="B359" s="2"/>
    </row>
    <row r="360" s="3" customFormat="true" ht="12" hidden="false" customHeight="true" outlineLevel="0" collapsed="false">
      <c r="B360" s="2"/>
    </row>
    <row r="361" s="3" customFormat="true" ht="12" hidden="false" customHeight="true" outlineLevel="0" collapsed="false">
      <c r="B361" s="2"/>
    </row>
    <row r="362" s="3" customFormat="true" ht="12" hidden="false" customHeight="true" outlineLevel="0" collapsed="false">
      <c r="B362" s="2"/>
    </row>
    <row r="363" s="3" customFormat="true" ht="12" hidden="false" customHeight="true" outlineLevel="0" collapsed="false">
      <c r="B363" s="2"/>
    </row>
    <row r="364" s="3" customFormat="true" ht="12" hidden="false" customHeight="true" outlineLevel="0" collapsed="false">
      <c r="B364" s="2"/>
    </row>
    <row r="365" s="3" customFormat="true" ht="12" hidden="false" customHeight="true" outlineLevel="0" collapsed="false">
      <c r="B365" s="2"/>
    </row>
    <row r="366" s="3" customFormat="true" ht="12" hidden="false" customHeight="true" outlineLevel="0" collapsed="false">
      <c r="B366" s="2"/>
    </row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</sheetData>
  <mergeCells count="34">
    <mergeCell ref="A10:C10"/>
    <mergeCell ref="A12:C12"/>
    <mergeCell ref="A20:C20"/>
    <mergeCell ref="A26:C26"/>
    <mergeCell ref="A28:C28"/>
    <mergeCell ref="A36:C36"/>
    <mergeCell ref="A39:C39"/>
    <mergeCell ref="A41:C41"/>
    <mergeCell ref="A46:C46"/>
    <mergeCell ref="A64:C64"/>
    <mergeCell ref="A77:C77"/>
    <mergeCell ref="A82:C82"/>
    <mergeCell ref="A83:C83"/>
    <mergeCell ref="A118:C118"/>
    <mergeCell ref="A127:C127"/>
    <mergeCell ref="A130:C130"/>
    <mergeCell ref="A131:C131"/>
    <mergeCell ref="A157:C157"/>
    <mergeCell ref="A158:C158"/>
    <mergeCell ref="A161:C161"/>
    <mergeCell ref="A169:C169"/>
    <mergeCell ref="A178:C178"/>
    <mergeCell ref="A182:C182"/>
    <mergeCell ref="A184:C184"/>
    <mergeCell ref="A187:C187"/>
    <mergeCell ref="A188:C188"/>
    <mergeCell ref="A194:C194"/>
    <mergeCell ref="A196:C196"/>
    <mergeCell ref="A198:C198"/>
    <mergeCell ref="A201:C201"/>
    <mergeCell ref="A203:C203"/>
    <mergeCell ref="A205:C205"/>
    <mergeCell ref="A310:C310"/>
    <mergeCell ref="A334:C334"/>
  </mergeCells>
  <printOptions headings="false" gridLines="false" gridLinesSet="true" horizontalCentered="false" verticalCentered="false"/>
  <pageMargins left="0.551388888888889" right="0.354166666666667" top="0.7875" bottom="0.78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D&amp;R&amp;8Страниц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8203125" defaultRowHeight="12.75" zeroHeight="false" outlineLevelRow="0" outlineLevelCol="0"/>
  <cols>
    <col collapsed="false" customWidth="false" hidden="false" outlineLevel="0" max="257" min="1" style="88" width="7.0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9-30T11:09:53Z</dcterms:modified>
  <cp:revision>0</cp:revision>
  <dc:subject/>
  <dc:title/>
</cp:coreProperties>
</file>