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OLE_LINK1" vbProcedure="false">Лист2!$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258">
  <si>
    <t xml:space="preserve">620990, Екатеринбург, ул. Первомайская 104, оф. 305</t>
  </si>
  <si>
    <t xml:space="preserve">тел.:(343) 328-20-14, 211-30-20</t>
  </si>
  <si>
    <t xml:space="preserve">http: www.rus-truba.ru</t>
  </si>
  <si>
    <t xml:space="preserve">E-mail: rus-truba@bk.ru</t>
  </si>
  <si>
    <t xml:space="preserve">Утверждаю</t>
  </si>
  <si>
    <t xml:space="preserve">Генеральный директор</t>
  </si>
  <si>
    <t xml:space="preserve">Соколов М.С.</t>
  </si>
  <si>
    <t xml:space="preserve">ПРАЙС - ЛИСТ НА СКЛАДСКОЕ НАЛИЧИЕ</t>
  </si>
  <si>
    <t xml:space="preserve">Наличие ООО "Трубная компания"</t>
  </si>
  <si>
    <t xml:space="preserve">Склад  : Екатеринбург/ Первоуральск/Каменск-Уральский</t>
  </si>
  <si>
    <t xml:space="preserve">Цены указаны на</t>
  </si>
  <si>
    <t xml:space="preserve">Сортамент</t>
  </si>
  <si>
    <t xml:space="preserve">Сталь</t>
  </si>
  <si>
    <t xml:space="preserve">ГОСТ/ ТУ</t>
  </si>
  <si>
    <t xml:space="preserve">Свободный остаток, тн</t>
  </si>
  <si>
    <t xml:space="preserve">Цена с НДС, руб/т</t>
  </si>
  <si>
    <t xml:space="preserve">Трубы бесшовные повышенной хладостойкости и коррозийной стойкости</t>
  </si>
  <si>
    <t xml:space="preserve">Трубы бесшовные сталь 20С</t>
  </si>
  <si>
    <t xml:space="preserve"> 57х6</t>
  </si>
  <si>
    <t xml:space="preserve">20С</t>
  </si>
  <si>
    <t xml:space="preserve"> ТУ 14-161-148-94</t>
  </si>
  <si>
    <t xml:space="preserve"> 76х6</t>
  </si>
  <si>
    <t xml:space="preserve"> ГОСТ 8732-78</t>
  </si>
  <si>
    <t xml:space="preserve"> 89х6</t>
  </si>
  <si>
    <t xml:space="preserve"> 89х9</t>
  </si>
  <si>
    <t xml:space="preserve"> 89х12</t>
  </si>
  <si>
    <t xml:space="preserve"> 108х6</t>
  </si>
  <si>
    <t xml:space="preserve"> 114х6</t>
  </si>
  <si>
    <t xml:space="preserve"> 114х8</t>
  </si>
  <si>
    <t xml:space="preserve"> 159х6</t>
  </si>
  <si>
    <t xml:space="preserve"> 159х8</t>
  </si>
  <si>
    <t xml:space="preserve"> 159х12</t>
  </si>
  <si>
    <t xml:space="preserve"> 168х14</t>
  </si>
  <si>
    <t xml:space="preserve">Трубы бесшовные сталь 13ХФА</t>
  </si>
  <si>
    <t xml:space="preserve">13ХФА</t>
  </si>
  <si>
    <t xml:space="preserve"> ТУ 1317-006.1-593377520-04</t>
  </si>
  <si>
    <t xml:space="preserve"> ТУ 1317-233-00147016-02</t>
  </si>
  <si>
    <t xml:space="preserve"> 57х8</t>
  </si>
  <si>
    <t xml:space="preserve"> 89х8</t>
  </si>
  <si>
    <t xml:space="preserve"> 114х10</t>
  </si>
  <si>
    <t xml:space="preserve"> 114х12</t>
  </si>
  <si>
    <t xml:space="preserve"> 133х6</t>
  </si>
  <si>
    <t xml:space="preserve"> 133х8</t>
  </si>
  <si>
    <t xml:space="preserve"> 159х10</t>
  </si>
  <si>
    <t xml:space="preserve"> ТУ 1317-006.1-593377520-06</t>
  </si>
  <si>
    <t xml:space="preserve"> 168х6</t>
  </si>
  <si>
    <t xml:space="preserve"> 168х8</t>
  </si>
  <si>
    <t xml:space="preserve"> 168х10</t>
  </si>
  <si>
    <t xml:space="preserve"> 168х12</t>
  </si>
  <si>
    <t xml:space="preserve"> 219х8</t>
  </si>
  <si>
    <t xml:space="preserve"> 219х10</t>
  </si>
  <si>
    <t xml:space="preserve"> 219х12</t>
  </si>
  <si>
    <t xml:space="preserve"> 219х14</t>
  </si>
  <si>
    <t xml:space="preserve"> 219х16</t>
  </si>
  <si>
    <t xml:space="preserve"> 219х18</t>
  </si>
  <si>
    <t xml:space="preserve"> 273х8</t>
  </si>
  <si>
    <t xml:space="preserve"> 273х10</t>
  </si>
  <si>
    <t xml:space="preserve"> 273х12</t>
  </si>
  <si>
    <t xml:space="preserve"> 273х14</t>
  </si>
  <si>
    <t xml:space="preserve"> 273х16</t>
  </si>
  <si>
    <t xml:space="preserve"> 273х18</t>
  </si>
  <si>
    <t xml:space="preserve"> 325х8</t>
  </si>
  <si>
    <t xml:space="preserve"> 325х10</t>
  </si>
  <si>
    <t xml:space="preserve"> 325х12</t>
  </si>
  <si>
    <t xml:space="preserve"> 325х14</t>
  </si>
  <si>
    <t xml:space="preserve"> 325х16</t>
  </si>
  <si>
    <t xml:space="preserve"> 325х18</t>
  </si>
  <si>
    <t xml:space="preserve"> 377х9</t>
  </si>
  <si>
    <t xml:space="preserve"> 377х10</t>
  </si>
  <si>
    <t xml:space="preserve"> 426х9</t>
  </si>
  <si>
    <t xml:space="preserve"> 426х10</t>
  </si>
  <si>
    <t xml:space="preserve"> ТУ 14-156-58-2005</t>
  </si>
  <si>
    <t xml:space="preserve"> 426х12</t>
  </si>
  <si>
    <t xml:space="preserve"> 426х14</t>
  </si>
  <si>
    <t xml:space="preserve"> 426х16</t>
  </si>
  <si>
    <t xml:space="preserve">Трубы бесшовные сталь 20А</t>
  </si>
  <si>
    <t xml:space="preserve">20А</t>
  </si>
  <si>
    <t xml:space="preserve"> 108х8</t>
  </si>
  <si>
    <t xml:space="preserve"> ТУ 14-158-113-99</t>
  </si>
  <si>
    <t xml:space="preserve"> ТУ 14-162-14-96</t>
  </si>
  <si>
    <t xml:space="preserve"> 114х14</t>
  </si>
  <si>
    <t xml:space="preserve"> 159х5</t>
  </si>
  <si>
    <t xml:space="preserve"> 219х22</t>
  </si>
  <si>
    <t xml:space="preserve"> 273х25</t>
  </si>
  <si>
    <t xml:space="preserve"> 325х22</t>
  </si>
  <si>
    <t xml:space="preserve">Трубы бесшовные сталь 20ФА/ 20Ф</t>
  </si>
  <si>
    <t xml:space="preserve"> 75х5</t>
  </si>
  <si>
    <t xml:space="preserve">20Ф</t>
  </si>
  <si>
    <t xml:space="preserve"> ТУ 1317-214-00147016-02</t>
  </si>
  <si>
    <t xml:space="preserve">20ФА</t>
  </si>
  <si>
    <t xml:space="preserve"> ТУ 1317-006. 1-593377520-2003</t>
  </si>
  <si>
    <t xml:space="preserve"> ТУ 14-158-114-99</t>
  </si>
  <si>
    <t xml:space="preserve"> 325х30</t>
  </si>
  <si>
    <t xml:space="preserve">Трубы стальные бесшовные для газопроводов газлифтных систем</t>
  </si>
  <si>
    <t xml:space="preserve">Трубы газлифтные ТУ 14-3-1128-2000 сталь 09г2с</t>
  </si>
  <si>
    <t xml:space="preserve"> 57х4</t>
  </si>
  <si>
    <t xml:space="preserve">09г2с</t>
  </si>
  <si>
    <t xml:space="preserve"> ТУ 14-3-1128-2000</t>
  </si>
  <si>
    <t xml:space="preserve"> 57х5</t>
  </si>
  <si>
    <t xml:space="preserve"> 76х4</t>
  </si>
  <si>
    <t xml:space="preserve"> 76х5</t>
  </si>
  <si>
    <t xml:space="preserve"> 76х8</t>
  </si>
  <si>
    <t xml:space="preserve"> 89х4</t>
  </si>
  <si>
    <t xml:space="preserve"> 89х5</t>
  </si>
  <si>
    <t xml:space="preserve"> 89х10</t>
  </si>
  <si>
    <t xml:space="preserve"> 102х4</t>
  </si>
  <si>
    <t xml:space="preserve"> 102х5</t>
  </si>
  <si>
    <t xml:space="preserve"> 102х6</t>
  </si>
  <si>
    <t xml:space="preserve"> 102х8</t>
  </si>
  <si>
    <t xml:space="preserve"> 108х4</t>
  </si>
  <si>
    <t xml:space="preserve"> 108х5</t>
  </si>
  <si>
    <t xml:space="preserve"> 108х10</t>
  </si>
  <si>
    <t xml:space="preserve"> 114х5</t>
  </si>
  <si>
    <t xml:space="preserve"> 133х4</t>
  </si>
  <si>
    <t xml:space="preserve"> 133х5</t>
  </si>
  <si>
    <t xml:space="preserve"> 133х10</t>
  </si>
  <si>
    <t xml:space="preserve"> 133х12</t>
  </si>
  <si>
    <t xml:space="preserve"> 159х14</t>
  </si>
  <si>
    <t xml:space="preserve"> 159х16</t>
  </si>
  <si>
    <t xml:space="preserve"> 219х20</t>
  </si>
  <si>
    <t xml:space="preserve"> 219х24</t>
  </si>
  <si>
    <t xml:space="preserve"> 219х25</t>
  </si>
  <si>
    <t xml:space="preserve"> 273х20</t>
  </si>
  <si>
    <t xml:space="preserve"> 273х22</t>
  </si>
  <si>
    <t xml:space="preserve"> 273х24</t>
  </si>
  <si>
    <t xml:space="preserve"> 325х15</t>
  </si>
  <si>
    <t xml:space="preserve"> 325х20</t>
  </si>
  <si>
    <t xml:space="preserve"> 325х24</t>
  </si>
  <si>
    <t xml:space="preserve"> 325х25</t>
  </si>
  <si>
    <t xml:space="preserve"> 377х12</t>
  </si>
  <si>
    <t xml:space="preserve"> 377х14</t>
  </si>
  <si>
    <t xml:space="preserve"> 377х16</t>
  </si>
  <si>
    <t xml:space="preserve"> 377х18</t>
  </si>
  <si>
    <t xml:space="preserve"> 377х20</t>
  </si>
  <si>
    <t xml:space="preserve"> 377х22</t>
  </si>
  <si>
    <t xml:space="preserve"> 377х24</t>
  </si>
  <si>
    <t xml:space="preserve"> 377х25</t>
  </si>
  <si>
    <t xml:space="preserve"> 426х18</t>
  </si>
  <si>
    <t xml:space="preserve"> 426х20</t>
  </si>
  <si>
    <t xml:space="preserve"> 426х21</t>
  </si>
  <si>
    <t xml:space="preserve"> 426х22</t>
  </si>
  <si>
    <t xml:space="preserve"> 426х24</t>
  </si>
  <si>
    <t xml:space="preserve"> 426х25</t>
  </si>
  <si>
    <t xml:space="preserve">Трубы газлифтные ТУ 14-3р-1128-2007 сталь 09г2с</t>
  </si>
  <si>
    <t xml:space="preserve"> ТУ 14-3р-1128-2007</t>
  </si>
  <si>
    <t xml:space="preserve"> 57х10</t>
  </si>
  <si>
    <t xml:space="preserve"> 76х10</t>
  </si>
  <si>
    <t xml:space="preserve"> 133х14</t>
  </si>
  <si>
    <t xml:space="preserve"> 168х5</t>
  </si>
  <si>
    <t xml:space="preserve">Трубы газлифтные ТУ 14-159-1128-2008 сталь 09г2с</t>
  </si>
  <si>
    <t xml:space="preserve"> ТУ 14-159-1128-2008</t>
  </si>
  <si>
    <t xml:space="preserve"> 108х12</t>
  </si>
  <si>
    <r>
      <rPr>
        <b val="true"/>
        <sz val="9"/>
        <rFont val="Verdana"/>
        <family val="2"/>
        <charset val="204"/>
      </rPr>
      <t xml:space="preserve">
Дополнительные условия:
Цены указаны при условии 100 % предоплаты
При заказе продукции более 5тн  цены и условия оплаты дополнительно согласовываются
Условия отгрузки: самовывоз или доставка до грузополучателя (счет за доставку выставляется отдельно). 
</t>
    </r>
    <r>
      <rPr>
        <b val="true"/>
        <sz val="9"/>
        <color rgb="FFFF0000"/>
        <rFont val="Verdana"/>
        <family val="2"/>
        <charset val="204"/>
      </rPr>
      <t xml:space="preserve">Стоимость доставки нашим автотранспортом при вывозе более 10тн на 50% дешевле чем средняя по рынку (расстояния любые) !!!
</t>
    </r>
    <r>
      <rPr>
        <b val="true"/>
        <sz val="9"/>
        <rFont val="Verdana"/>
        <family val="2"/>
        <charset val="204"/>
      </rPr>
      <t xml:space="preserve">При отгрузке самовывозом наличие оригинала доверенности и паспорта водителя, 
а также копии платежного поручения обязательно!
Покупатель обязан сообщить о прибытии машины на склад ведущему менеджеру за день до отгрузки</t>
    </r>
  </si>
  <si>
    <t xml:space="preserve">Наличие, тн</t>
  </si>
  <si>
    <t xml:space="preserve">Цена, руб/тн</t>
  </si>
  <si>
    <t xml:space="preserve">Труба 57х4</t>
  </si>
  <si>
    <t xml:space="preserve">Труба 57х5</t>
  </si>
  <si>
    <t xml:space="preserve">Труба 57х6</t>
  </si>
  <si>
    <t xml:space="preserve">Труба 57х8</t>
  </si>
  <si>
    <t xml:space="preserve">Труба 76х4</t>
  </si>
  <si>
    <t xml:space="preserve">Труба 76х5</t>
  </si>
  <si>
    <t xml:space="preserve">Труба 76х6</t>
  </si>
  <si>
    <t xml:space="preserve">Труба 76х8</t>
  </si>
  <si>
    <t xml:space="preserve">Труба 89х4</t>
  </si>
  <si>
    <t xml:space="preserve">Труба 89х5</t>
  </si>
  <si>
    <t xml:space="preserve">Труба 89х6</t>
  </si>
  <si>
    <t xml:space="preserve">Труба 89х8</t>
  </si>
  <si>
    <t xml:space="preserve">Труба 89х10</t>
  </si>
  <si>
    <t xml:space="preserve">Труба 102х4</t>
  </si>
  <si>
    <t xml:space="preserve">Труба 102х5</t>
  </si>
  <si>
    <t xml:space="preserve">Труба 102х6</t>
  </si>
  <si>
    <t xml:space="preserve">Труба 102х8</t>
  </si>
  <si>
    <t xml:space="preserve">Труба 108х4</t>
  </si>
  <si>
    <t xml:space="preserve">Труба 108х5</t>
  </si>
  <si>
    <t xml:space="preserve">Труба 108х6</t>
  </si>
  <si>
    <t xml:space="preserve">Труба 108х8</t>
  </si>
  <si>
    <t xml:space="preserve">Труба 108х10</t>
  </si>
  <si>
    <t xml:space="preserve">Труба 114х5</t>
  </si>
  <si>
    <t xml:space="preserve">Труба 114х6</t>
  </si>
  <si>
    <t xml:space="preserve">Труба 114х8</t>
  </si>
  <si>
    <t xml:space="preserve">Труба 114х10</t>
  </si>
  <si>
    <t xml:space="preserve">Труба 114х12</t>
  </si>
  <si>
    <t xml:space="preserve">Труба 133х4</t>
  </si>
  <si>
    <t xml:space="preserve">Труба 133х5</t>
  </si>
  <si>
    <t xml:space="preserve">Труба 133х6</t>
  </si>
  <si>
    <t xml:space="preserve">Труба 133х8</t>
  </si>
  <si>
    <t xml:space="preserve">Труба 133х10</t>
  </si>
  <si>
    <t xml:space="preserve">Труба 133х12</t>
  </si>
  <si>
    <t xml:space="preserve">Труба 159х5</t>
  </si>
  <si>
    <t xml:space="preserve">Труба 159х6</t>
  </si>
  <si>
    <t xml:space="preserve">Труба 159х8</t>
  </si>
  <si>
    <t xml:space="preserve">Труба 159х10</t>
  </si>
  <si>
    <t xml:space="preserve">Труба 159х12</t>
  </si>
  <si>
    <t xml:space="preserve">Труба 159х14</t>
  </si>
  <si>
    <t xml:space="preserve">Труба 159х16</t>
  </si>
  <si>
    <t xml:space="preserve">Труба 219х8</t>
  </si>
  <si>
    <t xml:space="preserve">Труба 219х10</t>
  </si>
  <si>
    <t xml:space="preserve">Труба 219х12</t>
  </si>
  <si>
    <t xml:space="preserve">Труба 219х14</t>
  </si>
  <si>
    <t xml:space="preserve">Труба 219х16</t>
  </si>
  <si>
    <t xml:space="preserve">Труба 219х18</t>
  </si>
  <si>
    <t xml:space="preserve">Труба 219х20</t>
  </si>
  <si>
    <t xml:space="preserve">Труба 219х22</t>
  </si>
  <si>
    <t xml:space="preserve">Труба 219х24</t>
  </si>
  <si>
    <t xml:space="preserve">Труба 219х25</t>
  </si>
  <si>
    <t xml:space="preserve">Труба 273х8</t>
  </si>
  <si>
    <t xml:space="preserve">Труба 273х10</t>
  </si>
  <si>
    <t xml:space="preserve">Труба 273х12</t>
  </si>
  <si>
    <t xml:space="preserve">Труба 273х14</t>
  </si>
  <si>
    <t xml:space="preserve">Труба 273х16</t>
  </si>
  <si>
    <t xml:space="preserve">Труба 273х18</t>
  </si>
  <si>
    <t xml:space="preserve">Труба 273х20</t>
  </si>
  <si>
    <t xml:space="preserve">Труба 273х22</t>
  </si>
  <si>
    <t xml:space="preserve">Труба 273х24</t>
  </si>
  <si>
    <t xml:space="preserve">Труба 273х25</t>
  </si>
  <si>
    <t xml:space="preserve">Труба 325х8</t>
  </si>
  <si>
    <t xml:space="preserve">Труба 325х10</t>
  </si>
  <si>
    <t xml:space="preserve">Труба 325х12</t>
  </si>
  <si>
    <t xml:space="preserve">Труба 325х14</t>
  </si>
  <si>
    <t xml:space="preserve">Труба 325х15</t>
  </si>
  <si>
    <t xml:space="preserve">Труба 325х16</t>
  </si>
  <si>
    <t xml:space="preserve">Труба 325х18</t>
  </si>
  <si>
    <t xml:space="preserve">Труба 325х20</t>
  </si>
  <si>
    <t xml:space="preserve">Труба 325х22</t>
  </si>
  <si>
    <t xml:space="preserve">Труба 325х24</t>
  </si>
  <si>
    <t xml:space="preserve">Труба 325х25</t>
  </si>
  <si>
    <t xml:space="preserve">Труба 377х9</t>
  </si>
  <si>
    <t xml:space="preserve">Труба 377х10</t>
  </si>
  <si>
    <t xml:space="preserve">Труба 377х12</t>
  </si>
  <si>
    <t xml:space="preserve">Труба 377х14</t>
  </si>
  <si>
    <t xml:space="preserve">Труба 377х16</t>
  </si>
  <si>
    <t xml:space="preserve">Труба 377х18</t>
  </si>
  <si>
    <t xml:space="preserve">Труба 377х20</t>
  </si>
  <si>
    <t xml:space="preserve">Труба 377х22</t>
  </si>
  <si>
    <t xml:space="preserve">Труба 377х24</t>
  </si>
  <si>
    <t xml:space="preserve">Труба 377х25</t>
  </si>
  <si>
    <t xml:space="preserve">Труба 426х9</t>
  </si>
  <si>
    <t xml:space="preserve">Труба 426х10</t>
  </si>
  <si>
    <t xml:space="preserve">Труба 426х12</t>
  </si>
  <si>
    <t xml:space="preserve">Труба 426х14</t>
  </si>
  <si>
    <t xml:space="preserve">Труба 426х16</t>
  </si>
  <si>
    <t xml:space="preserve">Труба 426х18</t>
  </si>
  <si>
    <t xml:space="preserve">Труба 426х20</t>
  </si>
  <si>
    <t xml:space="preserve">Труба 426х21</t>
  </si>
  <si>
    <t xml:space="preserve">Труба 426х22</t>
  </si>
  <si>
    <t xml:space="preserve">Труба 426х24</t>
  </si>
  <si>
    <t xml:space="preserve">Труба 426х25</t>
  </si>
  <si>
    <t xml:space="preserve">Труба 57х10</t>
  </si>
  <si>
    <t xml:space="preserve">Труба 76х10</t>
  </si>
  <si>
    <t xml:space="preserve">Труба 114х14</t>
  </si>
  <si>
    <t xml:space="preserve">Труба 133х14</t>
  </si>
  <si>
    <t xml:space="preserve">Труба 168х5</t>
  </si>
  <si>
    <t xml:space="preserve">Труба 168х6</t>
  </si>
  <si>
    <t xml:space="preserve">Труба 168х8</t>
  </si>
  <si>
    <t xml:space="preserve">Труба 168х10</t>
  </si>
  <si>
    <t xml:space="preserve">Труба 168х12</t>
  </si>
  <si>
    <t xml:space="preserve">Труба 168х14</t>
  </si>
  <si>
    <t xml:space="preserve">Труба 108х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FC19]dd\ mmmm\ yyyy&quot; г.&quot;;@"/>
    <numFmt numFmtId="167" formatCode="0.000;[RED]\-0.000"/>
    <numFmt numFmtId="168" formatCode="#,##0.00"/>
    <numFmt numFmtId="169" formatCode="0.000"/>
    <numFmt numFmtId="170" formatCode="0.0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Arial"/>
      <family val="2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sz val="10"/>
      <name val="Arial"/>
      <family val="2"/>
      <charset val="204"/>
    </font>
    <font>
      <b val="true"/>
      <sz val="9"/>
      <color rgb="FF339966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sz val="9"/>
      <color rgb="FF333333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medium"/>
      <right style="medium">
        <color rgb="FF333333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7800</xdr:rowOff>
    </xdr:from>
    <xdr:to>
      <xdr:col>2</xdr:col>
      <xdr:colOff>2075400</xdr:colOff>
      <xdr:row>9</xdr:row>
      <xdr:rowOff>75960</xdr:rowOff>
    </xdr:to>
    <xdr:pic>
      <xdr:nvPicPr>
        <xdr:cNvPr id="0" name="Рисунок 4" descr="Логотип.jpg"/>
        <xdr:cNvPicPr/>
      </xdr:nvPicPr>
      <xdr:blipFill>
        <a:blip r:embed="rId1"/>
        <a:stretch/>
      </xdr:blipFill>
      <xdr:spPr>
        <a:xfrm>
          <a:off x="131040" y="37800"/>
          <a:ext cx="40075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14"/>
    <col collapsed="false" customWidth="true" hidden="false" outlineLevel="0" max="3" min="3" style="1" width="33.99"/>
    <col collapsed="false" customWidth="true" hidden="false" outlineLevel="0" max="4" min="4" style="1" width="27.42"/>
    <col collapsed="false" customWidth="true" hidden="false" outlineLevel="0" max="5" min="5" style="1" width="25.13"/>
    <col collapsed="false" customWidth="true" hidden="false" outlineLevel="0" max="6" min="6" style="0" width="20.41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  <c r="F1" s="3"/>
      <c r="I1" s="4"/>
      <c r="J1" s="4"/>
      <c r="K1" s="4"/>
      <c r="L1" s="1"/>
    </row>
    <row r="2" customFormat="false" ht="12.75" hidden="false" customHeight="true" outlineLevel="0" collapsed="false">
      <c r="A2" s="2"/>
      <c r="B2" s="2"/>
      <c r="C2" s="2"/>
      <c r="D2" s="3" t="s">
        <v>1</v>
      </c>
      <c r="E2" s="3"/>
      <c r="F2" s="3"/>
      <c r="I2" s="1"/>
    </row>
    <row r="3" customFormat="false" ht="12.75" hidden="false" customHeight="true" outlineLevel="0" collapsed="false">
      <c r="A3" s="2"/>
      <c r="B3" s="2"/>
      <c r="C3" s="2"/>
      <c r="D3" s="3"/>
      <c r="E3" s="3"/>
      <c r="F3" s="3"/>
      <c r="I3" s="1"/>
    </row>
    <row r="4" customFormat="false" ht="12.75" hidden="false" customHeight="true" outlineLevel="0" collapsed="false">
      <c r="A4" s="2"/>
      <c r="B4" s="2"/>
      <c r="C4" s="2"/>
      <c r="D4" s="3" t="s">
        <v>2</v>
      </c>
      <c r="E4" s="3"/>
      <c r="F4" s="3"/>
      <c r="I4" s="1"/>
    </row>
    <row r="5" customFormat="false" ht="12.75" hidden="false" customHeight="true" outlineLevel="0" collapsed="false">
      <c r="A5" s="2"/>
      <c r="B5" s="2"/>
      <c r="C5" s="2"/>
      <c r="D5" s="3" t="s">
        <v>3</v>
      </c>
      <c r="E5" s="3"/>
      <c r="F5" s="3"/>
      <c r="I5" s="1"/>
    </row>
    <row r="6" customFormat="false" ht="12.75" hidden="false" customHeight="true" outlineLevel="0" collapsed="false">
      <c r="A6" s="2"/>
      <c r="B6" s="2"/>
      <c r="C6" s="2"/>
      <c r="D6" s="5"/>
      <c r="E6" s="5"/>
      <c r="F6" s="6"/>
      <c r="I6" s="1"/>
    </row>
    <row r="7" customFormat="false" ht="12.75" hidden="false" customHeight="true" outlineLevel="0" collapsed="false">
      <c r="A7" s="2"/>
      <c r="B7" s="2"/>
      <c r="C7" s="2"/>
      <c r="D7" s="3" t="s">
        <v>4</v>
      </c>
      <c r="E7" s="3"/>
      <c r="F7" s="6"/>
      <c r="I7" s="1"/>
    </row>
    <row r="8" customFormat="false" ht="12.75" hidden="false" customHeight="true" outlineLevel="0" collapsed="false">
      <c r="A8" s="2"/>
      <c r="B8" s="2"/>
      <c r="C8" s="2"/>
      <c r="D8" s="3" t="s">
        <v>5</v>
      </c>
      <c r="E8" s="3"/>
      <c r="F8" s="3"/>
      <c r="I8" s="1"/>
    </row>
    <row r="9" customFormat="false" ht="12.75" hidden="false" customHeight="true" outlineLevel="0" collapsed="false">
      <c r="A9" s="2"/>
      <c r="B9" s="2"/>
      <c r="C9" s="2"/>
      <c r="D9" s="6"/>
      <c r="E9" s="6"/>
      <c r="F9" s="6"/>
      <c r="I9" s="1"/>
    </row>
    <row r="10" customFormat="false" ht="12.75" hidden="false" customHeight="true" outlineLevel="0" collapsed="false">
      <c r="A10" s="2"/>
      <c r="B10" s="2"/>
      <c r="C10" s="2"/>
      <c r="D10" s="3" t="s">
        <v>6</v>
      </c>
      <c r="E10" s="3"/>
      <c r="F10" s="6"/>
      <c r="I10" s="1"/>
    </row>
    <row r="11" customFormat="false" ht="12.75" hidden="false" customHeight="true" outlineLevel="0" collapsed="false">
      <c r="I11" s="1"/>
    </row>
    <row r="12" customFormat="false" ht="12.75" hidden="false" customHeight="true" outlineLevel="0" collapsed="false">
      <c r="I12" s="7"/>
      <c r="J12" s="4"/>
      <c r="K12" s="4"/>
      <c r="L12" s="4"/>
    </row>
    <row r="13" customFormat="false" ht="15.75" hidden="false" customHeight="true" outlineLevel="0" collapsed="false">
      <c r="A13" s="8" t="s">
        <v>7</v>
      </c>
      <c r="B13" s="8"/>
      <c r="C13" s="8"/>
      <c r="D13" s="8"/>
      <c r="E13" s="8"/>
      <c r="F13" s="8"/>
    </row>
    <row r="14" customFormat="false" ht="12.75" hidden="false" customHeight="true" outlineLevel="0" collapsed="false">
      <c r="A14" s="0"/>
      <c r="B14" s="0"/>
      <c r="C14" s="0"/>
      <c r="D14" s="0"/>
      <c r="E14" s="0"/>
    </row>
    <row r="15" customFormat="false" ht="12.75" hidden="false" customHeight="true" outlineLevel="0" collapsed="false">
      <c r="A15" s="9"/>
      <c r="B15" s="4"/>
      <c r="C15" s="4"/>
      <c r="D15" s="4"/>
      <c r="E15" s="4"/>
    </row>
    <row r="16" customFormat="false" ht="12.75" hidden="false" customHeight="true" outlineLevel="0" collapsed="false">
      <c r="A16" s="10" t="s">
        <v>8</v>
      </c>
      <c r="B16" s="11"/>
      <c r="C16" s="11"/>
      <c r="D16" s="11"/>
      <c r="E16" s="12"/>
    </row>
    <row r="17" customFormat="false" ht="12.75" hidden="false" customHeight="true" outlineLevel="0" collapsed="false">
      <c r="A17" s="13" t="s">
        <v>9</v>
      </c>
      <c r="B17" s="13"/>
      <c r="C17" s="11"/>
      <c r="D17" s="14"/>
      <c r="E17" s="15" t="s">
        <v>10</v>
      </c>
      <c r="F17" s="16" t="n">
        <f aca="true">NOW()-3</f>
        <v>46229.386958262</v>
      </c>
    </row>
    <row r="19" customFormat="false" ht="12.75" hidden="false" customHeight="true" outlineLevel="0" collapsed="false">
      <c r="A19" s="17" t="s">
        <v>11</v>
      </c>
      <c r="B19" s="18" t="s">
        <v>12</v>
      </c>
      <c r="C19" s="18" t="s">
        <v>13</v>
      </c>
      <c r="D19" s="18" t="s">
        <v>14</v>
      </c>
      <c r="E19" s="19" t="s">
        <v>15</v>
      </c>
    </row>
    <row r="20" customFormat="false" ht="12" hidden="false" customHeight="true" outlineLevel="0" collapsed="false">
      <c r="A20" s="17"/>
      <c r="B20" s="18"/>
      <c r="C20" s="18"/>
      <c r="D20" s="18"/>
      <c r="E20" s="19"/>
    </row>
    <row r="21" customFormat="false" ht="24" hidden="false" customHeight="true" outlineLevel="0" collapsed="false">
      <c r="A21" s="20" t="s">
        <v>16</v>
      </c>
      <c r="B21" s="20"/>
      <c r="C21" s="20"/>
      <c r="D21" s="20"/>
      <c r="E21" s="20"/>
    </row>
    <row r="22" customFormat="false" ht="22.5" hidden="false" customHeight="true" outlineLevel="0" collapsed="false">
      <c r="A22" s="21" t="s">
        <v>17</v>
      </c>
      <c r="B22" s="21"/>
      <c r="C22" s="21"/>
      <c r="D22" s="21"/>
      <c r="E22" s="21"/>
    </row>
    <row r="23" customFormat="false" ht="15" hidden="false" customHeight="true" outlineLevel="0" collapsed="false">
      <c r="A23" s="22" t="s">
        <v>18</v>
      </c>
      <c r="B23" s="23" t="s">
        <v>19</v>
      </c>
      <c r="C23" s="23" t="s">
        <v>20</v>
      </c>
      <c r="D23" s="24" t="n">
        <v>3.5</v>
      </c>
      <c r="E23" s="25" t="n">
        <v>68000</v>
      </c>
    </row>
    <row r="24" customFormat="false" ht="15" hidden="false" customHeight="true" outlineLevel="0" collapsed="false">
      <c r="A24" s="26" t="s">
        <v>21</v>
      </c>
      <c r="B24" s="27" t="s">
        <v>19</v>
      </c>
      <c r="C24" s="27" t="s">
        <v>22</v>
      </c>
      <c r="D24" s="28" t="n">
        <v>5.9</v>
      </c>
      <c r="E24" s="29" t="n">
        <v>59000</v>
      </c>
    </row>
    <row r="25" customFormat="false" ht="15" hidden="false" customHeight="true" outlineLevel="0" collapsed="false">
      <c r="A25" s="22" t="s">
        <v>21</v>
      </c>
      <c r="B25" s="23" t="s">
        <v>19</v>
      </c>
      <c r="C25" s="23" t="s">
        <v>20</v>
      </c>
      <c r="D25" s="24" t="n">
        <v>7.2</v>
      </c>
      <c r="E25" s="25" t="n">
        <v>68000</v>
      </c>
    </row>
    <row r="26" customFormat="false" ht="15" hidden="false" customHeight="true" outlineLevel="0" collapsed="false">
      <c r="A26" s="22" t="s">
        <v>23</v>
      </c>
      <c r="B26" s="23" t="s">
        <v>19</v>
      </c>
      <c r="C26" s="23" t="s">
        <v>20</v>
      </c>
      <c r="D26" s="24" t="n">
        <v>4.9</v>
      </c>
      <c r="E26" s="25" t="n">
        <v>68000</v>
      </c>
    </row>
    <row r="27" customFormat="false" ht="15" hidden="false" customHeight="true" outlineLevel="0" collapsed="false">
      <c r="A27" s="26" t="s">
        <v>23</v>
      </c>
      <c r="B27" s="27" t="s">
        <v>19</v>
      </c>
      <c r="C27" s="27" t="s">
        <v>22</v>
      </c>
      <c r="D27" s="28" t="n">
        <v>4.35</v>
      </c>
      <c r="E27" s="29" t="n">
        <v>59000</v>
      </c>
    </row>
    <row r="28" customFormat="false" ht="15" hidden="false" customHeight="true" outlineLevel="0" collapsed="false">
      <c r="A28" s="22" t="s">
        <v>24</v>
      </c>
      <c r="B28" s="23" t="s">
        <v>19</v>
      </c>
      <c r="C28" s="23" t="s">
        <v>20</v>
      </c>
      <c r="D28" s="24" t="n">
        <v>15.2</v>
      </c>
      <c r="E28" s="25" t="n">
        <v>68000</v>
      </c>
    </row>
    <row r="29" customFormat="false" ht="15" hidden="false" customHeight="true" outlineLevel="0" collapsed="false">
      <c r="A29" s="22" t="s">
        <v>25</v>
      </c>
      <c r="B29" s="23" t="s">
        <v>19</v>
      </c>
      <c r="C29" s="23" t="s">
        <v>20</v>
      </c>
      <c r="D29" s="24" t="n">
        <v>4.8</v>
      </c>
      <c r="E29" s="25" t="n">
        <v>68000</v>
      </c>
    </row>
    <row r="30" customFormat="false" ht="15" hidden="false" customHeight="true" outlineLevel="0" collapsed="false">
      <c r="A30" s="22" t="s">
        <v>26</v>
      </c>
      <c r="B30" s="23" t="s">
        <v>19</v>
      </c>
      <c r="C30" s="23" t="s">
        <v>20</v>
      </c>
      <c r="D30" s="24" t="n">
        <v>1.6</v>
      </c>
      <c r="E30" s="25" t="n">
        <v>68000</v>
      </c>
    </row>
    <row r="31" customFormat="false" ht="15" hidden="false" customHeight="true" outlineLevel="0" collapsed="false">
      <c r="A31" s="22" t="s">
        <v>27</v>
      </c>
      <c r="B31" s="23" t="s">
        <v>19</v>
      </c>
      <c r="C31" s="23" t="s">
        <v>20</v>
      </c>
      <c r="D31" s="24" t="n">
        <v>9.8</v>
      </c>
      <c r="E31" s="25" t="n">
        <v>68000</v>
      </c>
    </row>
    <row r="32" customFormat="false" ht="15" hidden="false" customHeight="true" outlineLevel="0" collapsed="false">
      <c r="A32" s="26" t="s">
        <v>27</v>
      </c>
      <c r="B32" s="27" t="s">
        <v>19</v>
      </c>
      <c r="C32" s="27" t="s">
        <v>22</v>
      </c>
      <c r="D32" s="28" t="n">
        <v>6.56</v>
      </c>
      <c r="E32" s="29" t="n">
        <v>59000</v>
      </c>
    </row>
    <row r="33" customFormat="false" ht="15" hidden="false" customHeight="true" outlineLevel="0" collapsed="false">
      <c r="A33" s="26" t="s">
        <v>28</v>
      </c>
      <c r="B33" s="27" t="s">
        <v>19</v>
      </c>
      <c r="C33" s="27" t="s">
        <v>22</v>
      </c>
      <c r="D33" s="28" t="n">
        <v>2.86</v>
      </c>
      <c r="E33" s="29" t="n">
        <v>59000</v>
      </c>
    </row>
    <row r="34" customFormat="false" ht="15" hidden="false" customHeight="true" outlineLevel="0" collapsed="false">
      <c r="A34" s="22" t="s">
        <v>28</v>
      </c>
      <c r="B34" s="23" t="s">
        <v>19</v>
      </c>
      <c r="C34" s="23" t="s">
        <v>20</v>
      </c>
      <c r="D34" s="24" t="n">
        <v>6.3</v>
      </c>
      <c r="E34" s="25" t="n">
        <v>68000</v>
      </c>
    </row>
    <row r="35" customFormat="false" ht="15" hidden="false" customHeight="true" outlineLevel="0" collapsed="false">
      <c r="A35" s="22" t="s">
        <v>29</v>
      </c>
      <c r="B35" s="23" t="s">
        <v>19</v>
      </c>
      <c r="C35" s="23" t="s">
        <v>20</v>
      </c>
      <c r="D35" s="24" t="n">
        <v>10.4</v>
      </c>
      <c r="E35" s="25" t="n">
        <v>68000</v>
      </c>
    </row>
    <row r="36" customFormat="false" ht="15" hidden="false" customHeight="true" outlineLevel="0" collapsed="false">
      <c r="A36" s="26" t="s">
        <v>29</v>
      </c>
      <c r="B36" s="27" t="s">
        <v>19</v>
      </c>
      <c r="C36" s="27" t="s">
        <v>22</v>
      </c>
      <c r="D36" s="28" t="n">
        <v>4.56</v>
      </c>
      <c r="E36" s="29" t="n">
        <v>59000</v>
      </c>
    </row>
    <row r="37" customFormat="false" ht="15" hidden="false" customHeight="true" outlineLevel="0" collapsed="false">
      <c r="A37" s="22" t="s">
        <v>30</v>
      </c>
      <c r="B37" s="23" t="s">
        <v>19</v>
      </c>
      <c r="C37" s="23" t="s">
        <v>20</v>
      </c>
      <c r="D37" s="24" t="n">
        <v>4.9</v>
      </c>
      <c r="E37" s="25" t="n">
        <v>68000</v>
      </c>
    </row>
    <row r="38" customFormat="false" ht="15" hidden="false" customHeight="true" outlineLevel="0" collapsed="false">
      <c r="A38" s="26" t="s">
        <v>30</v>
      </c>
      <c r="B38" s="27" t="s">
        <v>19</v>
      </c>
      <c r="C38" s="27" t="s">
        <v>22</v>
      </c>
      <c r="D38" s="28" t="n">
        <v>3.48</v>
      </c>
      <c r="E38" s="29" t="n">
        <v>59000</v>
      </c>
    </row>
    <row r="39" customFormat="false" ht="15" hidden="false" customHeight="true" outlineLevel="0" collapsed="false">
      <c r="A39" s="26" t="s">
        <v>31</v>
      </c>
      <c r="B39" s="27" t="s">
        <v>19</v>
      </c>
      <c r="C39" s="27" t="s">
        <v>22</v>
      </c>
      <c r="D39" s="28" t="n">
        <v>1.12</v>
      </c>
      <c r="E39" s="29" t="n">
        <v>59000</v>
      </c>
    </row>
    <row r="40" customFormat="false" ht="15" hidden="false" customHeight="true" outlineLevel="0" collapsed="false">
      <c r="A40" s="22" t="s">
        <v>31</v>
      </c>
      <c r="B40" s="23" t="s">
        <v>19</v>
      </c>
      <c r="C40" s="23" t="s">
        <v>20</v>
      </c>
      <c r="D40" s="24" t="n">
        <v>3.5</v>
      </c>
      <c r="E40" s="25" t="n">
        <v>68000</v>
      </c>
    </row>
    <row r="41" customFormat="false" ht="15" hidden="false" customHeight="true" outlineLevel="0" collapsed="false">
      <c r="A41" s="22" t="s">
        <v>32</v>
      </c>
      <c r="B41" s="23" t="s">
        <v>19</v>
      </c>
      <c r="C41" s="23" t="s">
        <v>20</v>
      </c>
      <c r="D41" s="24" t="n">
        <v>16.5</v>
      </c>
      <c r="E41" s="25" t="n">
        <v>68000</v>
      </c>
    </row>
    <row r="42" customFormat="false" ht="24" hidden="false" customHeight="true" outlineLevel="0" collapsed="false">
      <c r="A42" s="21" t="s">
        <v>33</v>
      </c>
      <c r="B42" s="21"/>
      <c r="C42" s="21"/>
      <c r="D42" s="21"/>
      <c r="E42" s="21"/>
    </row>
    <row r="43" customFormat="false" ht="15" hidden="false" customHeight="true" outlineLevel="0" collapsed="false">
      <c r="A43" s="30" t="s">
        <v>18</v>
      </c>
      <c r="B43" s="23" t="s">
        <v>34</v>
      </c>
      <c r="C43" s="23" t="s">
        <v>35</v>
      </c>
      <c r="D43" s="24" t="n">
        <v>3.1</v>
      </c>
      <c r="E43" s="25" t="n">
        <v>68000</v>
      </c>
    </row>
    <row r="44" customFormat="false" ht="15" hidden="false" customHeight="true" outlineLevel="0" collapsed="false">
      <c r="A44" s="30" t="s">
        <v>18</v>
      </c>
      <c r="B44" s="23" t="s">
        <v>34</v>
      </c>
      <c r="C44" s="23" t="s">
        <v>36</v>
      </c>
      <c r="D44" s="24" t="n">
        <v>7.09481969939031</v>
      </c>
      <c r="E44" s="25" t="n">
        <v>68000</v>
      </c>
    </row>
    <row r="45" customFormat="false" ht="15" hidden="false" customHeight="true" outlineLevel="0" collapsed="false">
      <c r="A45" s="31" t="s">
        <v>18</v>
      </c>
      <c r="B45" s="27" t="s">
        <v>34</v>
      </c>
      <c r="C45" s="27" t="s">
        <v>22</v>
      </c>
      <c r="D45" s="28" t="n">
        <v>7.40171787118255</v>
      </c>
      <c r="E45" s="29" t="n">
        <v>59000</v>
      </c>
    </row>
    <row r="46" customFormat="false" ht="15" hidden="false" customHeight="true" outlineLevel="0" collapsed="false">
      <c r="A46" s="30" t="s">
        <v>37</v>
      </c>
      <c r="B46" s="23" t="s">
        <v>34</v>
      </c>
      <c r="C46" s="23" t="s">
        <v>35</v>
      </c>
      <c r="D46" s="24" t="n">
        <v>0.641283191920286</v>
      </c>
      <c r="E46" s="25" t="n">
        <v>68000</v>
      </c>
    </row>
    <row r="47" customFormat="false" ht="15" hidden="false" customHeight="true" outlineLevel="0" collapsed="false">
      <c r="A47" s="30" t="s">
        <v>37</v>
      </c>
      <c r="B47" s="23" t="s">
        <v>34</v>
      </c>
      <c r="C47" s="23" t="s">
        <v>36</v>
      </c>
      <c r="D47" s="24" t="n">
        <v>5.45604579990084</v>
      </c>
      <c r="E47" s="25" t="n">
        <v>68000</v>
      </c>
    </row>
    <row r="48" customFormat="false" ht="15" hidden="false" customHeight="true" outlineLevel="0" collapsed="false">
      <c r="A48" s="31" t="s">
        <v>37</v>
      </c>
      <c r="B48" s="27" t="s">
        <v>34</v>
      </c>
      <c r="C48" s="27" t="s">
        <v>22</v>
      </c>
      <c r="D48" s="28" t="n">
        <v>8.17037677778513</v>
      </c>
      <c r="E48" s="29" t="n">
        <v>59000</v>
      </c>
    </row>
    <row r="49" customFormat="false" ht="15" hidden="false" customHeight="true" outlineLevel="0" collapsed="false">
      <c r="A49" s="30" t="s">
        <v>23</v>
      </c>
      <c r="B49" s="23" t="s">
        <v>34</v>
      </c>
      <c r="C49" s="23" t="s">
        <v>35</v>
      </c>
      <c r="D49" s="24" t="n">
        <v>4.7</v>
      </c>
      <c r="E49" s="25" t="n">
        <v>68000</v>
      </c>
    </row>
    <row r="50" customFormat="false" ht="15" hidden="false" customHeight="true" outlineLevel="0" collapsed="false">
      <c r="A50" s="30" t="s">
        <v>23</v>
      </c>
      <c r="B50" s="23" t="s">
        <v>34</v>
      </c>
      <c r="C50" s="23" t="s">
        <v>36</v>
      </c>
      <c r="D50" s="24" t="n">
        <v>9.18655717087879</v>
      </c>
      <c r="E50" s="25" t="n">
        <v>68000</v>
      </c>
    </row>
    <row r="51" customFormat="false" ht="15" hidden="false" customHeight="true" outlineLevel="0" collapsed="false">
      <c r="A51" s="31" t="s">
        <v>23</v>
      </c>
      <c r="B51" s="27" t="s">
        <v>34</v>
      </c>
      <c r="C51" s="27" t="s">
        <v>22</v>
      </c>
      <c r="D51" s="28" t="n">
        <v>2.63209730293912</v>
      </c>
      <c r="E51" s="29" t="n">
        <v>59000</v>
      </c>
    </row>
    <row r="52" customFormat="false" ht="15" hidden="false" customHeight="true" outlineLevel="0" collapsed="false">
      <c r="A52" s="30" t="s">
        <v>38</v>
      </c>
      <c r="B52" s="23" t="s">
        <v>34</v>
      </c>
      <c r="C52" s="23" t="s">
        <v>35</v>
      </c>
      <c r="D52" s="24" t="n">
        <v>0.9</v>
      </c>
      <c r="E52" s="25" t="n">
        <v>68000</v>
      </c>
    </row>
    <row r="53" customFormat="false" ht="15" hidden="false" customHeight="true" outlineLevel="0" collapsed="false">
      <c r="A53" s="30" t="s">
        <v>38</v>
      </c>
      <c r="B53" s="23" t="s">
        <v>34</v>
      </c>
      <c r="C53" s="23" t="s">
        <v>36</v>
      </c>
      <c r="D53" s="24" t="n">
        <v>8.06533834987129</v>
      </c>
      <c r="E53" s="25" t="n">
        <v>68000</v>
      </c>
    </row>
    <row r="54" customFormat="false" ht="15" hidden="false" customHeight="true" outlineLevel="0" collapsed="false">
      <c r="A54" s="31" t="s">
        <v>38</v>
      </c>
      <c r="B54" s="27" t="s">
        <v>34</v>
      </c>
      <c r="C54" s="27" t="s">
        <v>22</v>
      </c>
      <c r="D54" s="28" t="n">
        <v>4.64655891550331</v>
      </c>
      <c r="E54" s="29" t="n">
        <v>59000</v>
      </c>
    </row>
    <row r="55" customFormat="false" ht="15" hidden="false" customHeight="true" outlineLevel="0" collapsed="false">
      <c r="A55" s="30" t="s">
        <v>26</v>
      </c>
      <c r="B55" s="23" t="s">
        <v>34</v>
      </c>
      <c r="C55" s="23" t="s">
        <v>35</v>
      </c>
      <c r="D55" s="24" t="n">
        <v>3.12</v>
      </c>
      <c r="E55" s="25" t="n">
        <v>68000</v>
      </c>
    </row>
    <row r="56" customFormat="false" ht="15" hidden="false" customHeight="true" outlineLevel="0" collapsed="false">
      <c r="A56" s="30" t="s">
        <v>26</v>
      </c>
      <c r="B56" s="23" t="s">
        <v>34</v>
      </c>
      <c r="C56" s="23" t="s">
        <v>36</v>
      </c>
      <c r="D56" s="24" t="n">
        <v>5.39740383613846</v>
      </c>
      <c r="E56" s="25" t="n">
        <v>68000</v>
      </c>
    </row>
    <row r="57" customFormat="false" ht="15" hidden="false" customHeight="true" outlineLevel="0" collapsed="false">
      <c r="A57" s="31" t="s">
        <v>26</v>
      </c>
      <c r="B57" s="27" t="s">
        <v>34</v>
      </c>
      <c r="C57" s="27" t="s">
        <v>22</v>
      </c>
      <c r="D57" s="28" t="n">
        <v>1.14184797950362</v>
      </c>
      <c r="E57" s="29" t="n">
        <v>59000</v>
      </c>
    </row>
    <row r="58" customFormat="false" ht="15" hidden="false" customHeight="true" outlineLevel="0" collapsed="false">
      <c r="A58" s="30" t="s">
        <v>27</v>
      </c>
      <c r="B58" s="23" t="s">
        <v>34</v>
      </c>
      <c r="C58" s="23" t="s">
        <v>35</v>
      </c>
      <c r="D58" s="24" t="n">
        <v>2.75</v>
      </c>
      <c r="E58" s="25" t="n">
        <v>68000</v>
      </c>
    </row>
    <row r="59" customFormat="false" ht="15" hidden="false" customHeight="true" outlineLevel="0" collapsed="false">
      <c r="A59" s="30" t="s">
        <v>27</v>
      </c>
      <c r="B59" s="23" t="s">
        <v>34</v>
      </c>
      <c r="C59" s="23" t="s">
        <v>36</v>
      </c>
      <c r="D59" s="24" t="n">
        <v>5.84770236920114</v>
      </c>
      <c r="E59" s="25" t="n">
        <v>68000</v>
      </c>
    </row>
    <row r="60" customFormat="false" ht="15" hidden="false" customHeight="true" outlineLevel="0" collapsed="false">
      <c r="A60" s="31" t="s">
        <v>27</v>
      </c>
      <c r="B60" s="27" t="s">
        <v>34</v>
      </c>
      <c r="C60" s="27" t="s">
        <v>22</v>
      </c>
      <c r="D60" s="28" t="n">
        <v>0.27658625533638</v>
      </c>
      <c r="E60" s="29" t="n">
        <v>59000</v>
      </c>
    </row>
    <row r="61" customFormat="false" ht="15" hidden="false" customHeight="true" outlineLevel="0" collapsed="false">
      <c r="A61" s="30" t="s">
        <v>28</v>
      </c>
      <c r="B61" s="23" t="s">
        <v>34</v>
      </c>
      <c r="C61" s="23" t="s">
        <v>35</v>
      </c>
      <c r="D61" s="24" t="n">
        <v>4.75</v>
      </c>
      <c r="E61" s="25" t="n">
        <v>68000</v>
      </c>
    </row>
    <row r="62" customFormat="false" ht="15" hidden="false" customHeight="true" outlineLevel="0" collapsed="false">
      <c r="A62" s="30" t="s">
        <v>28</v>
      </c>
      <c r="B62" s="23" t="s">
        <v>34</v>
      </c>
      <c r="C62" s="23" t="s">
        <v>36</v>
      </c>
      <c r="D62" s="24" t="n">
        <v>5.60027733526138</v>
      </c>
      <c r="E62" s="25" t="n">
        <v>68000</v>
      </c>
    </row>
    <row r="63" customFormat="false" ht="15" hidden="false" customHeight="true" outlineLevel="0" collapsed="false">
      <c r="A63" s="31" t="s">
        <v>28</v>
      </c>
      <c r="B63" s="27" t="s">
        <v>34</v>
      </c>
      <c r="C63" s="27" t="s">
        <v>22</v>
      </c>
      <c r="D63" s="28" t="n">
        <v>0.180302272387198</v>
      </c>
      <c r="E63" s="29" t="n">
        <v>59000</v>
      </c>
    </row>
    <row r="64" customFormat="false" ht="15" hidden="false" customHeight="true" outlineLevel="0" collapsed="false">
      <c r="A64" s="30" t="s">
        <v>39</v>
      </c>
      <c r="B64" s="23" t="s">
        <v>34</v>
      </c>
      <c r="C64" s="23" t="s">
        <v>35</v>
      </c>
      <c r="D64" s="24" t="n">
        <v>6.81739216938658</v>
      </c>
      <c r="E64" s="25" t="n">
        <v>68000</v>
      </c>
    </row>
    <row r="65" customFormat="false" ht="15" hidden="false" customHeight="true" outlineLevel="0" collapsed="false">
      <c r="A65" s="31" t="s">
        <v>39</v>
      </c>
      <c r="B65" s="27" t="s">
        <v>34</v>
      </c>
      <c r="C65" s="27" t="s">
        <v>22</v>
      </c>
      <c r="D65" s="28" t="n">
        <v>4.82318689170559</v>
      </c>
      <c r="E65" s="29" t="n">
        <v>59000</v>
      </c>
    </row>
    <row r="66" customFormat="false" ht="15" hidden="false" customHeight="true" outlineLevel="0" collapsed="false">
      <c r="A66" s="30" t="s">
        <v>40</v>
      </c>
      <c r="B66" s="23" t="s">
        <v>34</v>
      </c>
      <c r="C66" s="23" t="s">
        <v>35</v>
      </c>
      <c r="D66" s="24" t="n">
        <v>8.10414561386282</v>
      </c>
      <c r="E66" s="25" t="n">
        <v>68000</v>
      </c>
    </row>
    <row r="67" customFormat="false" ht="15" hidden="false" customHeight="true" outlineLevel="0" collapsed="false">
      <c r="A67" s="30" t="s">
        <v>41</v>
      </c>
      <c r="B67" s="23" t="s">
        <v>34</v>
      </c>
      <c r="C67" s="23" t="s">
        <v>35</v>
      </c>
      <c r="D67" s="24" t="n">
        <v>1.82</v>
      </c>
      <c r="E67" s="25" t="n">
        <v>68000</v>
      </c>
    </row>
    <row r="68" customFormat="false" ht="15" hidden="false" customHeight="true" outlineLevel="0" collapsed="false">
      <c r="A68" s="30" t="s">
        <v>41</v>
      </c>
      <c r="B68" s="23" t="s">
        <v>34</v>
      </c>
      <c r="C68" s="23" t="s">
        <v>36</v>
      </c>
      <c r="D68" s="24" t="n">
        <v>6.64775928347439</v>
      </c>
      <c r="E68" s="25" t="n">
        <v>68000</v>
      </c>
    </row>
    <row r="69" customFormat="false" ht="15" hidden="false" customHeight="true" outlineLevel="0" collapsed="false">
      <c r="A69" s="31" t="s">
        <v>41</v>
      </c>
      <c r="B69" s="27" t="s">
        <v>34</v>
      </c>
      <c r="C69" s="27" t="s">
        <v>22</v>
      </c>
      <c r="D69" s="28" t="n">
        <v>2.80654700586238</v>
      </c>
      <c r="E69" s="29" t="n">
        <v>59000</v>
      </c>
    </row>
    <row r="70" customFormat="false" ht="15" hidden="false" customHeight="true" outlineLevel="0" collapsed="false">
      <c r="A70" s="30" t="s">
        <v>42</v>
      </c>
      <c r="B70" s="23" t="s">
        <v>34</v>
      </c>
      <c r="C70" s="23" t="s">
        <v>35</v>
      </c>
      <c r="D70" s="24" t="n">
        <v>5.76</v>
      </c>
      <c r="E70" s="25" t="n">
        <v>68000</v>
      </c>
    </row>
    <row r="71" customFormat="false" ht="15" hidden="false" customHeight="true" outlineLevel="0" collapsed="false">
      <c r="A71" s="31" t="s">
        <v>42</v>
      </c>
      <c r="B71" s="27" t="s">
        <v>34</v>
      </c>
      <c r="C71" s="27" t="s">
        <v>22</v>
      </c>
      <c r="D71" s="28" t="n">
        <v>3.45722683873681</v>
      </c>
      <c r="E71" s="29" t="n">
        <v>59000</v>
      </c>
    </row>
    <row r="72" customFormat="false" ht="15" hidden="false" customHeight="true" outlineLevel="0" collapsed="false">
      <c r="A72" s="30" t="s">
        <v>29</v>
      </c>
      <c r="B72" s="23" t="s">
        <v>34</v>
      </c>
      <c r="C72" s="23" t="s">
        <v>35</v>
      </c>
      <c r="D72" s="24" t="n">
        <v>7.12</v>
      </c>
      <c r="E72" s="25" t="n">
        <v>68000</v>
      </c>
    </row>
    <row r="73" customFormat="false" ht="15" hidden="false" customHeight="true" outlineLevel="0" collapsed="false">
      <c r="A73" s="30" t="s">
        <v>29</v>
      </c>
      <c r="B73" s="23" t="s">
        <v>34</v>
      </c>
      <c r="C73" s="23" t="s">
        <v>36</v>
      </c>
      <c r="D73" s="24" t="n">
        <v>7.12590317578739</v>
      </c>
      <c r="E73" s="25" t="n">
        <v>68000</v>
      </c>
    </row>
    <row r="74" customFormat="false" ht="15" hidden="false" customHeight="true" outlineLevel="0" collapsed="false">
      <c r="A74" s="31" t="s">
        <v>29</v>
      </c>
      <c r="B74" s="27" t="s">
        <v>34</v>
      </c>
      <c r="C74" s="27" t="s">
        <v>22</v>
      </c>
      <c r="D74" s="28" t="n">
        <v>0.688868904859854</v>
      </c>
      <c r="E74" s="29" t="n">
        <v>59000</v>
      </c>
    </row>
    <row r="75" customFormat="false" ht="15" hidden="false" customHeight="true" outlineLevel="0" collapsed="false">
      <c r="A75" s="30" t="s">
        <v>30</v>
      </c>
      <c r="B75" s="23" t="s">
        <v>34</v>
      </c>
      <c r="C75" s="23" t="s">
        <v>35</v>
      </c>
      <c r="D75" s="24" t="n">
        <v>11.73</v>
      </c>
      <c r="E75" s="25" t="n">
        <v>68000</v>
      </c>
    </row>
    <row r="76" customFormat="false" ht="15" hidden="false" customHeight="true" outlineLevel="0" collapsed="false">
      <c r="A76" s="31" t="s">
        <v>30</v>
      </c>
      <c r="B76" s="27" t="s">
        <v>34</v>
      </c>
      <c r="C76" s="27" t="s">
        <v>22</v>
      </c>
      <c r="D76" s="28" t="n">
        <v>46.8</v>
      </c>
      <c r="E76" s="29" t="n">
        <v>59000</v>
      </c>
    </row>
    <row r="77" customFormat="false" ht="15" hidden="false" customHeight="true" outlineLevel="0" collapsed="false">
      <c r="A77" s="30" t="s">
        <v>43</v>
      </c>
      <c r="B77" s="23" t="s">
        <v>34</v>
      </c>
      <c r="C77" s="23" t="s">
        <v>35</v>
      </c>
      <c r="D77" s="24" t="n">
        <v>9.11571977545669</v>
      </c>
      <c r="E77" s="25" t="n">
        <v>68000</v>
      </c>
    </row>
    <row r="78" customFormat="false" ht="15" hidden="false" customHeight="true" outlineLevel="0" collapsed="false">
      <c r="A78" s="31" t="s">
        <v>43</v>
      </c>
      <c r="B78" s="27" t="s">
        <v>34</v>
      </c>
      <c r="C78" s="27" t="s">
        <v>22</v>
      </c>
      <c r="D78" s="28" t="n">
        <v>4.8094537618639</v>
      </c>
      <c r="E78" s="29" t="n">
        <v>59000</v>
      </c>
    </row>
    <row r="79" customFormat="false" ht="15" hidden="false" customHeight="true" outlineLevel="0" collapsed="false">
      <c r="A79" s="30" t="s">
        <v>31</v>
      </c>
      <c r="B79" s="23" t="s">
        <v>34</v>
      </c>
      <c r="C79" s="23" t="s">
        <v>44</v>
      </c>
      <c r="D79" s="24" t="n">
        <v>4.72183543174195</v>
      </c>
      <c r="E79" s="25" t="n">
        <v>68000</v>
      </c>
    </row>
    <row r="80" customFormat="false" ht="15" hidden="false" customHeight="true" outlineLevel="0" collapsed="false">
      <c r="A80" s="31" t="s">
        <v>31</v>
      </c>
      <c r="B80" s="27" t="s">
        <v>34</v>
      </c>
      <c r="C80" s="27" t="s">
        <v>22</v>
      </c>
      <c r="D80" s="28" t="n">
        <v>8.22951173951024</v>
      </c>
      <c r="E80" s="29" t="n">
        <v>59000</v>
      </c>
    </row>
    <row r="81" customFormat="false" ht="15" hidden="false" customHeight="true" outlineLevel="0" collapsed="false">
      <c r="A81" s="30" t="s">
        <v>45</v>
      </c>
      <c r="B81" s="23" t="s">
        <v>34</v>
      </c>
      <c r="C81" s="23" t="s">
        <v>35</v>
      </c>
      <c r="D81" s="24" t="n">
        <v>2.05</v>
      </c>
      <c r="E81" s="25" t="n">
        <v>68000</v>
      </c>
    </row>
    <row r="82" customFormat="false" ht="15" hidden="false" customHeight="true" outlineLevel="0" collapsed="false">
      <c r="A82" s="31" t="s">
        <v>45</v>
      </c>
      <c r="B82" s="27" t="s">
        <v>34</v>
      </c>
      <c r="C82" s="27" t="s">
        <v>22</v>
      </c>
      <c r="D82" s="28" t="n">
        <v>9.13640178454442</v>
      </c>
      <c r="E82" s="29" t="n">
        <v>59000</v>
      </c>
    </row>
    <row r="83" customFormat="false" ht="15" hidden="false" customHeight="true" outlineLevel="0" collapsed="false">
      <c r="A83" s="30" t="s">
        <v>46</v>
      </c>
      <c r="B83" s="23" t="s">
        <v>34</v>
      </c>
      <c r="C83" s="23" t="s">
        <v>35</v>
      </c>
      <c r="D83" s="24" t="n">
        <v>4.07</v>
      </c>
      <c r="E83" s="25" t="n">
        <v>68000</v>
      </c>
    </row>
    <row r="84" customFormat="false" ht="15" hidden="false" customHeight="true" outlineLevel="0" collapsed="false">
      <c r="A84" s="31" t="s">
        <v>46</v>
      </c>
      <c r="B84" s="27" t="s">
        <v>34</v>
      </c>
      <c r="C84" s="27" t="s">
        <v>22</v>
      </c>
      <c r="D84" s="28" t="n">
        <v>5.58560397978283</v>
      </c>
      <c r="E84" s="29" t="n">
        <v>59000</v>
      </c>
    </row>
    <row r="85" customFormat="false" ht="15" hidden="false" customHeight="true" outlineLevel="0" collapsed="false">
      <c r="A85" s="30" t="s">
        <v>47</v>
      </c>
      <c r="B85" s="23" t="s">
        <v>34</v>
      </c>
      <c r="C85" s="23" t="s">
        <v>35</v>
      </c>
      <c r="D85" s="24" t="n">
        <v>2.8</v>
      </c>
      <c r="E85" s="25" t="n">
        <v>68000</v>
      </c>
    </row>
    <row r="86" customFormat="false" ht="15" hidden="false" customHeight="true" outlineLevel="0" collapsed="false">
      <c r="A86" s="30" t="s">
        <v>48</v>
      </c>
      <c r="B86" s="23" t="s">
        <v>34</v>
      </c>
      <c r="C86" s="23" t="s">
        <v>35</v>
      </c>
      <c r="D86" s="24" t="n">
        <v>2.73</v>
      </c>
      <c r="E86" s="25" t="n">
        <v>68000</v>
      </c>
    </row>
    <row r="87" customFormat="false" ht="15" hidden="false" customHeight="true" outlineLevel="0" collapsed="false">
      <c r="A87" s="30" t="s">
        <v>32</v>
      </c>
      <c r="B87" s="23" t="s">
        <v>34</v>
      </c>
      <c r="C87" s="23" t="s">
        <v>35</v>
      </c>
      <c r="D87" s="24" t="n">
        <v>5.13</v>
      </c>
      <c r="E87" s="25" t="n">
        <v>68000</v>
      </c>
    </row>
    <row r="88" customFormat="false" ht="15" hidden="false" customHeight="true" outlineLevel="0" collapsed="false">
      <c r="A88" s="30" t="s">
        <v>49</v>
      </c>
      <c r="B88" s="23" t="s">
        <v>34</v>
      </c>
      <c r="C88" s="23" t="s">
        <v>35</v>
      </c>
      <c r="D88" s="24" t="n">
        <v>5.34599895845082</v>
      </c>
      <c r="E88" s="25" t="n">
        <v>68000</v>
      </c>
    </row>
    <row r="89" customFormat="false" ht="15" hidden="false" customHeight="true" outlineLevel="0" collapsed="false">
      <c r="A89" s="30" t="s">
        <v>49</v>
      </c>
      <c r="B89" s="23" t="s">
        <v>34</v>
      </c>
      <c r="C89" s="23" t="s">
        <v>36</v>
      </c>
      <c r="D89" s="24" t="n">
        <v>0.7</v>
      </c>
      <c r="E89" s="25" t="n">
        <v>68000</v>
      </c>
    </row>
    <row r="90" customFormat="false" ht="15" hidden="false" customHeight="true" outlineLevel="0" collapsed="false">
      <c r="A90" s="31" t="s">
        <v>49</v>
      </c>
      <c r="B90" s="27" t="s">
        <v>34</v>
      </c>
      <c r="C90" s="27" t="s">
        <v>22</v>
      </c>
      <c r="D90" s="28" t="n">
        <v>9.59255000494297</v>
      </c>
      <c r="E90" s="29" t="n">
        <v>59000</v>
      </c>
    </row>
    <row r="91" customFormat="false" ht="15" hidden="false" customHeight="true" outlineLevel="0" collapsed="false">
      <c r="A91" s="30" t="s">
        <v>50</v>
      </c>
      <c r="B91" s="23" t="s">
        <v>34</v>
      </c>
      <c r="C91" s="23" t="s">
        <v>36</v>
      </c>
      <c r="D91" s="24" t="n">
        <v>8.5</v>
      </c>
      <c r="E91" s="25" t="n">
        <v>68000</v>
      </c>
    </row>
    <row r="92" customFormat="false" ht="15" hidden="false" customHeight="true" outlineLevel="0" collapsed="false">
      <c r="A92" s="31" t="s">
        <v>50</v>
      </c>
      <c r="B92" s="27" t="s">
        <v>34</v>
      </c>
      <c r="C92" s="27" t="s">
        <v>22</v>
      </c>
      <c r="D92" s="28" t="n">
        <v>7.49136147739682</v>
      </c>
      <c r="E92" s="29" t="n">
        <v>59000</v>
      </c>
    </row>
    <row r="93" customFormat="false" ht="15" hidden="false" customHeight="true" outlineLevel="0" collapsed="false">
      <c r="A93" s="30" t="s">
        <v>51</v>
      </c>
      <c r="B93" s="23" t="s">
        <v>34</v>
      </c>
      <c r="C93" s="23" t="s">
        <v>35</v>
      </c>
      <c r="D93" s="24" t="n">
        <v>7.10370816215306</v>
      </c>
      <c r="E93" s="25" t="n">
        <v>68000</v>
      </c>
    </row>
    <row r="94" customFormat="false" ht="15" hidden="false" customHeight="true" outlineLevel="0" collapsed="false">
      <c r="A94" s="30" t="s">
        <v>52</v>
      </c>
      <c r="B94" s="23" t="s">
        <v>34</v>
      </c>
      <c r="C94" s="23" t="s">
        <v>36</v>
      </c>
      <c r="D94" s="24" t="n">
        <v>3.25</v>
      </c>
      <c r="E94" s="25" t="n">
        <v>68000</v>
      </c>
    </row>
    <row r="95" customFormat="false" ht="15" hidden="false" customHeight="true" outlineLevel="0" collapsed="false">
      <c r="A95" s="30" t="s">
        <v>53</v>
      </c>
      <c r="B95" s="23" t="s">
        <v>34</v>
      </c>
      <c r="C95" s="23" t="s">
        <v>35</v>
      </c>
      <c r="D95" s="24" t="n">
        <v>12.56</v>
      </c>
      <c r="E95" s="25" t="n">
        <v>68000</v>
      </c>
    </row>
    <row r="96" customFormat="false" ht="15" hidden="false" customHeight="true" outlineLevel="0" collapsed="false">
      <c r="A96" s="30" t="s">
        <v>54</v>
      </c>
      <c r="B96" s="23" t="s">
        <v>34</v>
      </c>
      <c r="C96" s="23" t="s">
        <v>35</v>
      </c>
      <c r="D96" s="24" t="n">
        <v>9.41980059435311</v>
      </c>
      <c r="E96" s="25" t="n">
        <v>68000</v>
      </c>
    </row>
    <row r="97" customFormat="false" ht="15" hidden="false" customHeight="true" outlineLevel="0" collapsed="false">
      <c r="A97" s="30" t="s">
        <v>55</v>
      </c>
      <c r="B97" s="23" t="s">
        <v>34</v>
      </c>
      <c r="C97" s="23" t="s">
        <v>35</v>
      </c>
      <c r="D97" s="24" t="n">
        <v>11.72</v>
      </c>
      <c r="E97" s="25" t="n">
        <v>68000</v>
      </c>
    </row>
    <row r="98" customFormat="false" ht="15" hidden="false" customHeight="true" outlineLevel="0" collapsed="false">
      <c r="A98" s="30" t="s">
        <v>56</v>
      </c>
      <c r="B98" s="23" t="s">
        <v>34</v>
      </c>
      <c r="C98" s="23" t="s">
        <v>36</v>
      </c>
      <c r="D98" s="24" t="n">
        <v>7.2</v>
      </c>
      <c r="E98" s="25" t="n">
        <v>68000</v>
      </c>
    </row>
    <row r="99" customFormat="false" ht="15" hidden="false" customHeight="true" outlineLevel="0" collapsed="false">
      <c r="A99" s="30" t="s">
        <v>56</v>
      </c>
      <c r="B99" s="23" t="s">
        <v>34</v>
      </c>
      <c r="C99" s="23" t="s">
        <v>35</v>
      </c>
      <c r="D99" s="24" t="n">
        <v>4.683634294475</v>
      </c>
      <c r="E99" s="25" t="n">
        <v>68000</v>
      </c>
    </row>
    <row r="100" customFormat="false" ht="15" hidden="false" customHeight="true" outlineLevel="0" collapsed="false">
      <c r="A100" s="30" t="s">
        <v>57</v>
      </c>
      <c r="B100" s="23" t="s">
        <v>34</v>
      </c>
      <c r="C100" s="23" t="s">
        <v>35</v>
      </c>
      <c r="D100" s="24" t="n">
        <v>8.51284147945773</v>
      </c>
      <c r="E100" s="25" t="n">
        <v>68000</v>
      </c>
    </row>
    <row r="101" customFormat="false" ht="15" hidden="false" customHeight="true" outlineLevel="0" collapsed="false">
      <c r="A101" s="30" t="s">
        <v>58</v>
      </c>
      <c r="B101" s="23" t="s">
        <v>34</v>
      </c>
      <c r="C101" s="23" t="s">
        <v>35</v>
      </c>
      <c r="D101" s="24" t="n">
        <v>8.80902590821331</v>
      </c>
      <c r="E101" s="25" t="n">
        <v>68000</v>
      </c>
    </row>
    <row r="102" customFormat="false" ht="15" hidden="false" customHeight="true" outlineLevel="0" collapsed="false">
      <c r="A102" s="30" t="s">
        <v>58</v>
      </c>
      <c r="B102" s="23" t="s">
        <v>34</v>
      </c>
      <c r="C102" s="23" t="s">
        <v>36</v>
      </c>
      <c r="D102" s="24" t="n">
        <v>3.22</v>
      </c>
      <c r="E102" s="25" t="n">
        <v>68000</v>
      </c>
    </row>
    <row r="103" customFormat="false" ht="15" hidden="false" customHeight="true" outlineLevel="0" collapsed="false">
      <c r="A103" s="30" t="s">
        <v>59</v>
      </c>
      <c r="B103" s="23" t="s">
        <v>34</v>
      </c>
      <c r="C103" s="23" t="s">
        <v>35</v>
      </c>
      <c r="D103" s="24" t="n">
        <v>1.54426018646978</v>
      </c>
      <c r="E103" s="25" t="n">
        <v>68000</v>
      </c>
    </row>
    <row r="104" customFormat="false" ht="15" hidden="false" customHeight="true" outlineLevel="0" collapsed="false">
      <c r="A104" s="30" t="s">
        <v>60</v>
      </c>
      <c r="B104" s="23" t="s">
        <v>34</v>
      </c>
      <c r="C104" s="23" t="s">
        <v>35</v>
      </c>
      <c r="D104" s="24" t="n">
        <v>3.15611909932885</v>
      </c>
      <c r="E104" s="25" t="n">
        <v>68000</v>
      </c>
    </row>
    <row r="105" customFormat="false" ht="15" hidden="false" customHeight="true" outlineLevel="0" collapsed="false">
      <c r="A105" s="30" t="s">
        <v>61</v>
      </c>
      <c r="B105" s="23" t="s">
        <v>34</v>
      </c>
      <c r="C105" s="23" t="s">
        <v>36</v>
      </c>
      <c r="D105" s="24" t="n">
        <v>11.4</v>
      </c>
      <c r="E105" s="25" t="n">
        <v>68000</v>
      </c>
    </row>
    <row r="106" customFormat="false" ht="15" hidden="false" customHeight="true" outlineLevel="0" collapsed="false">
      <c r="A106" s="30" t="s">
        <v>61</v>
      </c>
      <c r="B106" s="23" t="s">
        <v>34</v>
      </c>
      <c r="C106" s="23" t="s">
        <v>35</v>
      </c>
      <c r="D106" s="24" t="n">
        <v>5.02</v>
      </c>
      <c r="E106" s="25" t="n">
        <v>68000</v>
      </c>
    </row>
    <row r="107" customFormat="false" ht="15" hidden="false" customHeight="true" outlineLevel="0" collapsed="false">
      <c r="A107" s="30" t="s">
        <v>62</v>
      </c>
      <c r="B107" s="23" t="s">
        <v>34</v>
      </c>
      <c r="C107" s="23" t="s">
        <v>35</v>
      </c>
      <c r="D107" s="24" t="n">
        <v>6.74</v>
      </c>
      <c r="E107" s="25" t="n">
        <v>68000</v>
      </c>
    </row>
    <row r="108" customFormat="false" ht="15" hidden="false" customHeight="true" outlineLevel="0" collapsed="false">
      <c r="A108" s="30" t="s">
        <v>63</v>
      </c>
      <c r="B108" s="23" t="s">
        <v>34</v>
      </c>
      <c r="C108" s="23" t="s">
        <v>35</v>
      </c>
      <c r="D108" s="24" t="n">
        <v>8.15</v>
      </c>
      <c r="E108" s="25" t="n">
        <v>68000</v>
      </c>
    </row>
    <row r="109" customFormat="false" ht="15" hidden="false" customHeight="true" outlineLevel="0" collapsed="false">
      <c r="A109" s="30" t="s">
        <v>64</v>
      </c>
      <c r="B109" s="23" t="s">
        <v>34</v>
      </c>
      <c r="C109" s="23" t="s">
        <v>35</v>
      </c>
      <c r="D109" s="24" t="n">
        <v>6.32</v>
      </c>
      <c r="E109" s="25" t="n">
        <v>68000</v>
      </c>
    </row>
    <row r="110" customFormat="false" ht="15" hidden="false" customHeight="true" outlineLevel="0" collapsed="false">
      <c r="A110" s="30" t="s">
        <v>65</v>
      </c>
      <c r="B110" s="23" t="s">
        <v>34</v>
      </c>
      <c r="C110" s="23" t="s">
        <v>35</v>
      </c>
      <c r="D110" s="24" t="n">
        <v>19.85</v>
      </c>
      <c r="E110" s="25" t="n">
        <v>68000</v>
      </c>
    </row>
    <row r="111" customFormat="false" ht="15" hidden="false" customHeight="true" outlineLevel="0" collapsed="false">
      <c r="A111" s="30" t="s">
        <v>66</v>
      </c>
      <c r="B111" s="23" t="s">
        <v>34</v>
      </c>
      <c r="C111" s="23" t="s">
        <v>35</v>
      </c>
      <c r="D111" s="24" t="n">
        <v>2.87253322930415</v>
      </c>
      <c r="E111" s="25" t="n">
        <v>68000</v>
      </c>
    </row>
    <row r="112" customFormat="false" ht="15" hidden="false" customHeight="true" outlineLevel="0" collapsed="false">
      <c r="A112" s="30" t="s">
        <v>67</v>
      </c>
      <c r="B112" s="23" t="s">
        <v>34</v>
      </c>
      <c r="C112" s="23" t="s">
        <v>36</v>
      </c>
      <c r="D112" s="24" t="n">
        <v>8.42</v>
      </c>
      <c r="E112" s="25" t="n">
        <v>68000</v>
      </c>
    </row>
    <row r="113" customFormat="false" ht="15" hidden="false" customHeight="true" outlineLevel="0" collapsed="false">
      <c r="A113" s="30" t="s">
        <v>67</v>
      </c>
      <c r="B113" s="23" t="s">
        <v>34</v>
      </c>
      <c r="C113" s="23" t="s">
        <v>35</v>
      </c>
      <c r="D113" s="24" t="n">
        <v>4.55301824507223</v>
      </c>
      <c r="E113" s="25" t="n">
        <v>68000</v>
      </c>
    </row>
    <row r="114" customFormat="false" ht="15" hidden="false" customHeight="true" outlineLevel="0" collapsed="false">
      <c r="A114" s="30" t="s">
        <v>68</v>
      </c>
      <c r="B114" s="23" t="s">
        <v>34</v>
      </c>
      <c r="C114" s="23" t="s">
        <v>35</v>
      </c>
      <c r="D114" s="24" t="n">
        <v>4.75212369952411</v>
      </c>
      <c r="E114" s="25" t="n">
        <v>68000</v>
      </c>
    </row>
    <row r="115" customFormat="false" ht="15" hidden="false" customHeight="true" outlineLevel="0" collapsed="false">
      <c r="A115" s="30" t="s">
        <v>69</v>
      </c>
      <c r="B115" s="23" t="s">
        <v>34</v>
      </c>
      <c r="C115" s="23" t="s">
        <v>36</v>
      </c>
      <c r="D115" s="24" t="n">
        <v>8.51</v>
      </c>
      <c r="E115" s="25" t="n">
        <v>68000</v>
      </c>
    </row>
    <row r="116" customFormat="false" ht="15" hidden="false" customHeight="true" outlineLevel="0" collapsed="false">
      <c r="A116" s="30" t="s">
        <v>69</v>
      </c>
      <c r="B116" s="23" t="s">
        <v>34</v>
      </c>
      <c r="C116" s="23" t="s">
        <v>35</v>
      </c>
      <c r="D116" s="24" t="n">
        <v>9.98700567597042</v>
      </c>
      <c r="E116" s="25" t="n">
        <v>68000</v>
      </c>
    </row>
    <row r="117" customFormat="false" ht="15" hidden="false" customHeight="true" outlineLevel="0" collapsed="false">
      <c r="A117" s="30" t="s">
        <v>70</v>
      </c>
      <c r="B117" s="23" t="s">
        <v>34</v>
      </c>
      <c r="C117" s="23" t="s">
        <v>35</v>
      </c>
      <c r="D117" s="24" t="n">
        <v>2.83991542086823</v>
      </c>
      <c r="E117" s="25" t="n">
        <v>68000</v>
      </c>
    </row>
    <row r="118" customFormat="false" ht="15" hidden="false" customHeight="true" outlineLevel="0" collapsed="false">
      <c r="A118" s="30" t="s">
        <v>70</v>
      </c>
      <c r="B118" s="23" t="s">
        <v>34</v>
      </c>
      <c r="C118" s="23" t="s">
        <v>71</v>
      </c>
      <c r="D118" s="24" t="n">
        <v>11.58</v>
      </c>
      <c r="E118" s="25" t="n">
        <v>68000</v>
      </c>
    </row>
    <row r="119" customFormat="false" ht="15" hidden="false" customHeight="true" outlineLevel="0" collapsed="false">
      <c r="A119" s="30" t="s">
        <v>72</v>
      </c>
      <c r="B119" s="23" t="s">
        <v>34</v>
      </c>
      <c r="C119" s="23" t="s">
        <v>36</v>
      </c>
      <c r="D119" s="24" t="n">
        <v>7.94</v>
      </c>
      <c r="E119" s="25" t="n">
        <v>68000</v>
      </c>
    </row>
    <row r="120" customFormat="false" ht="15" hidden="false" customHeight="true" outlineLevel="0" collapsed="false">
      <c r="A120" s="30" t="s">
        <v>72</v>
      </c>
      <c r="B120" s="23" t="s">
        <v>34</v>
      </c>
      <c r="C120" s="23" t="s">
        <v>35</v>
      </c>
      <c r="D120" s="24" t="n">
        <v>1.02440891077142</v>
      </c>
      <c r="E120" s="25" t="n">
        <v>68000</v>
      </c>
    </row>
    <row r="121" customFormat="false" ht="15" hidden="false" customHeight="true" outlineLevel="0" collapsed="false">
      <c r="A121" s="30" t="s">
        <v>73</v>
      </c>
      <c r="B121" s="23" t="s">
        <v>34</v>
      </c>
      <c r="C121" s="23" t="s">
        <v>71</v>
      </c>
      <c r="D121" s="24" t="n">
        <v>9.05</v>
      </c>
      <c r="E121" s="25" t="n">
        <v>68000</v>
      </c>
    </row>
    <row r="122" customFormat="false" ht="15" hidden="false" customHeight="true" outlineLevel="0" collapsed="false">
      <c r="A122" s="30" t="s">
        <v>73</v>
      </c>
      <c r="B122" s="23" t="s">
        <v>34</v>
      </c>
      <c r="C122" s="23" t="s">
        <v>35</v>
      </c>
      <c r="D122" s="24" t="n">
        <v>3.48443941536644</v>
      </c>
      <c r="E122" s="25" t="n">
        <v>68000</v>
      </c>
    </row>
    <row r="123" customFormat="false" ht="15" hidden="false" customHeight="true" outlineLevel="0" collapsed="false">
      <c r="A123" s="30" t="s">
        <v>74</v>
      </c>
      <c r="B123" s="23" t="s">
        <v>34</v>
      </c>
      <c r="C123" s="23" t="s">
        <v>36</v>
      </c>
      <c r="D123" s="24" t="n">
        <v>17.83</v>
      </c>
      <c r="E123" s="25" t="n">
        <v>68000</v>
      </c>
    </row>
    <row r="124" customFormat="false" ht="15" hidden="false" customHeight="true" outlineLevel="0" collapsed="false">
      <c r="A124" s="30" t="s">
        <v>74</v>
      </c>
      <c r="B124" s="23" t="s">
        <v>34</v>
      </c>
      <c r="C124" s="23" t="s">
        <v>35</v>
      </c>
      <c r="D124" s="24" t="n">
        <v>6.64090286694084</v>
      </c>
      <c r="E124" s="25" t="n">
        <v>68000</v>
      </c>
    </row>
    <row r="125" s="32" customFormat="true" ht="24.75" hidden="false" customHeight="true" outlineLevel="0" collapsed="false">
      <c r="A125" s="21" t="s">
        <v>75</v>
      </c>
      <c r="B125" s="21"/>
      <c r="C125" s="21"/>
      <c r="D125" s="21"/>
      <c r="E125" s="21"/>
    </row>
    <row r="126" s="33" customFormat="true" ht="15" hidden="false" customHeight="true" outlineLevel="0" collapsed="false">
      <c r="A126" s="31" t="s">
        <v>18</v>
      </c>
      <c r="B126" s="27" t="s">
        <v>76</v>
      </c>
      <c r="C126" s="27" t="s">
        <v>22</v>
      </c>
      <c r="D126" s="28" t="n">
        <v>2.37</v>
      </c>
      <c r="E126" s="29" t="n">
        <v>59000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</row>
    <row r="127" s="33" customFormat="true" ht="15" hidden="false" customHeight="true" outlineLevel="0" collapsed="false">
      <c r="A127" s="31" t="s">
        <v>37</v>
      </c>
      <c r="B127" s="27" t="s">
        <v>76</v>
      </c>
      <c r="C127" s="27" t="s">
        <v>22</v>
      </c>
      <c r="D127" s="28" t="n">
        <v>4.16</v>
      </c>
      <c r="E127" s="29" t="n">
        <v>59000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</row>
    <row r="128" s="33" customFormat="true" ht="15" hidden="false" customHeight="true" outlineLevel="0" collapsed="false">
      <c r="A128" s="31" t="s">
        <v>23</v>
      </c>
      <c r="B128" s="27" t="s">
        <v>76</v>
      </c>
      <c r="C128" s="27" t="s">
        <v>22</v>
      </c>
      <c r="D128" s="28" t="n">
        <v>4.26</v>
      </c>
      <c r="E128" s="29" t="n">
        <v>59000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</row>
    <row r="129" s="33" customFormat="true" ht="15" hidden="false" customHeight="true" outlineLevel="0" collapsed="false">
      <c r="A129" s="31" t="s">
        <v>38</v>
      </c>
      <c r="B129" s="27" t="s">
        <v>76</v>
      </c>
      <c r="C129" s="27" t="s">
        <v>22</v>
      </c>
      <c r="D129" s="28" t="n">
        <v>9.5</v>
      </c>
      <c r="E129" s="29" t="n">
        <v>59000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</row>
    <row r="130" s="33" customFormat="true" ht="15" hidden="false" customHeight="true" outlineLevel="0" collapsed="false">
      <c r="A130" s="31" t="s">
        <v>77</v>
      </c>
      <c r="B130" s="27" t="s">
        <v>76</v>
      </c>
      <c r="C130" s="27" t="s">
        <v>22</v>
      </c>
      <c r="D130" s="28" t="n">
        <v>3.48</v>
      </c>
      <c r="E130" s="29" t="n">
        <v>59000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</row>
    <row r="131" customFormat="false" ht="15" hidden="false" customHeight="true" outlineLevel="0" collapsed="false">
      <c r="A131" s="30" t="s">
        <v>28</v>
      </c>
      <c r="B131" s="23" t="s">
        <v>76</v>
      </c>
      <c r="C131" s="23" t="s">
        <v>78</v>
      </c>
      <c r="D131" s="24" t="n">
        <v>3.9</v>
      </c>
      <c r="E131" s="34" t="n">
        <v>72000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</row>
    <row r="132" customFormat="false" ht="15" hidden="false" customHeight="true" outlineLevel="0" collapsed="false">
      <c r="A132" s="30" t="s">
        <v>40</v>
      </c>
      <c r="B132" s="23" t="s">
        <v>76</v>
      </c>
      <c r="C132" s="23" t="s">
        <v>79</v>
      </c>
      <c r="D132" s="24" t="n">
        <v>1.25</v>
      </c>
      <c r="E132" s="34" t="n">
        <v>72000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</row>
    <row r="133" customFormat="false" ht="15" hidden="false" customHeight="true" outlineLevel="0" collapsed="false">
      <c r="A133" s="30" t="s">
        <v>80</v>
      </c>
      <c r="B133" s="23" t="s">
        <v>76</v>
      </c>
      <c r="C133" s="23" t="s">
        <v>78</v>
      </c>
      <c r="D133" s="24" t="n">
        <v>3.75</v>
      </c>
      <c r="E133" s="34" t="n">
        <v>72000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</row>
    <row r="134" customFormat="false" ht="15" hidden="false" customHeight="true" outlineLevel="0" collapsed="false">
      <c r="A134" s="30" t="s">
        <v>81</v>
      </c>
      <c r="B134" s="23" t="s">
        <v>76</v>
      </c>
      <c r="C134" s="23" t="s">
        <v>78</v>
      </c>
      <c r="D134" s="24" t="n">
        <v>3.59</v>
      </c>
      <c r="E134" s="34" t="n">
        <v>72000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</row>
    <row r="135" customFormat="false" ht="15" hidden="false" customHeight="true" outlineLevel="0" collapsed="false">
      <c r="A135" s="30" t="s">
        <v>30</v>
      </c>
      <c r="B135" s="23" t="s">
        <v>76</v>
      </c>
      <c r="C135" s="23" t="s">
        <v>79</v>
      </c>
      <c r="D135" s="24" t="n">
        <v>8.79</v>
      </c>
      <c r="E135" s="34" t="n">
        <v>72000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</row>
    <row r="136" s="33" customFormat="true" ht="15" hidden="false" customHeight="true" outlineLevel="0" collapsed="false">
      <c r="A136" s="31" t="s">
        <v>49</v>
      </c>
      <c r="B136" s="27" t="s">
        <v>76</v>
      </c>
      <c r="C136" s="27" t="s">
        <v>22</v>
      </c>
      <c r="D136" s="28" t="n">
        <v>0.8</v>
      </c>
      <c r="E136" s="29" t="n">
        <v>59000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</row>
    <row r="137" customFormat="false" ht="15" hidden="false" customHeight="true" outlineLevel="0" collapsed="false">
      <c r="A137" s="30" t="s">
        <v>49</v>
      </c>
      <c r="B137" s="23" t="s">
        <v>76</v>
      </c>
      <c r="C137" s="23" t="s">
        <v>79</v>
      </c>
      <c r="D137" s="24" t="n">
        <v>14.2</v>
      </c>
      <c r="E137" s="34" t="n">
        <v>72000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</row>
    <row r="138" s="33" customFormat="true" ht="15" hidden="false" customHeight="true" outlineLevel="0" collapsed="false">
      <c r="A138" s="31" t="s">
        <v>50</v>
      </c>
      <c r="B138" s="27" t="s">
        <v>76</v>
      </c>
      <c r="C138" s="27" t="s">
        <v>22</v>
      </c>
      <c r="D138" s="28" t="n">
        <v>0.48</v>
      </c>
      <c r="E138" s="29" t="n">
        <v>59000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</row>
    <row r="139" customFormat="false" ht="15" hidden="false" customHeight="true" outlineLevel="0" collapsed="false">
      <c r="A139" s="30" t="s">
        <v>50</v>
      </c>
      <c r="B139" s="23" t="s">
        <v>76</v>
      </c>
      <c r="C139" s="23" t="s">
        <v>79</v>
      </c>
      <c r="D139" s="24" t="n">
        <v>9.50879611158041</v>
      </c>
      <c r="E139" s="34" t="n">
        <v>72000</v>
      </c>
    </row>
    <row r="140" customFormat="false" ht="15" hidden="false" customHeight="true" outlineLevel="0" collapsed="false">
      <c r="A140" s="30" t="s">
        <v>54</v>
      </c>
      <c r="B140" s="23" t="s">
        <v>76</v>
      </c>
      <c r="C140" s="23" t="s">
        <v>79</v>
      </c>
      <c r="D140" s="24" t="n">
        <v>0.9</v>
      </c>
      <c r="E140" s="34" t="n">
        <v>72000</v>
      </c>
    </row>
    <row r="141" customFormat="false" ht="15" hidden="false" customHeight="true" outlineLevel="0" collapsed="false">
      <c r="A141" s="30" t="s">
        <v>82</v>
      </c>
      <c r="B141" s="23" t="s">
        <v>76</v>
      </c>
      <c r="C141" s="23" t="s">
        <v>79</v>
      </c>
      <c r="D141" s="24" t="n">
        <v>5.6</v>
      </c>
      <c r="E141" s="34" t="n">
        <v>72000</v>
      </c>
    </row>
    <row r="142" customFormat="false" ht="15" hidden="false" customHeight="true" outlineLevel="0" collapsed="false">
      <c r="A142" s="30" t="s">
        <v>55</v>
      </c>
      <c r="B142" s="23" t="s">
        <v>76</v>
      </c>
      <c r="C142" s="23" t="s">
        <v>79</v>
      </c>
      <c r="D142" s="24" t="n">
        <v>1.05</v>
      </c>
      <c r="E142" s="34" t="n">
        <v>72000</v>
      </c>
    </row>
    <row r="143" customFormat="false" ht="15" hidden="false" customHeight="true" outlineLevel="0" collapsed="false">
      <c r="A143" s="30" t="s">
        <v>60</v>
      </c>
      <c r="B143" s="23" t="s">
        <v>76</v>
      </c>
      <c r="C143" s="23" t="s">
        <v>79</v>
      </c>
      <c r="D143" s="24" t="n">
        <v>1.44</v>
      </c>
      <c r="E143" s="34" t="n">
        <v>72000</v>
      </c>
    </row>
    <row r="144" customFormat="false" ht="15" hidden="false" customHeight="true" outlineLevel="0" collapsed="false">
      <c r="A144" s="30" t="s">
        <v>83</v>
      </c>
      <c r="B144" s="23" t="s">
        <v>76</v>
      </c>
      <c r="C144" s="23" t="s">
        <v>79</v>
      </c>
      <c r="D144" s="24" t="n">
        <v>4.2</v>
      </c>
      <c r="E144" s="34" t="n">
        <v>72000</v>
      </c>
    </row>
    <row r="145" customFormat="false" ht="15" hidden="false" customHeight="true" outlineLevel="0" collapsed="false">
      <c r="A145" s="30" t="s">
        <v>61</v>
      </c>
      <c r="B145" s="23" t="s">
        <v>76</v>
      </c>
      <c r="C145" s="23" t="s">
        <v>79</v>
      </c>
      <c r="D145" s="24" t="n">
        <v>1.7</v>
      </c>
      <c r="E145" s="34" t="n">
        <v>72000</v>
      </c>
    </row>
    <row r="146" customFormat="false" ht="15" hidden="false" customHeight="true" outlineLevel="0" collapsed="false">
      <c r="A146" s="30" t="s">
        <v>66</v>
      </c>
      <c r="B146" s="23" t="s">
        <v>76</v>
      </c>
      <c r="C146" s="23" t="s">
        <v>79</v>
      </c>
      <c r="D146" s="24" t="n">
        <v>1.95</v>
      </c>
      <c r="E146" s="34" t="n">
        <v>72000</v>
      </c>
    </row>
    <row r="147" customFormat="false" ht="15" hidden="false" customHeight="true" outlineLevel="0" collapsed="false">
      <c r="A147" s="30" t="s">
        <v>84</v>
      </c>
      <c r="B147" s="23" t="s">
        <v>76</v>
      </c>
      <c r="C147" s="23" t="s">
        <v>79</v>
      </c>
      <c r="D147" s="24" t="n">
        <v>7.52</v>
      </c>
      <c r="E147" s="34" t="n">
        <v>72000</v>
      </c>
    </row>
    <row r="148" customFormat="false" ht="27.75" hidden="false" customHeight="true" outlineLevel="0" collapsed="false">
      <c r="A148" s="21" t="s">
        <v>85</v>
      </c>
      <c r="B148" s="21"/>
      <c r="C148" s="21"/>
      <c r="D148" s="21"/>
      <c r="E148" s="21"/>
    </row>
    <row r="149" customFormat="false" ht="15" hidden="false" customHeight="true" outlineLevel="0" collapsed="false">
      <c r="A149" s="30" t="s">
        <v>86</v>
      </c>
      <c r="B149" s="23" t="s">
        <v>87</v>
      </c>
      <c r="C149" s="23" t="s">
        <v>88</v>
      </c>
      <c r="D149" s="24" t="n">
        <v>3.12</v>
      </c>
      <c r="E149" s="25" t="n">
        <v>68000</v>
      </c>
    </row>
    <row r="150" customFormat="false" ht="15" hidden="false" customHeight="true" outlineLevel="0" collapsed="false">
      <c r="A150" s="30" t="s">
        <v>28</v>
      </c>
      <c r="B150" s="23" t="s">
        <v>87</v>
      </c>
      <c r="C150" s="23" t="s">
        <v>88</v>
      </c>
      <c r="D150" s="24" t="n">
        <v>4.85</v>
      </c>
      <c r="E150" s="25" t="n">
        <v>68000</v>
      </c>
    </row>
    <row r="151" customFormat="false" ht="15" hidden="false" customHeight="true" outlineLevel="0" collapsed="false">
      <c r="A151" s="30" t="s">
        <v>55</v>
      </c>
      <c r="B151" s="23" t="s">
        <v>89</v>
      </c>
      <c r="C151" s="23" t="s">
        <v>90</v>
      </c>
      <c r="D151" s="24" t="n">
        <v>6.81</v>
      </c>
      <c r="E151" s="25" t="n">
        <v>72000</v>
      </c>
    </row>
    <row r="152" customFormat="false" ht="15" hidden="false" customHeight="true" outlineLevel="0" collapsed="false">
      <c r="A152" s="35" t="s">
        <v>55</v>
      </c>
      <c r="B152" s="23" t="s">
        <v>89</v>
      </c>
      <c r="C152" s="23" t="s">
        <v>91</v>
      </c>
      <c r="D152" s="24" t="n">
        <v>0.9</v>
      </c>
      <c r="E152" s="25" t="n">
        <v>72000</v>
      </c>
    </row>
    <row r="153" customFormat="false" ht="15" hidden="false" customHeight="true" outlineLevel="0" collapsed="false">
      <c r="A153" s="30" t="s">
        <v>61</v>
      </c>
      <c r="B153" s="23" t="s">
        <v>89</v>
      </c>
      <c r="C153" s="23" t="s">
        <v>91</v>
      </c>
      <c r="D153" s="24" t="n">
        <v>2.5</v>
      </c>
      <c r="E153" s="25" t="n">
        <v>72000</v>
      </c>
    </row>
    <row r="154" customFormat="false" ht="15" hidden="false" customHeight="true" outlineLevel="0" collapsed="false">
      <c r="A154" s="30" t="s">
        <v>92</v>
      </c>
      <c r="B154" s="23" t="s">
        <v>89</v>
      </c>
      <c r="C154" s="23" t="s">
        <v>79</v>
      </c>
      <c r="D154" s="24" t="n">
        <v>0.95</v>
      </c>
      <c r="E154" s="25" t="n">
        <v>78000</v>
      </c>
    </row>
    <row r="155" customFormat="false" ht="28.5" hidden="false" customHeight="true" outlineLevel="0" collapsed="false">
      <c r="A155" s="20" t="s">
        <v>93</v>
      </c>
      <c r="B155" s="20"/>
      <c r="C155" s="20"/>
      <c r="D155" s="20"/>
      <c r="E155" s="20"/>
    </row>
    <row r="156" customFormat="false" ht="24" hidden="false" customHeight="true" outlineLevel="0" collapsed="false">
      <c r="A156" s="21" t="s">
        <v>94</v>
      </c>
      <c r="B156" s="21"/>
      <c r="C156" s="21"/>
      <c r="D156" s="21"/>
      <c r="E156" s="21"/>
    </row>
    <row r="157" s="32" customFormat="true" ht="15" hidden="false" customHeight="true" outlineLevel="0" collapsed="false">
      <c r="A157" s="36" t="s">
        <v>95</v>
      </c>
      <c r="B157" s="36" t="s">
        <v>96</v>
      </c>
      <c r="C157" s="36" t="s">
        <v>97</v>
      </c>
      <c r="D157" s="37" t="n">
        <v>0.342808604174953</v>
      </c>
      <c r="E157" s="38" t="n">
        <v>52000</v>
      </c>
    </row>
    <row r="158" s="32" customFormat="true" ht="15" hidden="false" customHeight="true" outlineLevel="0" collapsed="false">
      <c r="A158" s="36" t="s">
        <v>98</v>
      </c>
      <c r="B158" s="36" t="s">
        <v>96</v>
      </c>
      <c r="C158" s="36" t="s">
        <v>97</v>
      </c>
      <c r="D158" s="37" t="n">
        <v>10.5615864877548</v>
      </c>
      <c r="E158" s="38" t="n">
        <v>52000</v>
      </c>
    </row>
    <row r="159" s="32" customFormat="true" ht="15" hidden="false" customHeight="true" outlineLevel="0" collapsed="false">
      <c r="A159" s="36" t="s">
        <v>18</v>
      </c>
      <c r="B159" s="36" t="s">
        <v>96</v>
      </c>
      <c r="C159" s="36" t="s">
        <v>97</v>
      </c>
      <c r="D159" s="37" t="n">
        <v>5.46281536493159</v>
      </c>
      <c r="E159" s="38" t="n">
        <v>52000</v>
      </c>
    </row>
    <row r="160" s="32" customFormat="true" ht="15" hidden="false" customHeight="true" outlineLevel="0" collapsed="false">
      <c r="A160" s="36" t="s">
        <v>37</v>
      </c>
      <c r="B160" s="36" t="s">
        <v>96</v>
      </c>
      <c r="C160" s="36" t="s">
        <v>97</v>
      </c>
      <c r="D160" s="37" t="n">
        <v>14.9181165908801</v>
      </c>
      <c r="E160" s="38" t="n">
        <v>56000</v>
      </c>
    </row>
    <row r="161" s="32" customFormat="true" ht="15" hidden="false" customHeight="true" outlineLevel="0" collapsed="false">
      <c r="A161" s="36" t="s">
        <v>99</v>
      </c>
      <c r="B161" s="36" t="s">
        <v>96</v>
      </c>
      <c r="C161" s="36" t="s">
        <v>97</v>
      </c>
      <c r="D161" s="37" t="n">
        <v>14.2100907215545</v>
      </c>
      <c r="E161" s="38" t="n">
        <v>52000</v>
      </c>
    </row>
    <row r="162" s="32" customFormat="true" ht="15" hidden="false" customHeight="true" outlineLevel="0" collapsed="false">
      <c r="A162" s="36" t="s">
        <v>100</v>
      </c>
      <c r="B162" s="36" t="s">
        <v>96</v>
      </c>
      <c r="C162" s="36" t="s">
        <v>97</v>
      </c>
      <c r="D162" s="37" t="n">
        <v>7.30103600967706</v>
      </c>
      <c r="E162" s="38" t="n">
        <v>52000</v>
      </c>
    </row>
    <row r="163" s="32" customFormat="true" ht="15" hidden="false" customHeight="true" outlineLevel="0" collapsed="false">
      <c r="A163" s="36" t="s">
        <v>21</v>
      </c>
      <c r="B163" s="36" t="s">
        <v>96</v>
      </c>
      <c r="C163" s="36" t="s">
        <v>97</v>
      </c>
      <c r="D163" s="37" t="n">
        <v>0.677137143537459</v>
      </c>
      <c r="E163" s="38" t="n">
        <v>52000</v>
      </c>
    </row>
    <row r="164" s="32" customFormat="true" ht="15" hidden="false" customHeight="true" outlineLevel="0" collapsed="false">
      <c r="A164" s="36" t="s">
        <v>101</v>
      </c>
      <c r="B164" s="36" t="s">
        <v>96</v>
      </c>
      <c r="C164" s="36" t="s">
        <v>97</v>
      </c>
      <c r="D164" s="37" t="n">
        <v>5.47275337623704</v>
      </c>
      <c r="E164" s="38" t="n">
        <v>52000</v>
      </c>
    </row>
    <row r="165" s="32" customFormat="true" ht="15" hidden="false" customHeight="true" outlineLevel="0" collapsed="false">
      <c r="A165" s="36" t="s">
        <v>102</v>
      </c>
      <c r="B165" s="36" t="s">
        <v>96</v>
      </c>
      <c r="C165" s="36" t="s">
        <v>97</v>
      </c>
      <c r="D165" s="37" t="n">
        <v>3.87566316221167</v>
      </c>
      <c r="E165" s="38" t="n">
        <v>52000</v>
      </c>
    </row>
    <row r="166" s="32" customFormat="true" ht="15" hidden="false" customHeight="true" outlineLevel="0" collapsed="false">
      <c r="A166" s="36" t="s">
        <v>103</v>
      </c>
      <c r="B166" s="36" t="s">
        <v>96</v>
      </c>
      <c r="C166" s="36" t="s">
        <v>97</v>
      </c>
      <c r="D166" s="37" t="n">
        <v>17.6325218192945</v>
      </c>
      <c r="E166" s="38" t="n">
        <v>52000</v>
      </c>
    </row>
    <row r="167" s="32" customFormat="true" ht="15" hidden="false" customHeight="true" outlineLevel="0" collapsed="false">
      <c r="A167" s="36" t="s">
        <v>23</v>
      </c>
      <c r="B167" s="36" t="s">
        <v>96</v>
      </c>
      <c r="C167" s="36" t="s">
        <v>97</v>
      </c>
      <c r="D167" s="37" t="n">
        <v>12.0724875563655</v>
      </c>
      <c r="E167" s="38" t="n">
        <v>52000</v>
      </c>
    </row>
    <row r="168" s="32" customFormat="true" ht="15" hidden="false" customHeight="true" outlineLevel="0" collapsed="false">
      <c r="A168" s="36" t="s">
        <v>38</v>
      </c>
      <c r="B168" s="36" t="s">
        <v>96</v>
      </c>
      <c r="C168" s="36" t="s">
        <v>97</v>
      </c>
      <c r="D168" s="37" t="n">
        <v>13.0334268926149</v>
      </c>
      <c r="E168" s="38" t="n">
        <v>52000</v>
      </c>
    </row>
    <row r="169" s="32" customFormat="true" ht="15" hidden="false" customHeight="true" outlineLevel="0" collapsed="false">
      <c r="A169" s="36" t="s">
        <v>104</v>
      </c>
      <c r="B169" s="36" t="s">
        <v>96</v>
      </c>
      <c r="C169" s="36" t="s">
        <v>97</v>
      </c>
      <c r="D169" s="37" t="n">
        <v>13.6239078749804</v>
      </c>
      <c r="E169" s="38" t="n">
        <v>52000</v>
      </c>
    </row>
    <row r="170" s="32" customFormat="true" ht="15" hidden="false" customHeight="true" outlineLevel="0" collapsed="false">
      <c r="A170" s="36" t="s">
        <v>105</v>
      </c>
      <c r="B170" s="36" t="s">
        <v>96</v>
      </c>
      <c r="C170" s="36" t="s">
        <v>97</v>
      </c>
      <c r="D170" s="37" t="n">
        <v>1.11224134135646</v>
      </c>
      <c r="E170" s="38" t="n">
        <v>52000</v>
      </c>
    </row>
    <row r="171" s="32" customFormat="true" ht="15" hidden="false" customHeight="true" outlineLevel="0" collapsed="false">
      <c r="A171" s="36" t="s">
        <v>106</v>
      </c>
      <c r="B171" s="36" t="s">
        <v>96</v>
      </c>
      <c r="C171" s="36" t="s">
        <v>97</v>
      </c>
      <c r="D171" s="37" t="n">
        <v>4.92955667040087</v>
      </c>
      <c r="E171" s="38" t="n">
        <v>52000</v>
      </c>
    </row>
    <row r="172" s="32" customFormat="true" ht="15" hidden="false" customHeight="true" outlineLevel="0" collapsed="false">
      <c r="A172" s="36" t="s">
        <v>107</v>
      </c>
      <c r="B172" s="36" t="s">
        <v>96</v>
      </c>
      <c r="C172" s="36" t="s">
        <v>97</v>
      </c>
      <c r="D172" s="37" t="n">
        <v>2.78113885876437</v>
      </c>
      <c r="E172" s="38" t="n">
        <v>52000</v>
      </c>
    </row>
    <row r="173" s="32" customFormat="true" ht="15" hidden="false" customHeight="true" outlineLevel="0" collapsed="false">
      <c r="A173" s="36" t="s">
        <v>108</v>
      </c>
      <c r="B173" s="36" t="s">
        <v>96</v>
      </c>
      <c r="C173" s="36" t="s">
        <v>97</v>
      </c>
      <c r="D173" s="37" t="n">
        <v>0.337143273877913</v>
      </c>
      <c r="E173" s="38" t="n">
        <v>52000</v>
      </c>
    </row>
    <row r="174" s="32" customFormat="true" ht="15" hidden="false" customHeight="true" outlineLevel="0" collapsed="false">
      <c r="A174" s="36" t="s">
        <v>109</v>
      </c>
      <c r="B174" s="36" t="s">
        <v>96</v>
      </c>
      <c r="C174" s="36" t="s">
        <v>97</v>
      </c>
      <c r="D174" s="37" t="n">
        <v>6.47119832024336</v>
      </c>
      <c r="E174" s="38" t="n">
        <v>52000</v>
      </c>
    </row>
    <row r="175" s="32" customFormat="true" ht="15" hidden="false" customHeight="true" outlineLevel="0" collapsed="false">
      <c r="A175" s="36" t="s">
        <v>110</v>
      </c>
      <c r="B175" s="36" t="s">
        <v>96</v>
      </c>
      <c r="C175" s="36" t="s">
        <v>97</v>
      </c>
      <c r="D175" s="37" t="n">
        <v>6.58635960983258</v>
      </c>
      <c r="E175" s="38" t="n">
        <v>52000</v>
      </c>
    </row>
    <row r="176" s="32" customFormat="true" ht="15" hidden="false" customHeight="true" outlineLevel="0" collapsed="false">
      <c r="A176" s="36" t="s">
        <v>26</v>
      </c>
      <c r="B176" s="36" t="s">
        <v>96</v>
      </c>
      <c r="C176" s="36" t="s">
        <v>97</v>
      </c>
      <c r="D176" s="37" t="n">
        <v>8.22789922653345</v>
      </c>
      <c r="E176" s="38" t="n">
        <v>52000</v>
      </c>
    </row>
    <row r="177" s="32" customFormat="true" ht="15" hidden="false" customHeight="true" outlineLevel="0" collapsed="false">
      <c r="A177" s="36" t="s">
        <v>77</v>
      </c>
      <c r="B177" s="36" t="s">
        <v>96</v>
      </c>
      <c r="C177" s="36" t="s">
        <v>97</v>
      </c>
      <c r="D177" s="37" t="n">
        <v>19.1828776418299</v>
      </c>
      <c r="E177" s="38" t="n">
        <v>52000</v>
      </c>
    </row>
    <row r="178" s="32" customFormat="true" ht="15" hidden="false" customHeight="true" outlineLevel="0" collapsed="false">
      <c r="A178" s="36" t="s">
        <v>111</v>
      </c>
      <c r="B178" s="36" t="s">
        <v>96</v>
      </c>
      <c r="C178" s="36" t="s">
        <v>97</v>
      </c>
      <c r="D178" s="37" t="n">
        <v>11.7257175414262</v>
      </c>
      <c r="E178" s="38" t="n">
        <v>52000</v>
      </c>
    </row>
    <row r="179" s="32" customFormat="true" ht="15" hidden="false" customHeight="true" outlineLevel="0" collapsed="false">
      <c r="A179" s="36" t="s">
        <v>112</v>
      </c>
      <c r="B179" s="36" t="s">
        <v>96</v>
      </c>
      <c r="C179" s="36" t="s">
        <v>97</v>
      </c>
      <c r="D179" s="37" t="n">
        <v>14.7705147258888</v>
      </c>
      <c r="E179" s="38" t="n">
        <v>52000</v>
      </c>
    </row>
    <row r="180" s="32" customFormat="true" ht="15" hidden="false" customHeight="true" outlineLevel="0" collapsed="false">
      <c r="A180" s="36" t="s">
        <v>27</v>
      </c>
      <c r="B180" s="36" t="s">
        <v>96</v>
      </c>
      <c r="C180" s="36" t="s">
        <v>97</v>
      </c>
      <c r="D180" s="37" t="n">
        <v>3.13573568319965</v>
      </c>
      <c r="E180" s="38" t="n">
        <v>52000</v>
      </c>
    </row>
    <row r="181" s="32" customFormat="true" ht="15" hidden="false" customHeight="true" outlineLevel="0" collapsed="false">
      <c r="A181" s="36" t="s">
        <v>28</v>
      </c>
      <c r="B181" s="36" t="s">
        <v>96</v>
      </c>
      <c r="C181" s="36" t="s">
        <v>97</v>
      </c>
      <c r="D181" s="37" t="n">
        <v>9.77668803566243</v>
      </c>
      <c r="E181" s="38" t="n">
        <v>52000</v>
      </c>
    </row>
    <row r="182" s="32" customFormat="true" ht="15" hidden="false" customHeight="true" outlineLevel="0" collapsed="false">
      <c r="A182" s="36" t="s">
        <v>39</v>
      </c>
      <c r="B182" s="36" t="s">
        <v>96</v>
      </c>
      <c r="C182" s="36" t="s">
        <v>97</v>
      </c>
      <c r="D182" s="37" t="n">
        <v>15.2525860785982</v>
      </c>
      <c r="E182" s="38" t="n">
        <v>52000</v>
      </c>
    </row>
    <row r="183" s="32" customFormat="true" ht="15" hidden="false" customHeight="true" outlineLevel="0" collapsed="false">
      <c r="A183" s="36" t="s">
        <v>40</v>
      </c>
      <c r="B183" s="36" t="s">
        <v>96</v>
      </c>
      <c r="C183" s="36" t="s">
        <v>97</v>
      </c>
      <c r="D183" s="37" t="n">
        <v>3.45164309071749</v>
      </c>
      <c r="E183" s="38" t="n">
        <v>52000</v>
      </c>
    </row>
    <row r="184" s="32" customFormat="true" ht="15" hidden="false" customHeight="true" outlineLevel="0" collapsed="false">
      <c r="A184" s="36" t="s">
        <v>113</v>
      </c>
      <c r="B184" s="36" t="s">
        <v>96</v>
      </c>
      <c r="C184" s="36" t="s">
        <v>97</v>
      </c>
      <c r="D184" s="37" t="n">
        <v>12.1940161111027</v>
      </c>
      <c r="E184" s="38" t="n">
        <v>52000</v>
      </c>
    </row>
    <row r="185" s="32" customFormat="true" ht="15" hidden="false" customHeight="true" outlineLevel="0" collapsed="false">
      <c r="A185" s="36" t="s">
        <v>114</v>
      </c>
      <c r="B185" s="36" t="s">
        <v>96</v>
      </c>
      <c r="C185" s="36" t="s">
        <v>97</v>
      </c>
      <c r="D185" s="37" t="n">
        <v>9.78067702844474</v>
      </c>
      <c r="E185" s="38" t="n">
        <v>52000</v>
      </c>
    </row>
    <row r="186" s="32" customFormat="true" ht="15" hidden="false" customHeight="true" outlineLevel="0" collapsed="false">
      <c r="A186" s="36" t="s">
        <v>41</v>
      </c>
      <c r="B186" s="36" t="s">
        <v>96</v>
      </c>
      <c r="C186" s="36" t="s">
        <v>97</v>
      </c>
      <c r="D186" s="37" t="n">
        <v>9.74266854507226</v>
      </c>
      <c r="E186" s="38" t="n">
        <v>52000</v>
      </c>
    </row>
    <row r="187" s="32" customFormat="true" ht="15" hidden="false" customHeight="true" outlineLevel="0" collapsed="false">
      <c r="A187" s="36" t="s">
        <v>42</v>
      </c>
      <c r="B187" s="36" t="s">
        <v>96</v>
      </c>
      <c r="C187" s="36" t="s">
        <v>97</v>
      </c>
      <c r="D187" s="37" t="n">
        <v>11.3039258931316</v>
      </c>
      <c r="E187" s="38" t="n">
        <v>52000</v>
      </c>
    </row>
    <row r="188" s="32" customFormat="true" ht="15" hidden="false" customHeight="true" outlineLevel="0" collapsed="false">
      <c r="A188" s="36" t="s">
        <v>115</v>
      </c>
      <c r="B188" s="36" t="s">
        <v>96</v>
      </c>
      <c r="C188" s="36" t="s">
        <v>97</v>
      </c>
      <c r="D188" s="37" t="n">
        <v>1.88129499350966</v>
      </c>
      <c r="E188" s="38" t="n">
        <v>52000</v>
      </c>
    </row>
    <row r="189" s="32" customFormat="true" ht="15" hidden="false" customHeight="true" outlineLevel="0" collapsed="false">
      <c r="A189" s="36" t="s">
        <v>116</v>
      </c>
      <c r="B189" s="36" t="s">
        <v>96</v>
      </c>
      <c r="C189" s="36" t="s">
        <v>97</v>
      </c>
      <c r="D189" s="37" t="n">
        <v>1.16212291785134</v>
      </c>
      <c r="E189" s="38" t="n">
        <v>52000</v>
      </c>
    </row>
    <row r="190" s="32" customFormat="true" ht="15" hidden="false" customHeight="true" outlineLevel="0" collapsed="false">
      <c r="A190" s="36" t="s">
        <v>81</v>
      </c>
      <c r="B190" s="36" t="s">
        <v>96</v>
      </c>
      <c r="C190" s="36" t="s">
        <v>97</v>
      </c>
      <c r="D190" s="37" t="n">
        <v>9.66475018444755</v>
      </c>
      <c r="E190" s="38" t="n">
        <v>52000</v>
      </c>
    </row>
    <row r="191" s="32" customFormat="true" ht="15" hidden="false" customHeight="true" outlineLevel="0" collapsed="false">
      <c r="A191" s="36" t="s">
        <v>29</v>
      </c>
      <c r="B191" s="36" t="s">
        <v>96</v>
      </c>
      <c r="C191" s="36" t="s">
        <v>97</v>
      </c>
      <c r="D191" s="37" t="n">
        <v>7.77698261168613</v>
      </c>
      <c r="E191" s="38" t="n">
        <v>52000</v>
      </c>
    </row>
    <row r="192" s="32" customFormat="true" ht="15" hidden="false" customHeight="true" outlineLevel="0" collapsed="false">
      <c r="A192" s="36" t="s">
        <v>30</v>
      </c>
      <c r="B192" s="36" t="s">
        <v>96</v>
      </c>
      <c r="C192" s="36" t="s">
        <v>97</v>
      </c>
      <c r="D192" s="37" t="n">
        <v>4.48925516685211</v>
      </c>
      <c r="E192" s="38" t="n">
        <v>52000</v>
      </c>
    </row>
    <row r="193" s="32" customFormat="true" ht="15" hidden="false" customHeight="true" outlineLevel="0" collapsed="false">
      <c r="A193" s="36" t="s">
        <v>43</v>
      </c>
      <c r="B193" s="36" t="s">
        <v>96</v>
      </c>
      <c r="C193" s="36" t="s">
        <v>97</v>
      </c>
      <c r="D193" s="37" t="n">
        <v>6.83166967804407</v>
      </c>
      <c r="E193" s="38" t="n">
        <v>52000</v>
      </c>
    </row>
    <row r="194" s="32" customFormat="true" ht="15" hidden="false" customHeight="true" outlineLevel="0" collapsed="false">
      <c r="A194" s="36" t="s">
        <v>31</v>
      </c>
      <c r="B194" s="36" t="s">
        <v>96</v>
      </c>
      <c r="C194" s="36" t="s">
        <v>97</v>
      </c>
      <c r="D194" s="37" t="n">
        <v>0.485587442169138</v>
      </c>
      <c r="E194" s="38" t="n">
        <v>52000</v>
      </c>
    </row>
    <row r="195" s="32" customFormat="true" ht="15" hidden="false" customHeight="true" outlineLevel="0" collapsed="false">
      <c r="A195" s="36" t="s">
        <v>117</v>
      </c>
      <c r="B195" s="36" t="s">
        <v>96</v>
      </c>
      <c r="C195" s="36" t="s">
        <v>97</v>
      </c>
      <c r="D195" s="37" t="n">
        <v>11.020519438097</v>
      </c>
      <c r="E195" s="38" t="n">
        <v>56000</v>
      </c>
    </row>
    <row r="196" s="32" customFormat="true" ht="15" hidden="false" customHeight="true" outlineLevel="0" collapsed="false">
      <c r="A196" s="36" t="s">
        <v>118</v>
      </c>
      <c r="B196" s="36" t="s">
        <v>96</v>
      </c>
      <c r="C196" s="36" t="s">
        <v>97</v>
      </c>
      <c r="D196" s="37" t="n">
        <v>7.80237793978707</v>
      </c>
      <c r="E196" s="38" t="n">
        <v>56000</v>
      </c>
    </row>
    <row r="197" s="32" customFormat="true" ht="15" hidden="false" customHeight="true" outlineLevel="0" collapsed="false">
      <c r="A197" s="36" t="s">
        <v>49</v>
      </c>
      <c r="B197" s="36" t="s">
        <v>96</v>
      </c>
      <c r="C197" s="36" t="s">
        <v>97</v>
      </c>
      <c r="D197" s="37" t="n">
        <v>3.3082659811525</v>
      </c>
      <c r="E197" s="38" t="n">
        <v>58000</v>
      </c>
    </row>
    <row r="198" s="32" customFormat="true" ht="15" hidden="false" customHeight="true" outlineLevel="0" collapsed="false">
      <c r="A198" s="36" t="s">
        <v>50</v>
      </c>
      <c r="B198" s="36" t="s">
        <v>96</v>
      </c>
      <c r="C198" s="36" t="s">
        <v>97</v>
      </c>
      <c r="D198" s="37" t="n">
        <v>0.136927798320663</v>
      </c>
      <c r="E198" s="38" t="n">
        <v>58000</v>
      </c>
    </row>
    <row r="199" s="32" customFormat="true" ht="15" hidden="false" customHeight="true" outlineLevel="0" collapsed="false">
      <c r="A199" s="36" t="s">
        <v>51</v>
      </c>
      <c r="B199" s="36" t="s">
        <v>96</v>
      </c>
      <c r="C199" s="36" t="s">
        <v>97</v>
      </c>
      <c r="D199" s="37" t="n">
        <v>2.68432549913509</v>
      </c>
      <c r="E199" s="38" t="n">
        <v>58000</v>
      </c>
    </row>
    <row r="200" s="32" customFormat="true" ht="15" hidden="false" customHeight="true" outlineLevel="0" collapsed="false">
      <c r="A200" s="36" t="s">
        <v>52</v>
      </c>
      <c r="B200" s="36" t="s">
        <v>96</v>
      </c>
      <c r="C200" s="36" t="s">
        <v>97</v>
      </c>
      <c r="D200" s="37" t="n">
        <v>3.72003109896342</v>
      </c>
      <c r="E200" s="38" t="n">
        <v>58000</v>
      </c>
    </row>
    <row r="201" s="32" customFormat="true" ht="15" hidden="false" customHeight="true" outlineLevel="0" collapsed="false">
      <c r="A201" s="36" t="s">
        <v>53</v>
      </c>
      <c r="B201" s="36" t="s">
        <v>96</v>
      </c>
      <c r="C201" s="36" t="s">
        <v>97</v>
      </c>
      <c r="D201" s="37" t="n">
        <v>9.92613481316823</v>
      </c>
      <c r="E201" s="38" t="n">
        <v>58000</v>
      </c>
    </row>
    <row r="202" s="32" customFormat="true" ht="15" hidden="false" customHeight="true" outlineLevel="0" collapsed="false">
      <c r="A202" s="36" t="s">
        <v>54</v>
      </c>
      <c r="B202" s="36" t="s">
        <v>96</v>
      </c>
      <c r="C202" s="36" t="s">
        <v>97</v>
      </c>
      <c r="D202" s="37" t="n">
        <v>18.101105435418</v>
      </c>
      <c r="E202" s="38" t="n">
        <v>58000</v>
      </c>
    </row>
    <row r="203" s="32" customFormat="true" ht="15" hidden="false" customHeight="true" outlineLevel="0" collapsed="false">
      <c r="A203" s="36" t="s">
        <v>119</v>
      </c>
      <c r="B203" s="36" t="s">
        <v>96</v>
      </c>
      <c r="C203" s="36" t="s">
        <v>97</v>
      </c>
      <c r="D203" s="37" t="n">
        <v>5.70706807443321</v>
      </c>
      <c r="E203" s="38" t="n">
        <v>58000</v>
      </c>
    </row>
    <row r="204" s="32" customFormat="true" ht="15" hidden="false" customHeight="true" outlineLevel="0" collapsed="false">
      <c r="A204" s="36" t="s">
        <v>82</v>
      </c>
      <c r="B204" s="36" t="s">
        <v>96</v>
      </c>
      <c r="C204" s="36" t="s">
        <v>97</v>
      </c>
      <c r="D204" s="37" t="n">
        <v>19.1320336981436</v>
      </c>
      <c r="E204" s="38" t="n">
        <v>58000</v>
      </c>
    </row>
    <row r="205" s="32" customFormat="true" ht="15" hidden="false" customHeight="true" outlineLevel="0" collapsed="false">
      <c r="A205" s="36" t="s">
        <v>120</v>
      </c>
      <c r="B205" s="36" t="s">
        <v>96</v>
      </c>
      <c r="C205" s="36" t="s">
        <v>97</v>
      </c>
      <c r="D205" s="37" t="n">
        <v>15.4890378661371</v>
      </c>
      <c r="E205" s="38" t="n">
        <v>58000</v>
      </c>
    </row>
    <row r="206" s="32" customFormat="true" ht="15" hidden="false" customHeight="true" outlineLevel="0" collapsed="false">
      <c r="A206" s="36" t="s">
        <v>121</v>
      </c>
      <c r="B206" s="36" t="s">
        <v>96</v>
      </c>
      <c r="C206" s="36" t="s">
        <v>97</v>
      </c>
      <c r="D206" s="37" t="n">
        <v>2.89652523869112</v>
      </c>
      <c r="E206" s="38" t="n">
        <v>58000</v>
      </c>
    </row>
    <row r="207" s="32" customFormat="true" ht="15" hidden="false" customHeight="true" outlineLevel="0" collapsed="false">
      <c r="A207" s="36" t="s">
        <v>55</v>
      </c>
      <c r="B207" s="36" t="s">
        <v>96</v>
      </c>
      <c r="C207" s="36" t="s">
        <v>97</v>
      </c>
      <c r="D207" s="37" t="n">
        <v>4.13574333303368</v>
      </c>
      <c r="E207" s="38" t="n">
        <v>59000</v>
      </c>
    </row>
    <row r="208" s="32" customFormat="true" ht="15" hidden="false" customHeight="true" outlineLevel="0" collapsed="false">
      <c r="A208" s="36" t="s">
        <v>56</v>
      </c>
      <c r="B208" s="36" t="s">
        <v>96</v>
      </c>
      <c r="C208" s="36" t="s">
        <v>97</v>
      </c>
      <c r="D208" s="37" t="n">
        <v>4.31400594722568</v>
      </c>
      <c r="E208" s="38" t="n">
        <v>59000</v>
      </c>
    </row>
    <row r="209" s="32" customFormat="true" ht="15" hidden="false" customHeight="true" outlineLevel="0" collapsed="false">
      <c r="A209" s="36" t="s">
        <v>57</v>
      </c>
      <c r="B209" s="36" t="s">
        <v>96</v>
      </c>
      <c r="C209" s="36" t="s">
        <v>97</v>
      </c>
      <c r="D209" s="37" t="n">
        <v>8.90643316481592</v>
      </c>
      <c r="E209" s="38" t="n">
        <v>59000</v>
      </c>
    </row>
    <row r="210" s="32" customFormat="true" ht="15" hidden="false" customHeight="true" outlineLevel="0" collapsed="false">
      <c r="A210" s="36" t="s">
        <v>58</v>
      </c>
      <c r="B210" s="36" t="s">
        <v>96</v>
      </c>
      <c r="C210" s="36" t="s">
        <v>97</v>
      </c>
      <c r="D210" s="37" t="n">
        <v>10.8522209330108</v>
      </c>
      <c r="E210" s="38" t="n">
        <v>59000</v>
      </c>
    </row>
    <row r="211" s="32" customFormat="true" ht="15" hidden="false" customHeight="true" outlineLevel="0" collapsed="false">
      <c r="A211" s="36" t="s">
        <v>59</v>
      </c>
      <c r="B211" s="36" t="s">
        <v>96</v>
      </c>
      <c r="C211" s="36" t="s">
        <v>97</v>
      </c>
      <c r="D211" s="37" t="n">
        <v>14.2310103826879</v>
      </c>
      <c r="E211" s="38" t="n">
        <v>59000</v>
      </c>
    </row>
    <row r="212" s="32" customFormat="true" ht="15" hidden="false" customHeight="true" outlineLevel="0" collapsed="false">
      <c r="A212" s="36" t="s">
        <v>60</v>
      </c>
      <c r="B212" s="36" t="s">
        <v>96</v>
      </c>
      <c r="C212" s="36" t="s">
        <v>97</v>
      </c>
      <c r="D212" s="37" t="n">
        <v>13.2550213643708</v>
      </c>
      <c r="E212" s="38" t="n">
        <v>59000</v>
      </c>
    </row>
    <row r="213" s="32" customFormat="true" ht="15" hidden="false" customHeight="true" outlineLevel="0" collapsed="false">
      <c r="A213" s="36" t="s">
        <v>122</v>
      </c>
      <c r="B213" s="36" t="s">
        <v>96</v>
      </c>
      <c r="C213" s="36" t="s">
        <v>97</v>
      </c>
      <c r="D213" s="37" t="n">
        <v>4.95082793373991</v>
      </c>
      <c r="E213" s="38" t="n">
        <v>59000</v>
      </c>
    </row>
    <row r="214" s="32" customFormat="true" ht="15" hidden="false" customHeight="true" outlineLevel="0" collapsed="false">
      <c r="A214" s="36" t="s">
        <v>123</v>
      </c>
      <c r="B214" s="36" t="s">
        <v>96</v>
      </c>
      <c r="C214" s="36" t="s">
        <v>97</v>
      </c>
      <c r="D214" s="37" t="n">
        <v>12.622050346117</v>
      </c>
      <c r="E214" s="38" t="n">
        <v>59000</v>
      </c>
    </row>
    <row r="215" s="32" customFormat="true" ht="15" hidden="false" customHeight="true" outlineLevel="0" collapsed="false">
      <c r="A215" s="36" t="s">
        <v>124</v>
      </c>
      <c r="B215" s="36" t="s">
        <v>96</v>
      </c>
      <c r="C215" s="36" t="s">
        <v>97</v>
      </c>
      <c r="D215" s="37" t="n">
        <v>16.9375713970357</v>
      </c>
      <c r="E215" s="38" t="n">
        <v>59000</v>
      </c>
    </row>
    <row r="216" s="32" customFormat="true" ht="15" hidden="false" customHeight="true" outlineLevel="0" collapsed="false">
      <c r="A216" s="36" t="s">
        <v>83</v>
      </c>
      <c r="B216" s="36" t="s">
        <v>96</v>
      </c>
      <c r="C216" s="36" t="s">
        <v>97</v>
      </c>
      <c r="D216" s="37" t="n">
        <v>5.11213856094519</v>
      </c>
      <c r="E216" s="38" t="n">
        <v>59000</v>
      </c>
    </row>
    <row r="217" s="32" customFormat="true" ht="15" hidden="false" customHeight="true" outlineLevel="0" collapsed="false">
      <c r="A217" s="36" t="s">
        <v>61</v>
      </c>
      <c r="B217" s="36" t="s">
        <v>96</v>
      </c>
      <c r="C217" s="36" t="s">
        <v>97</v>
      </c>
      <c r="D217" s="37" t="n">
        <v>5.55930384539825</v>
      </c>
      <c r="E217" s="38" t="n">
        <v>62000</v>
      </c>
    </row>
    <row r="218" s="32" customFormat="true" ht="15" hidden="false" customHeight="true" outlineLevel="0" collapsed="false">
      <c r="A218" s="36" t="s">
        <v>62</v>
      </c>
      <c r="B218" s="36" t="s">
        <v>96</v>
      </c>
      <c r="C218" s="36" t="s">
        <v>97</v>
      </c>
      <c r="D218" s="37" t="n">
        <v>14.1951929521311</v>
      </c>
      <c r="E218" s="38" t="n">
        <v>62000</v>
      </c>
    </row>
    <row r="219" s="32" customFormat="true" ht="15" hidden="false" customHeight="true" outlineLevel="0" collapsed="false">
      <c r="A219" s="36" t="s">
        <v>63</v>
      </c>
      <c r="B219" s="36" t="s">
        <v>96</v>
      </c>
      <c r="C219" s="36" t="s">
        <v>97</v>
      </c>
      <c r="D219" s="37" t="n">
        <v>7.45609333564197</v>
      </c>
      <c r="E219" s="38" t="n">
        <v>62000</v>
      </c>
    </row>
    <row r="220" s="32" customFormat="true" ht="15" hidden="false" customHeight="true" outlineLevel="0" collapsed="false">
      <c r="A220" s="36" t="s">
        <v>64</v>
      </c>
      <c r="B220" s="36" t="s">
        <v>96</v>
      </c>
      <c r="C220" s="36" t="s">
        <v>97</v>
      </c>
      <c r="D220" s="37" t="n">
        <v>9.38990003580594</v>
      </c>
      <c r="E220" s="38" t="n">
        <v>62000</v>
      </c>
    </row>
    <row r="221" s="32" customFormat="true" ht="15" hidden="false" customHeight="true" outlineLevel="0" collapsed="false">
      <c r="A221" s="36" t="s">
        <v>125</v>
      </c>
      <c r="B221" s="36" t="s">
        <v>96</v>
      </c>
      <c r="C221" s="36" t="s">
        <v>97</v>
      </c>
      <c r="D221" s="37" t="n">
        <v>11.794903379558</v>
      </c>
      <c r="E221" s="38" t="n">
        <v>62000</v>
      </c>
    </row>
    <row r="222" s="32" customFormat="true" ht="15" hidden="false" customHeight="true" outlineLevel="0" collapsed="false">
      <c r="A222" s="36" t="s">
        <v>65</v>
      </c>
      <c r="B222" s="36" t="s">
        <v>96</v>
      </c>
      <c r="C222" s="36" t="s">
        <v>97</v>
      </c>
      <c r="D222" s="37" t="n">
        <v>7.57491322931039</v>
      </c>
      <c r="E222" s="38" t="n">
        <v>62000</v>
      </c>
    </row>
    <row r="223" s="32" customFormat="true" ht="15" hidden="false" customHeight="true" outlineLevel="0" collapsed="false">
      <c r="A223" s="36" t="s">
        <v>66</v>
      </c>
      <c r="B223" s="36" t="s">
        <v>96</v>
      </c>
      <c r="C223" s="36" t="s">
        <v>97</v>
      </c>
      <c r="D223" s="37" t="n">
        <v>14.0721464391383</v>
      </c>
      <c r="E223" s="38" t="n">
        <v>62000</v>
      </c>
    </row>
    <row r="224" s="32" customFormat="true" ht="15" hidden="false" customHeight="true" outlineLevel="0" collapsed="false">
      <c r="A224" s="36" t="s">
        <v>126</v>
      </c>
      <c r="B224" s="36" t="s">
        <v>96</v>
      </c>
      <c r="C224" s="36" t="s">
        <v>97</v>
      </c>
      <c r="D224" s="37" t="n">
        <v>17.0693455117569</v>
      </c>
      <c r="E224" s="38" t="n">
        <v>62000</v>
      </c>
    </row>
    <row r="225" s="32" customFormat="true" ht="15" hidden="false" customHeight="true" outlineLevel="0" collapsed="false">
      <c r="A225" s="36" t="s">
        <v>84</v>
      </c>
      <c r="B225" s="36" t="s">
        <v>96</v>
      </c>
      <c r="C225" s="36" t="s">
        <v>97</v>
      </c>
      <c r="D225" s="37" t="n">
        <v>15.5110562926163</v>
      </c>
      <c r="E225" s="38" t="n">
        <v>62000</v>
      </c>
    </row>
    <row r="226" s="32" customFormat="true" ht="15" hidden="false" customHeight="true" outlineLevel="0" collapsed="false">
      <c r="A226" s="36" t="s">
        <v>127</v>
      </c>
      <c r="B226" s="36" t="s">
        <v>96</v>
      </c>
      <c r="C226" s="36" t="s">
        <v>97</v>
      </c>
      <c r="D226" s="37" t="n">
        <v>15.7901204594365</v>
      </c>
      <c r="E226" s="38" t="n">
        <v>62000</v>
      </c>
    </row>
    <row r="227" s="32" customFormat="true" ht="15" hidden="false" customHeight="true" outlineLevel="0" collapsed="false">
      <c r="A227" s="36" t="s">
        <v>128</v>
      </c>
      <c r="B227" s="36" t="s">
        <v>96</v>
      </c>
      <c r="C227" s="36" t="s">
        <v>97</v>
      </c>
      <c r="D227" s="37" t="n">
        <v>12.1858870666789</v>
      </c>
      <c r="E227" s="38" t="n">
        <v>79000</v>
      </c>
    </row>
    <row r="228" s="32" customFormat="true" ht="15" hidden="false" customHeight="true" outlineLevel="0" collapsed="false">
      <c r="A228" s="36" t="s">
        <v>67</v>
      </c>
      <c r="B228" s="36" t="s">
        <v>96</v>
      </c>
      <c r="C228" s="36" t="s">
        <v>97</v>
      </c>
      <c r="D228" s="37" t="n">
        <v>17.2741970700653</v>
      </c>
      <c r="E228" s="38" t="n">
        <v>79000</v>
      </c>
    </row>
    <row r="229" s="32" customFormat="true" ht="15" hidden="false" customHeight="true" outlineLevel="0" collapsed="false">
      <c r="A229" s="36" t="s">
        <v>68</v>
      </c>
      <c r="B229" s="36" t="s">
        <v>96</v>
      </c>
      <c r="C229" s="36" t="s">
        <v>97</v>
      </c>
      <c r="D229" s="37" t="n">
        <v>15.4024396710136</v>
      </c>
      <c r="E229" s="38" t="n">
        <v>79000</v>
      </c>
    </row>
    <row r="230" s="32" customFormat="true" ht="15" hidden="false" customHeight="true" outlineLevel="0" collapsed="false">
      <c r="A230" s="36" t="s">
        <v>129</v>
      </c>
      <c r="B230" s="36" t="s">
        <v>96</v>
      </c>
      <c r="C230" s="36" t="s">
        <v>97</v>
      </c>
      <c r="D230" s="37" t="n">
        <v>10.4070070814795</v>
      </c>
      <c r="E230" s="38" t="n">
        <v>79000</v>
      </c>
    </row>
    <row r="231" s="32" customFormat="true" ht="15" hidden="false" customHeight="true" outlineLevel="0" collapsed="false">
      <c r="A231" s="36" t="s">
        <v>130</v>
      </c>
      <c r="B231" s="36" t="s">
        <v>96</v>
      </c>
      <c r="C231" s="36" t="s">
        <v>97</v>
      </c>
      <c r="D231" s="37" t="n">
        <v>12.4611884758208</v>
      </c>
      <c r="E231" s="38" t="n">
        <v>79000</v>
      </c>
    </row>
    <row r="232" s="32" customFormat="true" ht="15" hidden="false" customHeight="true" outlineLevel="0" collapsed="false">
      <c r="A232" s="36" t="s">
        <v>131</v>
      </c>
      <c r="B232" s="36" t="s">
        <v>96</v>
      </c>
      <c r="C232" s="36" t="s">
        <v>97</v>
      </c>
      <c r="D232" s="37" t="n">
        <v>9.17588685982394</v>
      </c>
      <c r="E232" s="38" t="n">
        <v>79000</v>
      </c>
    </row>
    <row r="233" s="32" customFormat="true" ht="15" hidden="false" customHeight="true" outlineLevel="0" collapsed="false">
      <c r="A233" s="36" t="s">
        <v>132</v>
      </c>
      <c r="B233" s="36" t="s">
        <v>96</v>
      </c>
      <c r="C233" s="36" t="s">
        <v>97</v>
      </c>
      <c r="D233" s="37" t="n">
        <v>17.3406490181399</v>
      </c>
      <c r="E233" s="38" t="n">
        <v>79000</v>
      </c>
    </row>
    <row r="234" s="32" customFormat="true" ht="15" hidden="false" customHeight="true" outlineLevel="0" collapsed="false">
      <c r="A234" s="36" t="s">
        <v>133</v>
      </c>
      <c r="B234" s="36" t="s">
        <v>96</v>
      </c>
      <c r="C234" s="36" t="s">
        <v>97</v>
      </c>
      <c r="D234" s="37" t="n">
        <v>11.5267585302483</v>
      </c>
      <c r="E234" s="38" t="n">
        <v>79000</v>
      </c>
    </row>
    <row r="235" s="32" customFormat="true" ht="15" hidden="false" customHeight="true" outlineLevel="0" collapsed="false">
      <c r="A235" s="36" t="s">
        <v>134</v>
      </c>
      <c r="B235" s="36" t="s">
        <v>96</v>
      </c>
      <c r="C235" s="36" t="s">
        <v>97</v>
      </c>
      <c r="D235" s="37" t="n">
        <v>3.35690918768823</v>
      </c>
      <c r="E235" s="38" t="n">
        <v>79000</v>
      </c>
    </row>
    <row r="236" s="32" customFormat="true" ht="15" hidden="false" customHeight="true" outlineLevel="0" collapsed="false">
      <c r="A236" s="36" t="s">
        <v>135</v>
      </c>
      <c r="B236" s="36" t="s">
        <v>96</v>
      </c>
      <c r="C236" s="36" t="s">
        <v>97</v>
      </c>
      <c r="D236" s="37" t="n">
        <v>4.75684909833158</v>
      </c>
      <c r="E236" s="38" t="n">
        <v>79000</v>
      </c>
    </row>
    <row r="237" s="32" customFormat="true" ht="15" hidden="false" customHeight="true" outlineLevel="0" collapsed="false">
      <c r="A237" s="36" t="s">
        <v>136</v>
      </c>
      <c r="B237" s="36" t="s">
        <v>96</v>
      </c>
      <c r="C237" s="36" t="s">
        <v>97</v>
      </c>
      <c r="D237" s="37" t="n">
        <v>6.08609236392493</v>
      </c>
      <c r="E237" s="38" t="n">
        <v>79000</v>
      </c>
    </row>
    <row r="238" s="32" customFormat="true" ht="15" hidden="false" customHeight="true" outlineLevel="0" collapsed="false">
      <c r="A238" s="36" t="s">
        <v>69</v>
      </c>
      <c r="B238" s="36" t="s">
        <v>96</v>
      </c>
      <c r="C238" s="36" t="s">
        <v>97</v>
      </c>
      <c r="D238" s="37" t="n">
        <v>14.5785621449301</v>
      </c>
      <c r="E238" s="38" t="n">
        <v>79000</v>
      </c>
    </row>
    <row r="239" s="32" customFormat="true" ht="15" hidden="false" customHeight="true" outlineLevel="0" collapsed="false">
      <c r="A239" s="36" t="s">
        <v>70</v>
      </c>
      <c r="B239" s="36" t="s">
        <v>96</v>
      </c>
      <c r="C239" s="36" t="s">
        <v>97</v>
      </c>
      <c r="D239" s="37" t="n">
        <v>19.5217381414978</v>
      </c>
      <c r="E239" s="38" t="n">
        <v>79000</v>
      </c>
    </row>
    <row r="240" s="32" customFormat="true" ht="15" hidden="false" customHeight="true" outlineLevel="0" collapsed="false">
      <c r="A240" s="36" t="s">
        <v>72</v>
      </c>
      <c r="B240" s="36" t="s">
        <v>96</v>
      </c>
      <c r="C240" s="36" t="s">
        <v>97</v>
      </c>
      <c r="D240" s="37" t="n">
        <v>16.5261510767875</v>
      </c>
      <c r="E240" s="38" t="n">
        <v>79000</v>
      </c>
    </row>
    <row r="241" s="32" customFormat="true" ht="15" hidden="false" customHeight="true" outlineLevel="0" collapsed="false">
      <c r="A241" s="36" t="s">
        <v>73</v>
      </c>
      <c r="B241" s="36" t="s">
        <v>96</v>
      </c>
      <c r="C241" s="36" t="s">
        <v>97</v>
      </c>
      <c r="D241" s="37" t="n">
        <v>19.3097240520132</v>
      </c>
      <c r="E241" s="38" t="n">
        <v>79000</v>
      </c>
    </row>
    <row r="242" s="32" customFormat="true" ht="15" hidden="false" customHeight="true" outlineLevel="0" collapsed="false">
      <c r="A242" s="36" t="s">
        <v>74</v>
      </c>
      <c r="B242" s="36" t="s">
        <v>96</v>
      </c>
      <c r="C242" s="36" t="s">
        <v>97</v>
      </c>
      <c r="D242" s="37" t="n">
        <v>14.8270226863781</v>
      </c>
      <c r="E242" s="38" t="n">
        <v>79000</v>
      </c>
    </row>
    <row r="243" s="32" customFormat="true" ht="15" hidden="false" customHeight="true" outlineLevel="0" collapsed="false">
      <c r="A243" s="36" t="s">
        <v>137</v>
      </c>
      <c r="B243" s="36" t="s">
        <v>96</v>
      </c>
      <c r="C243" s="36" t="s">
        <v>97</v>
      </c>
      <c r="D243" s="37" t="n">
        <v>2.37755500607133</v>
      </c>
      <c r="E243" s="38" t="n">
        <v>79000</v>
      </c>
    </row>
    <row r="244" s="32" customFormat="true" ht="15" hidden="false" customHeight="true" outlineLevel="0" collapsed="false">
      <c r="A244" s="36" t="s">
        <v>138</v>
      </c>
      <c r="B244" s="36" t="s">
        <v>96</v>
      </c>
      <c r="C244" s="36" t="s">
        <v>97</v>
      </c>
      <c r="D244" s="37" t="n">
        <v>4.65212256189533</v>
      </c>
      <c r="E244" s="38" t="n">
        <v>79000</v>
      </c>
    </row>
    <row r="245" s="32" customFormat="true" ht="15" hidden="false" customHeight="true" outlineLevel="0" collapsed="false">
      <c r="A245" s="36" t="s">
        <v>139</v>
      </c>
      <c r="B245" s="36" t="s">
        <v>96</v>
      </c>
      <c r="C245" s="36" t="s">
        <v>97</v>
      </c>
      <c r="D245" s="37" t="n">
        <v>1.06982743178309</v>
      </c>
      <c r="E245" s="38" t="n">
        <v>79000</v>
      </c>
    </row>
    <row r="246" s="32" customFormat="true" ht="15" hidden="false" customHeight="true" outlineLevel="0" collapsed="false">
      <c r="A246" s="36" t="s">
        <v>140</v>
      </c>
      <c r="B246" s="36" t="s">
        <v>96</v>
      </c>
      <c r="C246" s="36" t="s">
        <v>97</v>
      </c>
      <c r="D246" s="37" t="n">
        <v>7.7546220549705</v>
      </c>
      <c r="E246" s="38" t="n">
        <v>79000</v>
      </c>
    </row>
    <row r="247" s="32" customFormat="true" ht="15" hidden="false" customHeight="true" outlineLevel="0" collapsed="false">
      <c r="A247" s="36" t="s">
        <v>141</v>
      </c>
      <c r="B247" s="36" t="s">
        <v>96</v>
      </c>
      <c r="C247" s="36" t="s">
        <v>97</v>
      </c>
      <c r="D247" s="37" t="n">
        <v>14.181891761345</v>
      </c>
      <c r="E247" s="38" t="n">
        <v>79000</v>
      </c>
    </row>
    <row r="248" s="32" customFormat="true" ht="15" hidden="false" customHeight="true" outlineLevel="0" collapsed="false">
      <c r="A248" s="36" t="s">
        <v>142</v>
      </c>
      <c r="B248" s="36" t="s">
        <v>96</v>
      </c>
      <c r="C248" s="36" t="s">
        <v>97</v>
      </c>
      <c r="D248" s="37" t="n">
        <v>18.4507585249872</v>
      </c>
      <c r="E248" s="38" t="n">
        <v>79000</v>
      </c>
    </row>
    <row r="249" s="32" customFormat="true" ht="24" hidden="false" customHeight="true" outlineLevel="0" collapsed="false">
      <c r="A249" s="21" t="s">
        <v>143</v>
      </c>
      <c r="B249" s="21"/>
      <c r="C249" s="21"/>
      <c r="D249" s="21"/>
      <c r="E249" s="21"/>
    </row>
    <row r="250" s="32" customFormat="true" ht="15" hidden="false" customHeight="true" outlineLevel="0" collapsed="false">
      <c r="A250" s="36" t="s">
        <v>95</v>
      </c>
      <c r="B250" s="36" t="s">
        <v>96</v>
      </c>
      <c r="C250" s="36" t="s">
        <v>144</v>
      </c>
      <c r="D250" s="37" t="n">
        <v>4.06025806566479</v>
      </c>
      <c r="E250" s="38" t="n">
        <v>56000</v>
      </c>
    </row>
    <row r="251" s="32" customFormat="true" ht="15" hidden="false" customHeight="true" outlineLevel="0" collapsed="false">
      <c r="A251" s="36" t="s">
        <v>98</v>
      </c>
      <c r="B251" s="36" t="s">
        <v>96</v>
      </c>
      <c r="C251" s="36" t="s">
        <v>144</v>
      </c>
      <c r="D251" s="37" t="n">
        <v>0.858086557123805</v>
      </c>
      <c r="E251" s="38" t="n">
        <v>56000</v>
      </c>
    </row>
    <row r="252" s="32" customFormat="true" ht="15" hidden="false" customHeight="true" outlineLevel="0" collapsed="false">
      <c r="A252" s="36" t="s">
        <v>18</v>
      </c>
      <c r="B252" s="36" t="s">
        <v>96</v>
      </c>
      <c r="C252" s="36" t="s">
        <v>144</v>
      </c>
      <c r="D252" s="37" t="n">
        <v>11.6718745283878</v>
      </c>
      <c r="E252" s="38" t="n">
        <v>56000</v>
      </c>
    </row>
    <row r="253" s="32" customFormat="true" ht="15" hidden="false" customHeight="true" outlineLevel="0" collapsed="false">
      <c r="A253" s="36" t="s">
        <v>37</v>
      </c>
      <c r="B253" s="36" t="s">
        <v>96</v>
      </c>
      <c r="C253" s="36" t="s">
        <v>144</v>
      </c>
      <c r="D253" s="37" t="n">
        <v>4.00719707316869</v>
      </c>
      <c r="E253" s="38" t="n">
        <v>56000</v>
      </c>
    </row>
    <row r="254" s="32" customFormat="true" ht="15" hidden="false" customHeight="true" outlineLevel="0" collapsed="false">
      <c r="A254" s="36" t="s">
        <v>145</v>
      </c>
      <c r="B254" s="36" t="s">
        <v>96</v>
      </c>
      <c r="C254" s="36" t="s">
        <v>144</v>
      </c>
      <c r="D254" s="37" t="n">
        <v>0.898045625080997</v>
      </c>
      <c r="E254" s="38" t="n">
        <v>56000</v>
      </c>
    </row>
    <row r="255" s="32" customFormat="true" ht="15" hidden="false" customHeight="true" outlineLevel="0" collapsed="false">
      <c r="A255" s="36" t="s">
        <v>99</v>
      </c>
      <c r="B255" s="36" t="s">
        <v>96</v>
      </c>
      <c r="C255" s="36" t="s">
        <v>144</v>
      </c>
      <c r="D255" s="37" t="n">
        <v>6.41550382087956</v>
      </c>
      <c r="E255" s="38" t="n">
        <v>56000</v>
      </c>
    </row>
    <row r="256" s="32" customFormat="true" ht="15" hidden="false" customHeight="true" outlineLevel="0" collapsed="false">
      <c r="A256" s="36" t="s">
        <v>100</v>
      </c>
      <c r="B256" s="36" t="s">
        <v>96</v>
      </c>
      <c r="C256" s="36" t="s">
        <v>144</v>
      </c>
      <c r="D256" s="37" t="n">
        <v>13.671048340867</v>
      </c>
      <c r="E256" s="38" t="n">
        <v>56000</v>
      </c>
    </row>
    <row r="257" s="32" customFormat="true" ht="15" hidden="false" customHeight="true" outlineLevel="0" collapsed="false">
      <c r="A257" s="36" t="s">
        <v>21</v>
      </c>
      <c r="B257" s="36" t="s">
        <v>96</v>
      </c>
      <c r="C257" s="36" t="s">
        <v>144</v>
      </c>
      <c r="D257" s="37" t="n">
        <v>11.0865099293361</v>
      </c>
      <c r="E257" s="38" t="n">
        <v>56000</v>
      </c>
    </row>
    <row r="258" s="32" customFormat="true" ht="15" hidden="false" customHeight="true" outlineLevel="0" collapsed="false">
      <c r="A258" s="36" t="s">
        <v>101</v>
      </c>
      <c r="B258" s="36" t="s">
        <v>96</v>
      </c>
      <c r="C258" s="36" t="s">
        <v>144</v>
      </c>
      <c r="D258" s="37" t="n">
        <v>2.0225724109409</v>
      </c>
      <c r="E258" s="38" t="n">
        <v>56000</v>
      </c>
    </row>
    <row r="259" s="32" customFormat="true" ht="15" hidden="false" customHeight="true" outlineLevel="0" collapsed="false">
      <c r="A259" s="36" t="s">
        <v>146</v>
      </c>
      <c r="B259" s="36" t="s">
        <v>96</v>
      </c>
      <c r="C259" s="36" t="s">
        <v>144</v>
      </c>
      <c r="D259" s="37" t="n">
        <v>11.3678362215836</v>
      </c>
      <c r="E259" s="38" t="n">
        <v>56000</v>
      </c>
    </row>
    <row r="260" s="32" customFormat="true" ht="15" hidden="false" customHeight="true" outlineLevel="0" collapsed="false">
      <c r="A260" s="36" t="s">
        <v>102</v>
      </c>
      <c r="B260" s="36" t="s">
        <v>96</v>
      </c>
      <c r="C260" s="36" t="s">
        <v>144</v>
      </c>
      <c r="D260" s="37" t="n">
        <v>2.71930674636394</v>
      </c>
      <c r="E260" s="38" t="n">
        <v>56000</v>
      </c>
    </row>
    <row r="261" s="32" customFormat="true" ht="15" hidden="false" customHeight="true" outlineLevel="0" collapsed="false">
      <c r="A261" s="36" t="s">
        <v>103</v>
      </c>
      <c r="B261" s="36" t="s">
        <v>96</v>
      </c>
      <c r="C261" s="36" t="s">
        <v>144</v>
      </c>
      <c r="D261" s="37" t="n">
        <v>6.24535059833924</v>
      </c>
      <c r="E261" s="38" t="n">
        <v>56000</v>
      </c>
    </row>
    <row r="262" s="32" customFormat="true" ht="15" hidden="false" customHeight="true" outlineLevel="0" collapsed="false">
      <c r="A262" s="36" t="s">
        <v>23</v>
      </c>
      <c r="B262" s="36" t="s">
        <v>96</v>
      </c>
      <c r="C262" s="36" t="s">
        <v>144</v>
      </c>
      <c r="D262" s="37" t="n">
        <v>13.4504707751419</v>
      </c>
      <c r="E262" s="38" t="n">
        <v>56000</v>
      </c>
    </row>
    <row r="263" s="32" customFormat="true" ht="15" hidden="false" customHeight="true" outlineLevel="0" collapsed="false">
      <c r="A263" s="36" t="s">
        <v>38</v>
      </c>
      <c r="B263" s="36" t="s">
        <v>96</v>
      </c>
      <c r="C263" s="36" t="s">
        <v>144</v>
      </c>
      <c r="D263" s="37" t="n">
        <v>14.783292057034</v>
      </c>
      <c r="E263" s="38" t="n">
        <v>56000</v>
      </c>
    </row>
    <row r="264" s="32" customFormat="true" ht="15" hidden="false" customHeight="true" outlineLevel="0" collapsed="false">
      <c r="A264" s="36" t="s">
        <v>104</v>
      </c>
      <c r="B264" s="36" t="s">
        <v>96</v>
      </c>
      <c r="C264" s="36" t="s">
        <v>144</v>
      </c>
      <c r="D264" s="37" t="n">
        <v>11.0202825730964</v>
      </c>
      <c r="E264" s="38" t="n">
        <v>56000</v>
      </c>
    </row>
    <row r="265" s="32" customFormat="true" ht="15" hidden="false" customHeight="true" outlineLevel="0" collapsed="false">
      <c r="A265" s="36" t="s">
        <v>105</v>
      </c>
      <c r="B265" s="36" t="s">
        <v>96</v>
      </c>
      <c r="C265" s="36" t="s">
        <v>144</v>
      </c>
      <c r="D265" s="37" t="n">
        <v>16.5929342648051</v>
      </c>
      <c r="E265" s="38" t="n">
        <v>56000</v>
      </c>
    </row>
    <row r="266" s="32" customFormat="true" ht="15" hidden="false" customHeight="true" outlineLevel="0" collapsed="false">
      <c r="A266" s="36" t="s">
        <v>106</v>
      </c>
      <c r="B266" s="36" t="s">
        <v>96</v>
      </c>
      <c r="C266" s="36" t="s">
        <v>144</v>
      </c>
      <c r="D266" s="37" t="n">
        <v>5.00442234238912</v>
      </c>
      <c r="E266" s="38" t="n">
        <v>56000</v>
      </c>
    </row>
    <row r="267" s="32" customFormat="true" ht="15" hidden="false" customHeight="true" outlineLevel="0" collapsed="false">
      <c r="A267" s="36" t="s">
        <v>107</v>
      </c>
      <c r="B267" s="36" t="s">
        <v>96</v>
      </c>
      <c r="C267" s="36" t="s">
        <v>144</v>
      </c>
      <c r="D267" s="37" t="n">
        <v>10.0213664124689</v>
      </c>
      <c r="E267" s="38" t="n">
        <v>56000</v>
      </c>
    </row>
    <row r="268" s="32" customFormat="true" ht="15" hidden="false" customHeight="true" outlineLevel="0" collapsed="false">
      <c r="A268" s="36" t="s">
        <v>109</v>
      </c>
      <c r="B268" s="36" t="s">
        <v>96</v>
      </c>
      <c r="C268" s="36" t="s">
        <v>144</v>
      </c>
      <c r="D268" s="37" t="n">
        <v>14.021912643969</v>
      </c>
      <c r="E268" s="38" t="n">
        <v>56000</v>
      </c>
    </row>
    <row r="269" s="32" customFormat="true" ht="15" hidden="false" customHeight="true" outlineLevel="0" collapsed="false">
      <c r="A269" s="36" t="s">
        <v>110</v>
      </c>
      <c r="B269" s="36" t="s">
        <v>96</v>
      </c>
      <c r="C269" s="36" t="s">
        <v>144</v>
      </c>
      <c r="D269" s="37" t="n">
        <v>8.23636768520544</v>
      </c>
      <c r="E269" s="38" t="n">
        <v>56000</v>
      </c>
    </row>
    <row r="270" s="32" customFormat="true" ht="15" hidden="false" customHeight="true" outlineLevel="0" collapsed="false">
      <c r="A270" s="36" t="s">
        <v>26</v>
      </c>
      <c r="B270" s="36" t="s">
        <v>96</v>
      </c>
      <c r="C270" s="36" t="s">
        <v>144</v>
      </c>
      <c r="D270" s="37" t="n">
        <v>10.3378771352602</v>
      </c>
      <c r="E270" s="38" t="n">
        <v>56000</v>
      </c>
    </row>
    <row r="271" s="32" customFormat="true" ht="15" hidden="false" customHeight="true" outlineLevel="0" collapsed="false">
      <c r="A271" s="36" t="s">
        <v>77</v>
      </c>
      <c r="B271" s="36" t="s">
        <v>96</v>
      </c>
      <c r="C271" s="36" t="s">
        <v>144</v>
      </c>
      <c r="D271" s="37" t="n">
        <v>16.694511027267</v>
      </c>
      <c r="E271" s="38" t="n">
        <v>56000</v>
      </c>
    </row>
    <row r="272" s="32" customFormat="true" ht="15" hidden="false" customHeight="true" outlineLevel="0" collapsed="false">
      <c r="A272" s="36" t="s">
        <v>111</v>
      </c>
      <c r="B272" s="36" t="s">
        <v>96</v>
      </c>
      <c r="C272" s="36" t="s">
        <v>144</v>
      </c>
      <c r="D272" s="37" t="n">
        <v>17.191803578288</v>
      </c>
      <c r="E272" s="38" t="n">
        <v>56000</v>
      </c>
    </row>
    <row r="273" s="32" customFormat="true" ht="15" hidden="false" customHeight="true" outlineLevel="0" collapsed="false">
      <c r="A273" s="36" t="s">
        <v>112</v>
      </c>
      <c r="B273" s="36" t="s">
        <v>96</v>
      </c>
      <c r="C273" s="36" t="s">
        <v>144</v>
      </c>
      <c r="D273" s="37" t="n">
        <v>4.39610463668005</v>
      </c>
      <c r="E273" s="38" t="n">
        <v>56000</v>
      </c>
    </row>
    <row r="274" s="32" customFormat="true" ht="15" hidden="false" customHeight="true" outlineLevel="0" collapsed="false">
      <c r="A274" s="36" t="s">
        <v>27</v>
      </c>
      <c r="B274" s="36" t="s">
        <v>96</v>
      </c>
      <c r="C274" s="36" t="s">
        <v>144</v>
      </c>
      <c r="D274" s="37" t="n">
        <v>6.60369458391727</v>
      </c>
      <c r="E274" s="38" t="n">
        <v>56000</v>
      </c>
    </row>
    <row r="275" s="32" customFormat="true" ht="15" hidden="false" customHeight="true" outlineLevel="0" collapsed="false">
      <c r="A275" s="36" t="s">
        <v>28</v>
      </c>
      <c r="B275" s="36" t="s">
        <v>96</v>
      </c>
      <c r="C275" s="36" t="s">
        <v>144</v>
      </c>
      <c r="D275" s="37" t="n">
        <v>10.5603954026566</v>
      </c>
      <c r="E275" s="38" t="n">
        <v>56000</v>
      </c>
    </row>
    <row r="276" s="32" customFormat="true" ht="15" hidden="false" customHeight="true" outlineLevel="0" collapsed="false">
      <c r="A276" s="36" t="s">
        <v>39</v>
      </c>
      <c r="B276" s="36" t="s">
        <v>96</v>
      </c>
      <c r="C276" s="36" t="s">
        <v>144</v>
      </c>
      <c r="D276" s="37" t="n">
        <v>15.2484018333917</v>
      </c>
      <c r="E276" s="38" t="n">
        <v>56000</v>
      </c>
    </row>
    <row r="277" s="32" customFormat="true" ht="15" hidden="false" customHeight="true" outlineLevel="0" collapsed="false">
      <c r="A277" s="36" t="s">
        <v>40</v>
      </c>
      <c r="B277" s="36" t="s">
        <v>96</v>
      </c>
      <c r="C277" s="36" t="s">
        <v>144</v>
      </c>
      <c r="D277" s="37" t="n">
        <v>9.12972498852559</v>
      </c>
      <c r="E277" s="38" t="n">
        <v>56000</v>
      </c>
    </row>
    <row r="278" s="32" customFormat="true" ht="15" hidden="false" customHeight="true" outlineLevel="0" collapsed="false">
      <c r="A278" s="36" t="s">
        <v>80</v>
      </c>
      <c r="B278" s="36" t="s">
        <v>96</v>
      </c>
      <c r="C278" s="36" t="s">
        <v>144</v>
      </c>
      <c r="D278" s="37" t="n">
        <v>14.6197654822015</v>
      </c>
      <c r="E278" s="38" t="n">
        <v>56000</v>
      </c>
    </row>
    <row r="279" s="32" customFormat="true" ht="15" hidden="false" customHeight="true" outlineLevel="0" collapsed="false">
      <c r="A279" s="36" t="s">
        <v>114</v>
      </c>
      <c r="B279" s="36" t="s">
        <v>96</v>
      </c>
      <c r="C279" s="36" t="s">
        <v>144</v>
      </c>
      <c r="D279" s="37" t="n">
        <v>10.5989823355076</v>
      </c>
      <c r="E279" s="38" t="n">
        <v>56000</v>
      </c>
    </row>
    <row r="280" s="32" customFormat="true" ht="15" hidden="false" customHeight="true" outlineLevel="0" collapsed="false">
      <c r="A280" s="36" t="s">
        <v>41</v>
      </c>
      <c r="B280" s="36" t="s">
        <v>96</v>
      </c>
      <c r="C280" s="36" t="s">
        <v>144</v>
      </c>
      <c r="D280" s="37" t="n">
        <v>14.4111820879115</v>
      </c>
      <c r="E280" s="38" t="n">
        <v>56000</v>
      </c>
    </row>
    <row r="281" s="32" customFormat="true" ht="15" hidden="false" customHeight="true" outlineLevel="0" collapsed="false">
      <c r="A281" s="36" t="s">
        <v>42</v>
      </c>
      <c r="B281" s="36" t="s">
        <v>96</v>
      </c>
      <c r="C281" s="36" t="s">
        <v>144</v>
      </c>
      <c r="D281" s="37" t="n">
        <v>5.20207800553189</v>
      </c>
      <c r="E281" s="38" t="n">
        <v>56000</v>
      </c>
    </row>
    <row r="282" s="32" customFormat="true" ht="15" hidden="false" customHeight="true" outlineLevel="0" collapsed="false">
      <c r="A282" s="36" t="s">
        <v>115</v>
      </c>
      <c r="B282" s="36" t="s">
        <v>96</v>
      </c>
      <c r="C282" s="36" t="s">
        <v>144</v>
      </c>
      <c r="D282" s="37" t="n">
        <v>2.40769771835636</v>
      </c>
      <c r="E282" s="38" t="n">
        <v>56000</v>
      </c>
    </row>
    <row r="283" s="32" customFormat="true" ht="15" hidden="false" customHeight="true" outlineLevel="0" collapsed="false">
      <c r="A283" s="36" t="s">
        <v>116</v>
      </c>
      <c r="B283" s="36" t="s">
        <v>96</v>
      </c>
      <c r="C283" s="36" t="s">
        <v>144</v>
      </c>
      <c r="D283" s="37" t="n">
        <v>14.6158245122019</v>
      </c>
      <c r="E283" s="38" t="n">
        <v>56000</v>
      </c>
    </row>
    <row r="284" s="32" customFormat="true" ht="15" hidden="false" customHeight="true" outlineLevel="0" collapsed="false">
      <c r="A284" s="36" t="s">
        <v>147</v>
      </c>
      <c r="B284" s="36" t="s">
        <v>96</v>
      </c>
      <c r="C284" s="36" t="s">
        <v>144</v>
      </c>
      <c r="D284" s="37" t="n">
        <v>14.1243965549222</v>
      </c>
      <c r="E284" s="38" t="n">
        <v>56000</v>
      </c>
    </row>
    <row r="285" s="32" customFormat="true" ht="15" hidden="false" customHeight="true" outlineLevel="0" collapsed="false">
      <c r="A285" s="36" t="s">
        <v>81</v>
      </c>
      <c r="B285" s="36" t="s">
        <v>96</v>
      </c>
      <c r="C285" s="36" t="s">
        <v>144</v>
      </c>
      <c r="D285" s="37" t="n">
        <v>14.5603104087035</v>
      </c>
      <c r="E285" s="38" t="n">
        <v>56000</v>
      </c>
    </row>
    <row r="286" s="32" customFormat="true" ht="15" hidden="false" customHeight="true" outlineLevel="0" collapsed="false">
      <c r="A286" s="36" t="s">
        <v>29</v>
      </c>
      <c r="B286" s="36" t="s">
        <v>96</v>
      </c>
      <c r="C286" s="36" t="s">
        <v>144</v>
      </c>
      <c r="D286" s="37" t="n">
        <v>2.04709681035041</v>
      </c>
      <c r="E286" s="38" t="n">
        <v>56000</v>
      </c>
    </row>
    <row r="287" s="32" customFormat="true" ht="15" hidden="false" customHeight="true" outlineLevel="0" collapsed="false">
      <c r="A287" s="36" t="s">
        <v>30</v>
      </c>
      <c r="B287" s="36" t="s">
        <v>96</v>
      </c>
      <c r="C287" s="36" t="s">
        <v>144</v>
      </c>
      <c r="D287" s="37" t="n">
        <v>18.4936091450111</v>
      </c>
      <c r="E287" s="38" t="n">
        <v>56000</v>
      </c>
    </row>
    <row r="288" s="32" customFormat="true" ht="15" hidden="false" customHeight="true" outlineLevel="0" collapsed="false">
      <c r="A288" s="36" t="s">
        <v>43</v>
      </c>
      <c r="B288" s="36" t="s">
        <v>96</v>
      </c>
      <c r="C288" s="36" t="s">
        <v>144</v>
      </c>
      <c r="D288" s="37" t="n">
        <v>17.5545344735838</v>
      </c>
      <c r="E288" s="38" t="n">
        <v>56000</v>
      </c>
    </row>
    <row r="289" s="32" customFormat="true" ht="15" hidden="false" customHeight="true" outlineLevel="0" collapsed="false">
      <c r="A289" s="36" t="s">
        <v>31</v>
      </c>
      <c r="B289" s="36" t="s">
        <v>96</v>
      </c>
      <c r="C289" s="36" t="s">
        <v>144</v>
      </c>
      <c r="D289" s="37" t="n">
        <v>17.6842301989859</v>
      </c>
      <c r="E289" s="38" t="n">
        <v>56000</v>
      </c>
    </row>
    <row r="290" s="32" customFormat="true" ht="15" hidden="false" customHeight="true" outlineLevel="0" collapsed="false">
      <c r="A290" s="36" t="s">
        <v>117</v>
      </c>
      <c r="B290" s="36" t="s">
        <v>96</v>
      </c>
      <c r="C290" s="36" t="s">
        <v>144</v>
      </c>
      <c r="D290" s="37" t="n">
        <v>16.3277961659113</v>
      </c>
      <c r="E290" s="38" t="n">
        <v>56000</v>
      </c>
    </row>
    <row r="291" s="32" customFormat="true" ht="15" hidden="false" customHeight="true" outlineLevel="0" collapsed="false">
      <c r="A291" s="36" t="s">
        <v>118</v>
      </c>
      <c r="B291" s="36" t="s">
        <v>96</v>
      </c>
      <c r="C291" s="36" t="s">
        <v>144</v>
      </c>
      <c r="D291" s="37" t="n">
        <v>15.5629577558566</v>
      </c>
      <c r="E291" s="38" t="n">
        <v>56000</v>
      </c>
    </row>
    <row r="292" s="32" customFormat="true" ht="15" hidden="false" customHeight="true" outlineLevel="0" collapsed="false">
      <c r="A292" s="36" t="s">
        <v>148</v>
      </c>
      <c r="B292" s="36" t="s">
        <v>96</v>
      </c>
      <c r="C292" s="36" t="s">
        <v>144</v>
      </c>
      <c r="D292" s="37" t="n">
        <v>1.40344249836895</v>
      </c>
      <c r="E292" s="38" t="n">
        <v>56000</v>
      </c>
    </row>
    <row r="293" s="32" customFormat="true" ht="15" hidden="false" customHeight="true" outlineLevel="0" collapsed="false">
      <c r="A293" s="36" t="s">
        <v>45</v>
      </c>
      <c r="B293" s="36" t="s">
        <v>96</v>
      </c>
      <c r="C293" s="36" t="s">
        <v>144</v>
      </c>
      <c r="D293" s="37" t="n">
        <v>1.55566458726427</v>
      </c>
      <c r="E293" s="38" t="n">
        <v>56000</v>
      </c>
    </row>
    <row r="294" s="32" customFormat="true" ht="15" hidden="false" customHeight="true" outlineLevel="0" collapsed="false">
      <c r="A294" s="36" t="s">
        <v>46</v>
      </c>
      <c r="B294" s="36" t="s">
        <v>96</v>
      </c>
      <c r="C294" s="36" t="s">
        <v>144</v>
      </c>
      <c r="D294" s="37" t="n">
        <v>6.03363219724522</v>
      </c>
      <c r="E294" s="38" t="n">
        <v>56000</v>
      </c>
    </row>
    <row r="295" s="32" customFormat="true" ht="15" hidden="false" customHeight="true" outlineLevel="0" collapsed="false">
      <c r="A295" s="36" t="s">
        <v>47</v>
      </c>
      <c r="B295" s="36" t="s">
        <v>96</v>
      </c>
      <c r="C295" s="36" t="s">
        <v>144</v>
      </c>
      <c r="D295" s="37" t="n">
        <v>11.8539036164676</v>
      </c>
      <c r="E295" s="38" t="n">
        <v>56000</v>
      </c>
    </row>
    <row r="296" s="32" customFormat="true" ht="15" hidden="false" customHeight="true" outlineLevel="0" collapsed="false">
      <c r="A296" s="36" t="s">
        <v>48</v>
      </c>
      <c r="B296" s="36" t="s">
        <v>96</v>
      </c>
      <c r="C296" s="36" t="s">
        <v>144</v>
      </c>
      <c r="D296" s="37" t="n">
        <v>8.49125669798153</v>
      </c>
      <c r="E296" s="38" t="n">
        <v>56000</v>
      </c>
    </row>
    <row r="297" s="32" customFormat="true" ht="15" hidden="false" customHeight="true" outlineLevel="0" collapsed="false">
      <c r="A297" s="36" t="s">
        <v>32</v>
      </c>
      <c r="B297" s="36" t="s">
        <v>96</v>
      </c>
      <c r="C297" s="36" t="s">
        <v>144</v>
      </c>
      <c r="D297" s="37" t="n">
        <v>9.38591584598267</v>
      </c>
      <c r="E297" s="38" t="n">
        <v>56000</v>
      </c>
    </row>
    <row r="298" s="32" customFormat="true" ht="15" hidden="false" customHeight="true" outlineLevel="0" collapsed="false">
      <c r="A298" s="36" t="s">
        <v>49</v>
      </c>
      <c r="B298" s="36" t="s">
        <v>96</v>
      </c>
      <c r="C298" s="36" t="s">
        <v>144</v>
      </c>
      <c r="D298" s="37" t="n">
        <v>16.341639163953</v>
      </c>
      <c r="E298" s="38" t="n">
        <v>58000</v>
      </c>
    </row>
    <row r="299" s="32" customFormat="true" ht="15" hidden="false" customHeight="true" outlineLevel="0" collapsed="false">
      <c r="A299" s="36" t="s">
        <v>50</v>
      </c>
      <c r="B299" s="36" t="s">
        <v>96</v>
      </c>
      <c r="C299" s="36" t="s">
        <v>144</v>
      </c>
      <c r="D299" s="37" t="n">
        <v>12.9877659500578</v>
      </c>
      <c r="E299" s="38" t="n">
        <v>58000</v>
      </c>
    </row>
    <row r="300" s="32" customFormat="true" ht="15" hidden="false" customHeight="true" outlineLevel="0" collapsed="false">
      <c r="A300" s="36" t="s">
        <v>51</v>
      </c>
      <c r="B300" s="36" t="s">
        <v>96</v>
      </c>
      <c r="C300" s="36" t="s">
        <v>144</v>
      </c>
      <c r="D300" s="37" t="n">
        <v>10.8883606172059</v>
      </c>
      <c r="E300" s="38" t="n">
        <v>58000</v>
      </c>
    </row>
    <row r="301" s="32" customFormat="true" ht="15" hidden="false" customHeight="true" outlineLevel="0" collapsed="false">
      <c r="A301" s="36" t="s">
        <v>52</v>
      </c>
      <c r="B301" s="36" t="s">
        <v>96</v>
      </c>
      <c r="C301" s="36" t="s">
        <v>144</v>
      </c>
      <c r="D301" s="37" t="n">
        <v>16.6852857815429</v>
      </c>
      <c r="E301" s="38" t="n">
        <v>58000</v>
      </c>
    </row>
    <row r="302" s="32" customFormat="true" ht="15" hidden="false" customHeight="true" outlineLevel="0" collapsed="false">
      <c r="A302" s="36" t="s">
        <v>53</v>
      </c>
      <c r="B302" s="36" t="s">
        <v>96</v>
      </c>
      <c r="C302" s="36" t="s">
        <v>144</v>
      </c>
      <c r="D302" s="37" t="n">
        <v>16.3217852777381</v>
      </c>
      <c r="E302" s="38" t="n">
        <v>58000</v>
      </c>
    </row>
    <row r="303" s="32" customFormat="true" ht="15" hidden="false" customHeight="true" outlineLevel="0" collapsed="false">
      <c r="A303" s="36" t="s">
        <v>54</v>
      </c>
      <c r="B303" s="36" t="s">
        <v>96</v>
      </c>
      <c r="C303" s="36" t="s">
        <v>144</v>
      </c>
      <c r="D303" s="37" t="n">
        <v>12.0681375716115</v>
      </c>
      <c r="E303" s="38" t="n">
        <v>58000</v>
      </c>
    </row>
    <row r="304" s="32" customFormat="true" ht="15" hidden="false" customHeight="true" outlineLevel="0" collapsed="false">
      <c r="A304" s="36" t="s">
        <v>119</v>
      </c>
      <c r="B304" s="36" t="s">
        <v>96</v>
      </c>
      <c r="C304" s="36" t="s">
        <v>144</v>
      </c>
      <c r="D304" s="37" t="n">
        <v>17.4346062052467</v>
      </c>
      <c r="E304" s="38" t="n">
        <v>58000</v>
      </c>
    </row>
    <row r="305" s="32" customFormat="true" ht="15" hidden="false" customHeight="true" outlineLevel="0" collapsed="false">
      <c r="A305" s="36" t="s">
        <v>82</v>
      </c>
      <c r="B305" s="36" t="s">
        <v>96</v>
      </c>
      <c r="C305" s="36" t="s">
        <v>144</v>
      </c>
      <c r="D305" s="37" t="n">
        <v>11.0564006920799</v>
      </c>
      <c r="E305" s="38" t="n">
        <v>58000</v>
      </c>
    </row>
    <row r="306" s="32" customFormat="true" ht="15" hidden="false" customHeight="true" outlineLevel="0" collapsed="false">
      <c r="A306" s="36" t="s">
        <v>120</v>
      </c>
      <c r="B306" s="36" t="s">
        <v>96</v>
      </c>
      <c r="C306" s="36" t="s">
        <v>144</v>
      </c>
      <c r="D306" s="37" t="n">
        <v>17.3110903396404</v>
      </c>
      <c r="E306" s="38" t="n">
        <v>58000</v>
      </c>
    </row>
    <row r="307" s="32" customFormat="true" ht="15" hidden="false" customHeight="true" outlineLevel="0" collapsed="false">
      <c r="A307" s="36" t="s">
        <v>121</v>
      </c>
      <c r="B307" s="36" t="s">
        <v>96</v>
      </c>
      <c r="C307" s="36" t="s">
        <v>144</v>
      </c>
      <c r="D307" s="37" t="n">
        <v>17.9673302769655</v>
      </c>
      <c r="E307" s="38" t="n">
        <v>58000</v>
      </c>
    </row>
    <row r="308" s="32" customFormat="true" ht="15" hidden="false" customHeight="true" outlineLevel="0" collapsed="false">
      <c r="A308" s="36" t="s">
        <v>55</v>
      </c>
      <c r="B308" s="36" t="s">
        <v>96</v>
      </c>
      <c r="C308" s="36" t="s">
        <v>144</v>
      </c>
      <c r="D308" s="37" t="n">
        <v>16.0401762182076</v>
      </c>
      <c r="E308" s="38" t="n">
        <v>62000</v>
      </c>
    </row>
    <row r="309" s="32" customFormat="true" ht="15" hidden="false" customHeight="true" outlineLevel="0" collapsed="false">
      <c r="A309" s="36" t="s">
        <v>56</v>
      </c>
      <c r="B309" s="36" t="s">
        <v>96</v>
      </c>
      <c r="C309" s="36" t="s">
        <v>144</v>
      </c>
      <c r="D309" s="37" t="n">
        <v>7.01162996401753</v>
      </c>
      <c r="E309" s="38" t="n">
        <v>62000</v>
      </c>
    </row>
    <row r="310" s="32" customFormat="true" ht="15" hidden="false" customHeight="true" outlineLevel="0" collapsed="false">
      <c r="A310" s="36" t="s">
        <v>57</v>
      </c>
      <c r="B310" s="36" t="s">
        <v>96</v>
      </c>
      <c r="C310" s="36" t="s">
        <v>144</v>
      </c>
      <c r="D310" s="37" t="n">
        <v>3.95538857923043</v>
      </c>
      <c r="E310" s="38" t="n">
        <v>62000</v>
      </c>
    </row>
    <row r="311" s="32" customFormat="true" ht="15" hidden="false" customHeight="true" outlineLevel="0" collapsed="false">
      <c r="A311" s="36" t="s">
        <v>58</v>
      </c>
      <c r="B311" s="36" t="s">
        <v>96</v>
      </c>
      <c r="C311" s="36" t="s">
        <v>144</v>
      </c>
      <c r="D311" s="37" t="n">
        <v>15.0937252380185</v>
      </c>
      <c r="E311" s="38" t="n">
        <v>62000</v>
      </c>
    </row>
    <row r="312" s="32" customFormat="true" ht="15" hidden="false" customHeight="true" outlineLevel="0" collapsed="false">
      <c r="A312" s="36" t="s">
        <v>59</v>
      </c>
      <c r="B312" s="36" t="s">
        <v>96</v>
      </c>
      <c r="C312" s="36" t="s">
        <v>144</v>
      </c>
      <c r="D312" s="37" t="n">
        <v>11.2296014731324</v>
      </c>
      <c r="E312" s="38" t="n">
        <v>62000</v>
      </c>
    </row>
    <row r="313" s="32" customFormat="true" ht="15" hidden="false" customHeight="true" outlineLevel="0" collapsed="false">
      <c r="A313" s="36" t="s">
        <v>60</v>
      </c>
      <c r="B313" s="36" t="s">
        <v>96</v>
      </c>
      <c r="C313" s="36" t="s">
        <v>144</v>
      </c>
      <c r="D313" s="37" t="n">
        <v>16.427432634519</v>
      </c>
      <c r="E313" s="38" t="n">
        <v>62000</v>
      </c>
    </row>
    <row r="314" s="32" customFormat="true" ht="15" hidden="false" customHeight="true" outlineLevel="0" collapsed="false">
      <c r="A314" s="36" t="s">
        <v>122</v>
      </c>
      <c r="B314" s="36" t="s">
        <v>96</v>
      </c>
      <c r="C314" s="36" t="s">
        <v>144</v>
      </c>
      <c r="D314" s="37" t="n">
        <v>11.1123150030839</v>
      </c>
      <c r="E314" s="38" t="n">
        <v>62000</v>
      </c>
    </row>
    <row r="315" s="32" customFormat="true" ht="15" hidden="false" customHeight="true" outlineLevel="0" collapsed="false">
      <c r="A315" s="36" t="s">
        <v>123</v>
      </c>
      <c r="B315" s="36" t="s">
        <v>96</v>
      </c>
      <c r="C315" s="36" t="s">
        <v>144</v>
      </c>
      <c r="D315" s="37" t="n">
        <v>2.97937206247906</v>
      </c>
      <c r="E315" s="38" t="n">
        <v>62000</v>
      </c>
    </row>
    <row r="316" s="32" customFormat="true" ht="15" hidden="false" customHeight="true" outlineLevel="0" collapsed="false">
      <c r="A316" s="36" t="s">
        <v>124</v>
      </c>
      <c r="B316" s="36" t="s">
        <v>96</v>
      </c>
      <c r="C316" s="36" t="s">
        <v>144</v>
      </c>
      <c r="D316" s="37" t="n">
        <v>11.5328460542664</v>
      </c>
      <c r="E316" s="38" t="n">
        <v>62000</v>
      </c>
    </row>
    <row r="317" s="32" customFormat="true" ht="15" hidden="false" customHeight="true" outlineLevel="0" collapsed="false">
      <c r="A317" s="36" t="s">
        <v>83</v>
      </c>
      <c r="B317" s="36" t="s">
        <v>96</v>
      </c>
      <c r="C317" s="36" t="s">
        <v>144</v>
      </c>
      <c r="D317" s="37" t="n">
        <v>3.11926182100209</v>
      </c>
      <c r="E317" s="38" t="n">
        <v>62000</v>
      </c>
    </row>
    <row r="318" s="32" customFormat="true" ht="15" hidden="false" customHeight="true" outlineLevel="0" collapsed="false">
      <c r="A318" s="36" t="s">
        <v>61</v>
      </c>
      <c r="B318" s="36" t="s">
        <v>96</v>
      </c>
      <c r="C318" s="36" t="s">
        <v>144</v>
      </c>
      <c r="D318" s="37" t="n">
        <v>15.904892873588</v>
      </c>
      <c r="E318" s="38" t="n">
        <v>65000</v>
      </c>
    </row>
    <row r="319" s="32" customFormat="true" ht="15" hidden="false" customHeight="true" outlineLevel="0" collapsed="false">
      <c r="A319" s="36" t="s">
        <v>62</v>
      </c>
      <c r="B319" s="36" t="s">
        <v>96</v>
      </c>
      <c r="C319" s="36" t="s">
        <v>144</v>
      </c>
      <c r="D319" s="37" t="n">
        <v>5.653366735735</v>
      </c>
      <c r="E319" s="38" t="n">
        <v>65000</v>
      </c>
    </row>
    <row r="320" s="32" customFormat="true" ht="15" hidden="false" customHeight="true" outlineLevel="0" collapsed="false">
      <c r="A320" s="36" t="s">
        <v>63</v>
      </c>
      <c r="B320" s="36" t="s">
        <v>96</v>
      </c>
      <c r="C320" s="36" t="s">
        <v>144</v>
      </c>
      <c r="D320" s="37" t="n">
        <v>13.1887924557935</v>
      </c>
      <c r="E320" s="38" t="n">
        <v>65000</v>
      </c>
    </row>
    <row r="321" s="32" customFormat="true" ht="15" hidden="false" customHeight="true" outlineLevel="0" collapsed="false">
      <c r="A321" s="36" t="s">
        <v>64</v>
      </c>
      <c r="B321" s="36" t="s">
        <v>96</v>
      </c>
      <c r="C321" s="36" t="s">
        <v>144</v>
      </c>
      <c r="D321" s="37" t="n">
        <v>13.1669016063598</v>
      </c>
      <c r="E321" s="38" t="n">
        <v>65000</v>
      </c>
    </row>
    <row r="322" s="32" customFormat="true" ht="15" hidden="false" customHeight="true" outlineLevel="0" collapsed="false">
      <c r="A322" s="36" t="s">
        <v>125</v>
      </c>
      <c r="B322" s="36" t="s">
        <v>96</v>
      </c>
      <c r="C322" s="36" t="s">
        <v>144</v>
      </c>
      <c r="D322" s="37" t="n">
        <v>7.48215578174204</v>
      </c>
      <c r="E322" s="38" t="n">
        <v>65000</v>
      </c>
    </row>
    <row r="323" s="32" customFormat="true" ht="15" hidden="false" customHeight="true" outlineLevel="0" collapsed="false">
      <c r="A323" s="36" t="s">
        <v>65</v>
      </c>
      <c r="B323" s="36" t="s">
        <v>96</v>
      </c>
      <c r="C323" s="36" t="s">
        <v>144</v>
      </c>
      <c r="D323" s="37" t="n">
        <v>4.86898238394331</v>
      </c>
      <c r="E323" s="38" t="n">
        <v>65000</v>
      </c>
    </row>
    <row r="324" s="32" customFormat="true" ht="15" hidden="false" customHeight="true" outlineLevel="0" collapsed="false">
      <c r="A324" s="36" t="s">
        <v>66</v>
      </c>
      <c r="B324" s="36" t="s">
        <v>96</v>
      </c>
      <c r="C324" s="36" t="s">
        <v>144</v>
      </c>
      <c r="D324" s="37" t="n">
        <v>2.13023467602623</v>
      </c>
      <c r="E324" s="38" t="n">
        <v>65000</v>
      </c>
    </row>
    <row r="325" s="32" customFormat="true" ht="15" hidden="false" customHeight="true" outlineLevel="0" collapsed="false">
      <c r="A325" s="36" t="s">
        <v>126</v>
      </c>
      <c r="B325" s="36" t="s">
        <v>96</v>
      </c>
      <c r="C325" s="36" t="s">
        <v>144</v>
      </c>
      <c r="D325" s="37" t="n">
        <v>7.63526480058126</v>
      </c>
      <c r="E325" s="38" t="n">
        <v>65000</v>
      </c>
    </row>
    <row r="326" s="32" customFormat="true" ht="15" hidden="false" customHeight="true" outlineLevel="0" collapsed="false">
      <c r="A326" s="36" t="s">
        <v>84</v>
      </c>
      <c r="B326" s="36" t="s">
        <v>96</v>
      </c>
      <c r="C326" s="36" t="s">
        <v>144</v>
      </c>
      <c r="D326" s="37" t="n">
        <v>6.070338985629</v>
      </c>
      <c r="E326" s="38" t="n">
        <v>65000</v>
      </c>
    </row>
    <row r="327" s="32" customFormat="true" ht="15" hidden="false" customHeight="true" outlineLevel="0" collapsed="false">
      <c r="A327" s="36" t="s">
        <v>127</v>
      </c>
      <c r="B327" s="36" t="s">
        <v>96</v>
      </c>
      <c r="C327" s="36" t="s">
        <v>144</v>
      </c>
      <c r="D327" s="37" t="n">
        <v>3.3739383219564</v>
      </c>
      <c r="E327" s="38" t="n">
        <v>65000</v>
      </c>
    </row>
    <row r="328" s="32" customFormat="true" ht="15" hidden="false" customHeight="true" outlineLevel="0" collapsed="false">
      <c r="A328" s="36" t="s">
        <v>128</v>
      </c>
      <c r="B328" s="36" t="s">
        <v>96</v>
      </c>
      <c r="C328" s="36" t="s">
        <v>144</v>
      </c>
      <c r="D328" s="37" t="n">
        <v>11.7439702232318</v>
      </c>
      <c r="E328" s="38" t="n">
        <v>65000</v>
      </c>
    </row>
    <row r="329" s="32" customFormat="true" ht="15" hidden="false" customHeight="true" outlineLevel="0" collapsed="false">
      <c r="A329" s="36" t="s">
        <v>67</v>
      </c>
      <c r="B329" s="36" t="s">
        <v>96</v>
      </c>
      <c r="C329" s="36" t="s">
        <v>144</v>
      </c>
      <c r="D329" s="37" t="n">
        <v>12.2962557224176</v>
      </c>
      <c r="E329" s="38" t="n">
        <v>85000</v>
      </c>
    </row>
    <row r="330" s="32" customFormat="true" ht="15" hidden="false" customHeight="true" outlineLevel="0" collapsed="false">
      <c r="A330" s="36" t="s">
        <v>68</v>
      </c>
      <c r="B330" s="36" t="s">
        <v>96</v>
      </c>
      <c r="C330" s="36" t="s">
        <v>144</v>
      </c>
      <c r="D330" s="37" t="n">
        <v>12.2139560004206</v>
      </c>
      <c r="E330" s="38" t="n">
        <v>85000</v>
      </c>
    </row>
    <row r="331" s="32" customFormat="true" ht="15" hidden="false" customHeight="true" outlineLevel="0" collapsed="false">
      <c r="A331" s="36" t="s">
        <v>129</v>
      </c>
      <c r="B331" s="36" t="s">
        <v>96</v>
      </c>
      <c r="C331" s="36" t="s">
        <v>144</v>
      </c>
      <c r="D331" s="37" t="n">
        <v>11.3091218949685</v>
      </c>
      <c r="E331" s="38" t="n">
        <v>85000</v>
      </c>
    </row>
    <row r="332" s="32" customFormat="true" ht="15" hidden="false" customHeight="true" outlineLevel="0" collapsed="false">
      <c r="A332" s="36" t="s">
        <v>130</v>
      </c>
      <c r="B332" s="36" t="s">
        <v>96</v>
      </c>
      <c r="C332" s="36" t="s">
        <v>144</v>
      </c>
      <c r="D332" s="37" t="n">
        <v>0.412069386638674</v>
      </c>
      <c r="E332" s="38" t="n">
        <v>85000</v>
      </c>
    </row>
    <row r="333" s="32" customFormat="true" ht="15" hidden="false" customHeight="true" outlineLevel="0" collapsed="false">
      <c r="A333" s="36" t="s">
        <v>131</v>
      </c>
      <c r="B333" s="36" t="s">
        <v>96</v>
      </c>
      <c r="C333" s="36" t="s">
        <v>144</v>
      </c>
      <c r="D333" s="37" t="n">
        <v>18.4627606313234</v>
      </c>
      <c r="E333" s="38" t="n">
        <v>85000</v>
      </c>
    </row>
    <row r="334" s="32" customFormat="true" ht="15" hidden="false" customHeight="true" outlineLevel="0" collapsed="false">
      <c r="A334" s="36" t="s">
        <v>132</v>
      </c>
      <c r="B334" s="36" t="s">
        <v>96</v>
      </c>
      <c r="C334" s="36" t="s">
        <v>144</v>
      </c>
      <c r="D334" s="37" t="n">
        <v>16.2440997828042</v>
      </c>
      <c r="E334" s="38" t="n">
        <v>85000</v>
      </c>
    </row>
    <row r="335" s="32" customFormat="true" ht="15" hidden="false" customHeight="true" outlineLevel="0" collapsed="false">
      <c r="A335" s="36" t="s">
        <v>133</v>
      </c>
      <c r="B335" s="36" t="s">
        <v>96</v>
      </c>
      <c r="C335" s="36" t="s">
        <v>144</v>
      </c>
      <c r="D335" s="37" t="n">
        <v>3.64364596753265</v>
      </c>
      <c r="E335" s="38" t="n">
        <v>85000</v>
      </c>
    </row>
    <row r="336" s="32" customFormat="true" ht="15" hidden="false" customHeight="true" outlineLevel="0" collapsed="false">
      <c r="A336" s="36" t="s">
        <v>134</v>
      </c>
      <c r="B336" s="36" t="s">
        <v>96</v>
      </c>
      <c r="C336" s="36" t="s">
        <v>144</v>
      </c>
      <c r="D336" s="37" t="n">
        <v>17.6666892277434</v>
      </c>
      <c r="E336" s="38" t="n">
        <v>85000</v>
      </c>
    </row>
    <row r="337" s="32" customFormat="true" ht="15" hidden="false" customHeight="true" outlineLevel="0" collapsed="false">
      <c r="A337" s="36" t="s">
        <v>135</v>
      </c>
      <c r="B337" s="36" t="s">
        <v>96</v>
      </c>
      <c r="C337" s="36" t="s">
        <v>144</v>
      </c>
      <c r="D337" s="37" t="n">
        <v>4.12710498042029</v>
      </c>
      <c r="E337" s="38" t="n">
        <v>85000</v>
      </c>
    </row>
    <row r="338" s="32" customFormat="true" ht="15" hidden="false" customHeight="true" outlineLevel="0" collapsed="false">
      <c r="A338" s="36" t="s">
        <v>136</v>
      </c>
      <c r="B338" s="36" t="s">
        <v>96</v>
      </c>
      <c r="C338" s="36" t="s">
        <v>144</v>
      </c>
      <c r="D338" s="37" t="n">
        <v>9.77258299353813</v>
      </c>
      <c r="E338" s="38" t="n">
        <v>85000</v>
      </c>
    </row>
    <row r="339" s="32" customFormat="true" ht="15" hidden="false" customHeight="true" outlineLevel="0" collapsed="false">
      <c r="A339" s="36" t="s">
        <v>69</v>
      </c>
      <c r="B339" s="36" t="s">
        <v>96</v>
      </c>
      <c r="C339" s="36" t="s">
        <v>144</v>
      </c>
      <c r="D339" s="37" t="n">
        <v>18.5355915921532</v>
      </c>
      <c r="E339" s="38" t="n">
        <v>85000</v>
      </c>
    </row>
    <row r="340" s="32" customFormat="true" ht="15" hidden="false" customHeight="true" outlineLevel="0" collapsed="false">
      <c r="A340" s="36" t="s">
        <v>70</v>
      </c>
      <c r="B340" s="36" t="s">
        <v>96</v>
      </c>
      <c r="C340" s="36" t="s">
        <v>144</v>
      </c>
      <c r="D340" s="37" t="n">
        <v>19.583388181812</v>
      </c>
      <c r="E340" s="38" t="n">
        <v>85000</v>
      </c>
    </row>
    <row r="341" s="32" customFormat="true" ht="15" hidden="false" customHeight="true" outlineLevel="0" collapsed="false">
      <c r="A341" s="36" t="s">
        <v>72</v>
      </c>
      <c r="B341" s="36" t="s">
        <v>96</v>
      </c>
      <c r="C341" s="36" t="s">
        <v>144</v>
      </c>
      <c r="D341" s="37" t="n">
        <v>9.13736723036061</v>
      </c>
      <c r="E341" s="38" t="n">
        <v>85000</v>
      </c>
    </row>
    <row r="342" s="32" customFormat="true" ht="15" hidden="false" customHeight="true" outlineLevel="0" collapsed="false">
      <c r="A342" s="36" t="s">
        <v>73</v>
      </c>
      <c r="B342" s="36" t="s">
        <v>96</v>
      </c>
      <c r="C342" s="36" t="s">
        <v>144</v>
      </c>
      <c r="D342" s="37" t="n">
        <v>6.921903626413</v>
      </c>
      <c r="E342" s="38" t="n">
        <v>85000</v>
      </c>
    </row>
    <row r="343" s="32" customFormat="true" ht="15" hidden="false" customHeight="true" outlineLevel="0" collapsed="false">
      <c r="A343" s="36" t="s">
        <v>74</v>
      </c>
      <c r="B343" s="36" t="s">
        <v>96</v>
      </c>
      <c r="C343" s="36" t="s">
        <v>144</v>
      </c>
      <c r="D343" s="37" t="n">
        <v>17.9777404016242</v>
      </c>
      <c r="E343" s="38" t="n">
        <v>85000</v>
      </c>
    </row>
    <row r="344" s="32" customFormat="true" ht="15" hidden="false" customHeight="true" outlineLevel="0" collapsed="false">
      <c r="A344" s="36" t="s">
        <v>137</v>
      </c>
      <c r="B344" s="36" t="s">
        <v>96</v>
      </c>
      <c r="C344" s="36" t="s">
        <v>144</v>
      </c>
      <c r="D344" s="37" t="n">
        <v>19.9734075697637</v>
      </c>
      <c r="E344" s="38" t="n">
        <v>85000</v>
      </c>
    </row>
    <row r="345" s="32" customFormat="true" ht="15" hidden="false" customHeight="true" outlineLevel="0" collapsed="false">
      <c r="A345" s="36" t="s">
        <v>138</v>
      </c>
      <c r="B345" s="36" t="s">
        <v>96</v>
      </c>
      <c r="C345" s="36" t="s">
        <v>144</v>
      </c>
      <c r="D345" s="37" t="n">
        <v>15.9278496732052</v>
      </c>
      <c r="E345" s="38" t="n">
        <v>85000</v>
      </c>
    </row>
    <row r="346" s="32" customFormat="true" ht="15" hidden="false" customHeight="true" outlineLevel="0" collapsed="false">
      <c r="A346" s="36" t="s">
        <v>140</v>
      </c>
      <c r="B346" s="36" t="s">
        <v>96</v>
      </c>
      <c r="C346" s="36" t="s">
        <v>144</v>
      </c>
      <c r="D346" s="37" t="n">
        <v>3.58110412726751</v>
      </c>
      <c r="E346" s="38" t="n">
        <v>85000</v>
      </c>
    </row>
    <row r="347" s="32" customFormat="true" ht="15" hidden="false" customHeight="true" outlineLevel="0" collapsed="false">
      <c r="A347" s="36" t="s">
        <v>141</v>
      </c>
      <c r="B347" s="36" t="s">
        <v>96</v>
      </c>
      <c r="C347" s="36" t="s">
        <v>144</v>
      </c>
      <c r="D347" s="37" t="n">
        <v>14.8737668337726</v>
      </c>
      <c r="E347" s="38" t="n">
        <v>85000</v>
      </c>
    </row>
    <row r="348" s="32" customFormat="true" ht="15" hidden="false" customHeight="true" outlineLevel="0" collapsed="false">
      <c r="A348" s="36" t="s">
        <v>142</v>
      </c>
      <c r="B348" s="36" t="s">
        <v>96</v>
      </c>
      <c r="C348" s="36" t="s">
        <v>144</v>
      </c>
      <c r="D348" s="37" t="n">
        <v>16.6289320862272</v>
      </c>
      <c r="E348" s="38" t="n">
        <v>85000</v>
      </c>
    </row>
    <row r="349" s="32" customFormat="true" ht="24.75" hidden="false" customHeight="true" outlineLevel="0" collapsed="false">
      <c r="A349" s="21" t="s">
        <v>149</v>
      </c>
      <c r="B349" s="21"/>
      <c r="C349" s="21"/>
      <c r="D349" s="21"/>
      <c r="E349" s="21"/>
    </row>
    <row r="350" s="32" customFormat="true" ht="15" hidden="false" customHeight="true" outlineLevel="0" collapsed="false">
      <c r="A350" s="36" t="s">
        <v>95</v>
      </c>
      <c r="B350" s="36" t="s">
        <v>96</v>
      </c>
      <c r="C350" s="36" t="s">
        <v>150</v>
      </c>
      <c r="D350" s="37" t="n">
        <v>12.2536264664005</v>
      </c>
      <c r="E350" s="38" t="n">
        <v>55000</v>
      </c>
    </row>
    <row r="351" s="32" customFormat="true" ht="15" hidden="false" customHeight="true" outlineLevel="0" collapsed="false">
      <c r="A351" s="36" t="s">
        <v>98</v>
      </c>
      <c r="B351" s="36" t="s">
        <v>96</v>
      </c>
      <c r="C351" s="36" t="s">
        <v>150</v>
      </c>
      <c r="D351" s="37" t="n">
        <v>5.18862801058834</v>
      </c>
      <c r="E351" s="38" t="n">
        <v>55000</v>
      </c>
    </row>
    <row r="352" s="32" customFormat="true" ht="15" hidden="false" customHeight="true" outlineLevel="0" collapsed="false">
      <c r="A352" s="36" t="s">
        <v>18</v>
      </c>
      <c r="B352" s="36" t="s">
        <v>96</v>
      </c>
      <c r="C352" s="36" t="s">
        <v>150</v>
      </c>
      <c r="D352" s="37" t="n">
        <v>16.6357202459331</v>
      </c>
      <c r="E352" s="38" t="n">
        <v>55000</v>
      </c>
    </row>
    <row r="353" s="32" customFormat="true" ht="15" hidden="false" customHeight="true" outlineLevel="0" collapsed="false">
      <c r="A353" s="36" t="s">
        <v>37</v>
      </c>
      <c r="B353" s="36" t="s">
        <v>96</v>
      </c>
      <c r="C353" s="36" t="s">
        <v>150</v>
      </c>
      <c r="D353" s="37" t="n">
        <v>1.77728249943423</v>
      </c>
      <c r="E353" s="38" t="n">
        <v>55000</v>
      </c>
    </row>
    <row r="354" s="32" customFormat="true" ht="15" hidden="false" customHeight="true" outlineLevel="0" collapsed="false">
      <c r="A354" s="36" t="s">
        <v>99</v>
      </c>
      <c r="B354" s="36" t="s">
        <v>96</v>
      </c>
      <c r="C354" s="36" t="s">
        <v>150</v>
      </c>
      <c r="D354" s="37" t="n">
        <v>7.16929726107512</v>
      </c>
      <c r="E354" s="38" t="n">
        <v>55000</v>
      </c>
    </row>
    <row r="355" s="32" customFormat="true" ht="15" hidden="false" customHeight="true" outlineLevel="0" collapsed="false">
      <c r="A355" s="36" t="s">
        <v>100</v>
      </c>
      <c r="B355" s="36" t="s">
        <v>96</v>
      </c>
      <c r="C355" s="36" t="s">
        <v>150</v>
      </c>
      <c r="D355" s="37" t="n">
        <v>6.60543606831887</v>
      </c>
      <c r="E355" s="38" t="n">
        <v>55000</v>
      </c>
    </row>
    <row r="356" s="32" customFormat="true" ht="15" hidden="false" customHeight="true" outlineLevel="0" collapsed="false">
      <c r="A356" s="36" t="s">
        <v>21</v>
      </c>
      <c r="B356" s="36" t="s">
        <v>96</v>
      </c>
      <c r="C356" s="36" t="s">
        <v>150</v>
      </c>
      <c r="D356" s="37" t="n">
        <v>6.73846475675413</v>
      </c>
      <c r="E356" s="38" t="n">
        <v>55000</v>
      </c>
    </row>
    <row r="357" s="32" customFormat="true" ht="15" hidden="false" customHeight="true" outlineLevel="0" collapsed="false">
      <c r="A357" s="36" t="s">
        <v>101</v>
      </c>
      <c r="B357" s="36" t="s">
        <v>96</v>
      </c>
      <c r="C357" s="36" t="s">
        <v>150</v>
      </c>
      <c r="D357" s="37" t="n">
        <v>12.5334138477893</v>
      </c>
      <c r="E357" s="38" t="n">
        <v>55000</v>
      </c>
    </row>
    <row r="358" s="32" customFormat="true" ht="15" hidden="false" customHeight="true" outlineLevel="0" collapsed="false">
      <c r="A358" s="36" t="s">
        <v>146</v>
      </c>
      <c r="B358" s="36" t="s">
        <v>96</v>
      </c>
      <c r="C358" s="36" t="s">
        <v>150</v>
      </c>
      <c r="D358" s="37" t="n">
        <v>1.69028623849492</v>
      </c>
      <c r="E358" s="38" t="n">
        <v>55000</v>
      </c>
    </row>
    <row r="359" s="32" customFormat="true" ht="15" hidden="false" customHeight="true" outlineLevel="0" collapsed="false">
      <c r="A359" s="36" t="s">
        <v>102</v>
      </c>
      <c r="B359" s="36" t="s">
        <v>96</v>
      </c>
      <c r="C359" s="36" t="s">
        <v>150</v>
      </c>
      <c r="D359" s="37" t="n">
        <v>0.814089290173143</v>
      </c>
      <c r="E359" s="38" t="n">
        <v>55000</v>
      </c>
    </row>
    <row r="360" s="32" customFormat="true" ht="15" hidden="false" customHeight="true" outlineLevel="0" collapsed="false">
      <c r="A360" s="36" t="s">
        <v>103</v>
      </c>
      <c r="B360" s="36" t="s">
        <v>96</v>
      </c>
      <c r="C360" s="36" t="s">
        <v>150</v>
      </c>
      <c r="D360" s="37" t="n">
        <v>9.96363841863796</v>
      </c>
      <c r="E360" s="38" t="n">
        <v>55000</v>
      </c>
    </row>
    <row r="361" s="32" customFormat="true" ht="15" hidden="false" customHeight="true" outlineLevel="0" collapsed="false">
      <c r="A361" s="36" t="s">
        <v>23</v>
      </c>
      <c r="B361" s="36" t="s">
        <v>96</v>
      </c>
      <c r="C361" s="36" t="s">
        <v>150</v>
      </c>
      <c r="D361" s="37" t="n">
        <v>3.89645850524865</v>
      </c>
      <c r="E361" s="38" t="n">
        <v>55000</v>
      </c>
    </row>
    <row r="362" s="32" customFormat="true" ht="15" hidden="false" customHeight="true" outlineLevel="0" collapsed="false">
      <c r="A362" s="36" t="s">
        <v>38</v>
      </c>
      <c r="B362" s="36" t="s">
        <v>96</v>
      </c>
      <c r="C362" s="36" t="s">
        <v>150</v>
      </c>
      <c r="D362" s="37" t="n">
        <v>0.218332476171907</v>
      </c>
      <c r="E362" s="38" t="n">
        <v>55000</v>
      </c>
    </row>
    <row r="363" s="32" customFormat="true" ht="15" hidden="false" customHeight="true" outlineLevel="0" collapsed="false">
      <c r="A363" s="36" t="s">
        <v>104</v>
      </c>
      <c r="B363" s="36" t="s">
        <v>96</v>
      </c>
      <c r="C363" s="36" t="s">
        <v>150</v>
      </c>
      <c r="D363" s="37" t="n">
        <v>16.9974190270888</v>
      </c>
      <c r="E363" s="38" t="n">
        <v>55000</v>
      </c>
    </row>
    <row r="364" s="32" customFormat="true" ht="15" hidden="false" customHeight="true" outlineLevel="0" collapsed="false">
      <c r="A364" s="36" t="s">
        <v>105</v>
      </c>
      <c r="B364" s="36" t="s">
        <v>96</v>
      </c>
      <c r="C364" s="36" t="s">
        <v>150</v>
      </c>
      <c r="D364" s="37" t="n">
        <v>7.70930176231038</v>
      </c>
      <c r="E364" s="38" t="n">
        <v>55000</v>
      </c>
    </row>
    <row r="365" s="32" customFormat="true" ht="15" hidden="false" customHeight="true" outlineLevel="0" collapsed="false">
      <c r="A365" s="36" t="s">
        <v>106</v>
      </c>
      <c r="B365" s="36" t="s">
        <v>96</v>
      </c>
      <c r="C365" s="36" t="s">
        <v>150</v>
      </c>
      <c r="D365" s="37" t="n">
        <v>16.6620750449584</v>
      </c>
      <c r="E365" s="38" t="n">
        <v>55000</v>
      </c>
    </row>
    <row r="366" s="32" customFormat="true" ht="15" hidden="false" customHeight="true" outlineLevel="0" collapsed="false">
      <c r="A366" s="36" t="s">
        <v>107</v>
      </c>
      <c r="B366" s="36" t="s">
        <v>96</v>
      </c>
      <c r="C366" s="36" t="s">
        <v>150</v>
      </c>
      <c r="D366" s="37" t="n">
        <v>2.4691952719788</v>
      </c>
      <c r="E366" s="38" t="n">
        <v>55000</v>
      </c>
    </row>
    <row r="367" s="32" customFormat="true" ht="15" hidden="false" customHeight="true" outlineLevel="0" collapsed="false">
      <c r="A367" s="36" t="s">
        <v>108</v>
      </c>
      <c r="B367" s="36" t="s">
        <v>96</v>
      </c>
      <c r="C367" s="36" t="s">
        <v>150</v>
      </c>
      <c r="D367" s="37" t="n">
        <v>5.89024910487967</v>
      </c>
      <c r="E367" s="38" t="n">
        <v>55000</v>
      </c>
    </row>
    <row r="368" s="32" customFormat="true" ht="15" hidden="false" customHeight="true" outlineLevel="0" collapsed="false">
      <c r="A368" s="36" t="s">
        <v>109</v>
      </c>
      <c r="B368" s="36" t="s">
        <v>96</v>
      </c>
      <c r="C368" s="36" t="s">
        <v>150</v>
      </c>
      <c r="D368" s="37" t="n">
        <v>19.3884439621983</v>
      </c>
      <c r="E368" s="38" t="n">
        <v>55000</v>
      </c>
    </row>
    <row r="369" s="32" customFormat="true" ht="15" hidden="false" customHeight="true" outlineLevel="0" collapsed="false">
      <c r="A369" s="36" t="s">
        <v>110</v>
      </c>
      <c r="B369" s="36" t="s">
        <v>96</v>
      </c>
      <c r="C369" s="36" t="s">
        <v>150</v>
      </c>
      <c r="D369" s="37" t="n">
        <v>7.58539983190359</v>
      </c>
      <c r="E369" s="38" t="n">
        <v>55000</v>
      </c>
    </row>
    <row r="370" s="32" customFormat="true" ht="15" hidden="false" customHeight="true" outlineLevel="0" collapsed="false">
      <c r="A370" s="36" t="s">
        <v>26</v>
      </c>
      <c r="B370" s="36" t="s">
        <v>96</v>
      </c>
      <c r="C370" s="36" t="s">
        <v>150</v>
      </c>
      <c r="D370" s="37" t="n">
        <v>4.0210585203031</v>
      </c>
      <c r="E370" s="38" t="n">
        <v>55000</v>
      </c>
    </row>
    <row r="371" s="32" customFormat="true" ht="15" hidden="false" customHeight="true" outlineLevel="0" collapsed="false">
      <c r="A371" s="36" t="s">
        <v>77</v>
      </c>
      <c r="B371" s="36" t="s">
        <v>96</v>
      </c>
      <c r="C371" s="36" t="s">
        <v>150</v>
      </c>
      <c r="D371" s="37" t="n">
        <v>3.78801383516483</v>
      </c>
      <c r="E371" s="38" t="n">
        <v>55000</v>
      </c>
    </row>
    <row r="372" s="32" customFormat="true" ht="15" hidden="false" customHeight="true" outlineLevel="0" collapsed="false">
      <c r="A372" s="36" t="s">
        <v>111</v>
      </c>
      <c r="B372" s="36" t="s">
        <v>96</v>
      </c>
      <c r="C372" s="36" t="s">
        <v>150</v>
      </c>
      <c r="D372" s="37" t="n">
        <v>14.723835451109</v>
      </c>
      <c r="E372" s="38" t="n">
        <v>55000</v>
      </c>
    </row>
    <row r="373" s="32" customFormat="true" ht="15" hidden="false" customHeight="true" outlineLevel="0" collapsed="false">
      <c r="A373" s="36" t="s">
        <v>151</v>
      </c>
      <c r="B373" s="36" t="s">
        <v>96</v>
      </c>
      <c r="C373" s="36" t="s">
        <v>150</v>
      </c>
      <c r="D373" s="37" t="n">
        <v>19.6179519942412</v>
      </c>
      <c r="E373" s="38" t="n">
        <v>55000</v>
      </c>
    </row>
    <row r="374" s="32" customFormat="true" ht="15" hidden="false" customHeight="true" outlineLevel="0" collapsed="false">
      <c r="A374" s="36" t="s">
        <v>112</v>
      </c>
      <c r="B374" s="36" t="s">
        <v>96</v>
      </c>
      <c r="C374" s="36" t="s">
        <v>150</v>
      </c>
      <c r="D374" s="37" t="n">
        <v>16.3696466803131</v>
      </c>
      <c r="E374" s="38" t="n">
        <v>55000</v>
      </c>
    </row>
    <row r="375" s="32" customFormat="true" ht="15" hidden="false" customHeight="true" outlineLevel="0" collapsed="false">
      <c r="A375" s="36" t="s">
        <v>27</v>
      </c>
      <c r="B375" s="36" t="s">
        <v>96</v>
      </c>
      <c r="C375" s="36" t="s">
        <v>150</v>
      </c>
      <c r="D375" s="37" t="n">
        <v>12.6274676585571</v>
      </c>
      <c r="E375" s="38" t="n">
        <v>55000</v>
      </c>
    </row>
    <row r="376" s="32" customFormat="true" ht="15" hidden="false" customHeight="true" outlineLevel="0" collapsed="false">
      <c r="A376" s="36" t="s">
        <v>28</v>
      </c>
      <c r="B376" s="36" t="s">
        <v>96</v>
      </c>
      <c r="C376" s="36" t="s">
        <v>150</v>
      </c>
      <c r="D376" s="37" t="n">
        <v>16.3243681907075</v>
      </c>
      <c r="E376" s="38" t="n">
        <v>55000</v>
      </c>
    </row>
    <row r="377" s="32" customFormat="true" ht="15" hidden="false" customHeight="true" outlineLevel="0" collapsed="false">
      <c r="A377" s="36" t="s">
        <v>39</v>
      </c>
      <c r="B377" s="36" t="s">
        <v>96</v>
      </c>
      <c r="C377" s="36" t="s">
        <v>150</v>
      </c>
      <c r="D377" s="37" t="n">
        <v>16.0226498686792</v>
      </c>
      <c r="E377" s="38" t="n">
        <v>55000</v>
      </c>
    </row>
    <row r="378" s="32" customFormat="true" ht="15" hidden="false" customHeight="true" outlineLevel="0" collapsed="false">
      <c r="A378" s="36" t="s">
        <v>40</v>
      </c>
      <c r="B378" s="36" t="s">
        <v>96</v>
      </c>
      <c r="C378" s="36" t="s">
        <v>150</v>
      </c>
      <c r="D378" s="37" t="n">
        <v>16.7425882920257</v>
      </c>
      <c r="E378" s="38" t="n">
        <v>55000</v>
      </c>
    </row>
    <row r="379" s="32" customFormat="true" ht="15" hidden="false" customHeight="true" outlineLevel="0" collapsed="false">
      <c r="A379" s="36" t="s">
        <v>114</v>
      </c>
      <c r="B379" s="36" t="s">
        <v>96</v>
      </c>
      <c r="C379" s="36" t="s">
        <v>150</v>
      </c>
      <c r="D379" s="37" t="n">
        <v>8.2066042377832</v>
      </c>
      <c r="E379" s="38" t="n">
        <v>55000</v>
      </c>
    </row>
    <row r="380" s="32" customFormat="true" ht="15" hidden="false" customHeight="true" outlineLevel="0" collapsed="false">
      <c r="A380" s="36" t="s">
        <v>41</v>
      </c>
      <c r="B380" s="36" t="s">
        <v>96</v>
      </c>
      <c r="C380" s="36" t="s">
        <v>150</v>
      </c>
      <c r="D380" s="37" t="n">
        <v>17.1834496953011</v>
      </c>
      <c r="E380" s="38" t="n">
        <v>55000</v>
      </c>
    </row>
    <row r="381" s="32" customFormat="true" ht="15" hidden="false" customHeight="true" outlineLevel="0" collapsed="false">
      <c r="A381" s="36" t="s">
        <v>42</v>
      </c>
      <c r="B381" s="36" t="s">
        <v>96</v>
      </c>
      <c r="C381" s="36" t="s">
        <v>150</v>
      </c>
      <c r="D381" s="37" t="n">
        <v>0.150313502507879</v>
      </c>
      <c r="E381" s="38" t="n">
        <v>55000</v>
      </c>
    </row>
    <row r="382" s="32" customFormat="true" ht="15" hidden="false" customHeight="true" outlineLevel="0" collapsed="false">
      <c r="A382" s="36" t="s">
        <v>115</v>
      </c>
      <c r="B382" s="36" t="s">
        <v>96</v>
      </c>
      <c r="C382" s="36" t="s">
        <v>150</v>
      </c>
      <c r="D382" s="37" t="n">
        <v>16.2115671865663</v>
      </c>
      <c r="E382" s="38" t="n">
        <v>55000</v>
      </c>
    </row>
    <row r="383" s="32" customFormat="true" ht="15" hidden="false" customHeight="true" outlineLevel="0" collapsed="false">
      <c r="A383" s="36" t="s">
        <v>81</v>
      </c>
      <c r="B383" s="36" t="s">
        <v>96</v>
      </c>
      <c r="C383" s="36" t="s">
        <v>150</v>
      </c>
      <c r="D383" s="37" t="n">
        <v>3.89570126842624</v>
      </c>
      <c r="E383" s="38" t="n">
        <v>55000</v>
      </c>
    </row>
    <row r="384" s="32" customFormat="true" ht="15" hidden="false" customHeight="true" outlineLevel="0" collapsed="false">
      <c r="A384" s="36" t="s">
        <v>29</v>
      </c>
      <c r="B384" s="36" t="s">
        <v>96</v>
      </c>
      <c r="C384" s="36" t="s">
        <v>150</v>
      </c>
      <c r="D384" s="37" t="n">
        <v>3.72466454538715</v>
      </c>
      <c r="E384" s="38" t="n">
        <v>55000</v>
      </c>
    </row>
    <row r="385" s="32" customFormat="true" ht="15" hidden="false" customHeight="true" outlineLevel="0" collapsed="false">
      <c r="A385" s="36" t="s">
        <v>30</v>
      </c>
      <c r="B385" s="36" t="s">
        <v>96</v>
      </c>
      <c r="C385" s="36" t="s">
        <v>150</v>
      </c>
      <c r="D385" s="37" t="n">
        <v>5.0846008920258</v>
      </c>
      <c r="E385" s="38" t="n">
        <v>55000</v>
      </c>
    </row>
    <row r="386" s="32" customFormat="true" ht="15" hidden="false" customHeight="true" outlineLevel="0" collapsed="false">
      <c r="A386" s="36" t="s">
        <v>43</v>
      </c>
      <c r="B386" s="36" t="s">
        <v>96</v>
      </c>
      <c r="C386" s="36" t="s">
        <v>150</v>
      </c>
      <c r="D386" s="37" t="n">
        <v>11.7251913039958</v>
      </c>
      <c r="E386" s="38" t="n">
        <v>55000</v>
      </c>
    </row>
    <row r="387" s="32" customFormat="true" ht="15" hidden="false" customHeight="true" outlineLevel="0" collapsed="false">
      <c r="A387" s="36" t="s">
        <v>31</v>
      </c>
      <c r="B387" s="36" t="s">
        <v>96</v>
      </c>
      <c r="C387" s="36" t="s">
        <v>150</v>
      </c>
      <c r="D387" s="37" t="n">
        <v>8.378256919903</v>
      </c>
      <c r="E387" s="38" t="n">
        <v>55000</v>
      </c>
    </row>
    <row r="388" s="32" customFormat="true" ht="15" hidden="false" customHeight="true" outlineLevel="0" collapsed="false">
      <c r="A388" s="36" t="s">
        <v>117</v>
      </c>
      <c r="B388" s="36" t="s">
        <v>96</v>
      </c>
      <c r="C388" s="36" t="s">
        <v>150</v>
      </c>
      <c r="D388" s="37" t="n">
        <v>13.2865693887859</v>
      </c>
      <c r="E388" s="38" t="n">
        <v>55000</v>
      </c>
    </row>
    <row r="389" s="32" customFormat="true" ht="15" hidden="false" customHeight="true" outlineLevel="0" collapsed="false">
      <c r="A389" s="36" t="s">
        <v>118</v>
      </c>
      <c r="B389" s="36" t="s">
        <v>96</v>
      </c>
      <c r="C389" s="36" t="s">
        <v>150</v>
      </c>
      <c r="D389" s="37" t="n">
        <v>4.38717520100214</v>
      </c>
      <c r="E389" s="38" t="n">
        <v>55000</v>
      </c>
    </row>
    <row r="390" s="32" customFormat="true" ht="15" hidden="false" customHeight="true" outlineLevel="0" collapsed="false">
      <c r="A390" s="36" t="s">
        <v>148</v>
      </c>
      <c r="B390" s="36" t="s">
        <v>96</v>
      </c>
      <c r="C390" s="36" t="s">
        <v>150</v>
      </c>
      <c r="D390" s="37" t="n">
        <v>7.10757340771549</v>
      </c>
      <c r="E390" s="38" t="n">
        <v>55000</v>
      </c>
    </row>
    <row r="391" s="32" customFormat="true" ht="15" hidden="false" customHeight="true" outlineLevel="0" collapsed="false">
      <c r="A391" s="36" t="s">
        <v>45</v>
      </c>
      <c r="B391" s="36" t="s">
        <v>96</v>
      </c>
      <c r="C391" s="36" t="s">
        <v>150</v>
      </c>
      <c r="D391" s="37" t="n">
        <v>4.84505121758786</v>
      </c>
      <c r="E391" s="38" t="n">
        <v>55000</v>
      </c>
    </row>
    <row r="392" s="32" customFormat="true" ht="15" hidden="false" customHeight="true" outlineLevel="0" collapsed="false">
      <c r="A392" s="36" t="s">
        <v>46</v>
      </c>
      <c r="B392" s="36" t="s">
        <v>96</v>
      </c>
      <c r="C392" s="36" t="s">
        <v>150</v>
      </c>
      <c r="D392" s="37" t="n">
        <v>9.98603534375656</v>
      </c>
      <c r="E392" s="38" t="n">
        <v>55000</v>
      </c>
    </row>
    <row r="393" s="32" customFormat="true" ht="15" hidden="false" customHeight="true" outlineLevel="0" collapsed="false">
      <c r="A393" s="36" t="s">
        <v>47</v>
      </c>
      <c r="B393" s="36" t="s">
        <v>96</v>
      </c>
      <c r="C393" s="36" t="s">
        <v>150</v>
      </c>
      <c r="D393" s="37" t="n">
        <v>19.9022528653041</v>
      </c>
      <c r="E393" s="38" t="n">
        <v>55000</v>
      </c>
    </row>
    <row r="394" s="32" customFormat="true" ht="15" hidden="false" customHeight="true" outlineLevel="0" collapsed="false">
      <c r="A394" s="36" t="s">
        <v>48</v>
      </c>
      <c r="B394" s="36" t="s">
        <v>96</v>
      </c>
      <c r="C394" s="36" t="s">
        <v>150</v>
      </c>
      <c r="D394" s="37" t="n">
        <v>6.90289465117296</v>
      </c>
      <c r="E394" s="38" t="n">
        <v>55000</v>
      </c>
    </row>
    <row r="395" s="32" customFormat="true" ht="15" hidden="false" customHeight="true" outlineLevel="0" collapsed="false">
      <c r="A395" s="36" t="s">
        <v>32</v>
      </c>
      <c r="B395" s="36" t="s">
        <v>96</v>
      </c>
      <c r="C395" s="36" t="s">
        <v>150</v>
      </c>
      <c r="D395" s="37" t="n">
        <v>14.8109219983449</v>
      </c>
      <c r="E395" s="38" t="n">
        <v>55000</v>
      </c>
    </row>
    <row r="396" s="32" customFormat="true" ht="15" hidden="false" customHeight="true" outlineLevel="0" collapsed="false">
      <c r="A396" s="36" t="s">
        <v>49</v>
      </c>
      <c r="B396" s="36" t="s">
        <v>96</v>
      </c>
      <c r="C396" s="36" t="s">
        <v>150</v>
      </c>
      <c r="D396" s="37" t="n">
        <v>13.5129861831052</v>
      </c>
      <c r="E396" s="38" t="n">
        <v>59000</v>
      </c>
    </row>
    <row r="397" s="32" customFormat="true" ht="15" hidden="false" customHeight="true" outlineLevel="0" collapsed="false">
      <c r="A397" s="36" t="s">
        <v>50</v>
      </c>
      <c r="B397" s="36" t="s">
        <v>96</v>
      </c>
      <c r="C397" s="36" t="s">
        <v>150</v>
      </c>
      <c r="D397" s="37" t="n">
        <v>10.4205651708098</v>
      </c>
      <c r="E397" s="38" t="n">
        <v>59000</v>
      </c>
    </row>
    <row r="398" s="32" customFormat="true" ht="15" hidden="false" customHeight="true" outlineLevel="0" collapsed="false">
      <c r="A398" s="36" t="s">
        <v>51</v>
      </c>
      <c r="B398" s="36" t="s">
        <v>96</v>
      </c>
      <c r="C398" s="36" t="s">
        <v>150</v>
      </c>
      <c r="D398" s="37" t="n">
        <v>0.665876711197306</v>
      </c>
      <c r="E398" s="38" t="n">
        <v>59000</v>
      </c>
    </row>
    <row r="399" s="32" customFormat="true" ht="15" hidden="false" customHeight="true" outlineLevel="0" collapsed="false">
      <c r="A399" s="36" t="s">
        <v>52</v>
      </c>
      <c r="B399" s="36" t="s">
        <v>96</v>
      </c>
      <c r="C399" s="36" t="s">
        <v>150</v>
      </c>
      <c r="D399" s="37" t="n">
        <v>4.65681233786028</v>
      </c>
      <c r="E399" s="38" t="n">
        <v>59000</v>
      </c>
    </row>
    <row r="400" s="32" customFormat="true" ht="15" hidden="false" customHeight="true" outlineLevel="0" collapsed="false">
      <c r="A400" s="36" t="s">
        <v>53</v>
      </c>
      <c r="B400" s="36" t="s">
        <v>96</v>
      </c>
      <c r="C400" s="36" t="s">
        <v>150</v>
      </c>
      <c r="D400" s="37" t="n">
        <v>6.30363576598173</v>
      </c>
      <c r="E400" s="38" t="n">
        <v>59000</v>
      </c>
    </row>
    <row r="401" s="32" customFormat="true" ht="15" hidden="false" customHeight="true" outlineLevel="0" collapsed="false">
      <c r="A401" s="36" t="s">
        <v>54</v>
      </c>
      <c r="B401" s="36" t="s">
        <v>96</v>
      </c>
      <c r="C401" s="36" t="s">
        <v>150</v>
      </c>
      <c r="D401" s="37" t="n">
        <v>4.01713341297738</v>
      </c>
      <c r="E401" s="38" t="n">
        <v>59000</v>
      </c>
    </row>
    <row r="402" s="32" customFormat="true" ht="15" hidden="false" customHeight="true" outlineLevel="0" collapsed="false">
      <c r="A402" s="36" t="s">
        <v>119</v>
      </c>
      <c r="B402" s="36" t="s">
        <v>96</v>
      </c>
      <c r="C402" s="36" t="s">
        <v>150</v>
      </c>
      <c r="D402" s="37" t="n">
        <v>14.6407148681078</v>
      </c>
      <c r="E402" s="38" t="n">
        <v>59000</v>
      </c>
    </row>
    <row r="403" s="32" customFormat="true" ht="15" hidden="false" customHeight="true" outlineLevel="0" collapsed="false">
      <c r="A403" s="36" t="s">
        <v>82</v>
      </c>
      <c r="B403" s="36" t="s">
        <v>96</v>
      </c>
      <c r="C403" s="36" t="s">
        <v>150</v>
      </c>
      <c r="D403" s="37" t="n">
        <v>6.49131168177419</v>
      </c>
      <c r="E403" s="38" t="n">
        <v>59000</v>
      </c>
    </row>
    <row r="404" s="32" customFormat="true" ht="15" hidden="false" customHeight="true" outlineLevel="0" collapsed="false">
      <c r="A404" s="36" t="s">
        <v>120</v>
      </c>
      <c r="B404" s="36" t="s">
        <v>96</v>
      </c>
      <c r="C404" s="36" t="s">
        <v>150</v>
      </c>
      <c r="D404" s="37" t="n">
        <v>18.2321959088989</v>
      </c>
      <c r="E404" s="38" t="n">
        <v>59000</v>
      </c>
    </row>
    <row r="405" s="32" customFormat="true" ht="15" hidden="false" customHeight="true" outlineLevel="0" collapsed="false">
      <c r="A405" s="36" t="s">
        <v>121</v>
      </c>
      <c r="B405" s="36" t="s">
        <v>96</v>
      </c>
      <c r="C405" s="36" t="s">
        <v>150</v>
      </c>
      <c r="D405" s="37" t="n">
        <v>10.3975641542607</v>
      </c>
      <c r="E405" s="38" t="n">
        <v>59000</v>
      </c>
    </row>
    <row r="406" s="1" customFormat="true" ht="191.25" hidden="false" customHeight="true" outlineLevel="0" collapsed="false">
      <c r="A406" s="3" t="s">
        <v>152</v>
      </c>
      <c r="B406" s="3"/>
      <c r="C406" s="3"/>
      <c r="D406" s="3"/>
      <c r="E406" s="3"/>
    </row>
    <row r="407" customFormat="false" ht="12.75" hidden="false" customHeight="true" outlineLevel="0" collapsed="false">
      <c r="C407" s="0"/>
    </row>
    <row r="408" customFormat="false" ht="12.75" hidden="false" customHeight="true" outlineLevel="0" collapsed="false">
      <c r="C408" s="0"/>
      <c r="D408" s="0"/>
      <c r="E408" s="0"/>
    </row>
    <row r="409" customFormat="false" ht="12.75" hidden="false" customHeight="true" outlineLevel="0" collapsed="false">
      <c r="C409" s="0"/>
      <c r="D409" s="0"/>
      <c r="E409" s="0"/>
    </row>
    <row r="410" customFormat="false" ht="12.75" hidden="false" customHeight="true" outlineLevel="0" collapsed="false">
      <c r="C410" s="0"/>
      <c r="D410" s="0"/>
      <c r="E410" s="0"/>
    </row>
    <row r="411" customFormat="false" ht="12.75" hidden="false" customHeight="true" outlineLevel="0" collapsed="false">
      <c r="C411" s="0"/>
      <c r="D411" s="0"/>
      <c r="E411" s="0"/>
    </row>
    <row r="412" customFormat="false" ht="12.75" hidden="false" customHeight="true" outlineLevel="0" collapsed="false">
      <c r="C412" s="0"/>
      <c r="D412" s="0"/>
      <c r="E412" s="0"/>
    </row>
    <row r="413" customFormat="false" ht="12.75" hidden="false" customHeight="true" outlineLevel="0" collapsed="false">
      <c r="C413" s="0"/>
      <c r="D413" s="0"/>
      <c r="E413" s="0"/>
    </row>
    <row r="414" customFormat="false" ht="12.75" hidden="false" customHeight="true" outlineLevel="0" collapsed="false">
      <c r="C414" s="0"/>
      <c r="D414" s="0"/>
      <c r="E414" s="0"/>
    </row>
    <row r="415" customFormat="false" ht="12.75" hidden="false" customHeight="true" outlineLevel="0" collapsed="false">
      <c r="C415" s="0"/>
      <c r="D415" s="0"/>
      <c r="E415" s="0"/>
    </row>
    <row r="416" customFormat="false" ht="12.75" hidden="false" customHeight="true" outlineLevel="0" collapsed="false">
      <c r="C416" s="0"/>
      <c r="D416" s="0"/>
      <c r="E416" s="0"/>
    </row>
    <row r="417" customFormat="false" ht="12.75" hidden="false" customHeight="true" outlineLevel="0" collapsed="false">
      <c r="C417" s="0"/>
      <c r="D417" s="0"/>
      <c r="E417" s="0"/>
    </row>
    <row r="418" customFormat="false" ht="12.75" hidden="false" customHeight="true" outlineLevel="0" collapsed="false">
      <c r="C418" s="0"/>
      <c r="D418" s="0"/>
      <c r="E418" s="0"/>
    </row>
    <row r="419" customFormat="false" ht="12.75" hidden="false" customHeight="true" outlineLevel="0" collapsed="false">
      <c r="C419" s="0"/>
      <c r="D419" s="0"/>
      <c r="E419" s="0"/>
    </row>
    <row r="420" customFormat="false" ht="12.75" hidden="false" customHeight="true" outlineLevel="0" collapsed="false">
      <c r="C420" s="0"/>
      <c r="D420" s="0"/>
      <c r="E420" s="0"/>
    </row>
    <row r="421" customFormat="false" ht="12.75" hidden="false" customHeight="true" outlineLevel="0" collapsed="false">
      <c r="C421" s="0"/>
      <c r="D421" s="0"/>
      <c r="E421" s="0"/>
    </row>
    <row r="422" customFormat="false" ht="12.75" hidden="false" customHeight="true" outlineLevel="0" collapsed="false">
      <c r="C422" s="0"/>
      <c r="D422" s="0"/>
      <c r="E422" s="0"/>
    </row>
    <row r="423" customFormat="false" ht="12.75" hidden="false" customHeight="true" outlineLevel="0" collapsed="false">
      <c r="C423" s="0"/>
      <c r="D423" s="0"/>
      <c r="E423" s="0"/>
    </row>
    <row r="424" customFormat="false" ht="12.75" hidden="false" customHeight="true" outlineLevel="0" collapsed="false">
      <c r="C424" s="0"/>
      <c r="D424" s="0"/>
      <c r="E424" s="0"/>
    </row>
    <row r="425" customFormat="false" ht="12.75" hidden="false" customHeight="true" outlineLevel="0" collapsed="false">
      <c r="C425" s="0"/>
      <c r="D425" s="0"/>
      <c r="E425" s="0"/>
    </row>
    <row r="426" customFormat="false" ht="12.75" hidden="false" customHeight="true" outlineLevel="0" collapsed="false">
      <c r="C426" s="0"/>
      <c r="D426" s="0"/>
      <c r="E426" s="0"/>
    </row>
    <row r="427" customFormat="false" ht="12.75" hidden="false" customHeight="true" outlineLevel="0" collapsed="false">
      <c r="A427" s="0"/>
      <c r="B427" s="0"/>
      <c r="C427" s="0"/>
      <c r="D427" s="0"/>
      <c r="E427" s="0"/>
    </row>
    <row r="428" customFormat="false" ht="12.75" hidden="false" customHeight="true" outlineLevel="0" collapsed="false">
      <c r="A428" s="0"/>
      <c r="B428" s="0"/>
      <c r="C428" s="0"/>
      <c r="D428" s="0"/>
      <c r="E428" s="0"/>
    </row>
    <row r="429" customFormat="false" ht="12.75" hidden="false" customHeight="true" outlineLevel="0" collapsed="false">
      <c r="A429" s="32"/>
      <c r="B429" s="32"/>
      <c r="C429" s="32"/>
      <c r="D429" s="0"/>
      <c r="E429" s="0"/>
    </row>
    <row r="430" customFormat="false" ht="12.75" hidden="false" customHeight="true" outlineLevel="0" collapsed="false">
      <c r="C430" s="0"/>
      <c r="D430" s="0"/>
      <c r="E430" s="0"/>
    </row>
    <row r="431" s="32" customFormat="true" ht="12.75" hidden="false" customHeight="true" outlineLevel="0" collapsed="false">
      <c r="A431" s="1"/>
      <c r="B431" s="1"/>
      <c r="C431" s="0"/>
    </row>
    <row r="432" customFormat="false" ht="12.75" hidden="false" customHeight="true" outlineLevel="0" collapsed="false">
      <c r="A432" s="0"/>
      <c r="B432" s="0"/>
      <c r="C432" s="0"/>
      <c r="D432" s="0"/>
      <c r="E432" s="0"/>
    </row>
    <row r="433" customFormat="false" ht="12.75" hidden="false" customHeight="true" outlineLevel="0" collapsed="false">
      <c r="A433" s="0"/>
      <c r="B433" s="0"/>
      <c r="C433" s="0"/>
      <c r="D433" s="0"/>
      <c r="E433" s="0"/>
    </row>
    <row r="434" customFormat="false" ht="12.75" hidden="false" customHeight="true" outlineLevel="0" collapsed="false">
      <c r="D434" s="0"/>
      <c r="E434" s="0"/>
    </row>
    <row r="435" customFormat="false" ht="12.75" hidden="false" customHeight="true" outlineLevel="0" collapsed="false">
      <c r="D435" s="0"/>
      <c r="E435" s="0"/>
    </row>
    <row r="444" customFormat="false" ht="12.75" hidden="false" customHeight="true" outlineLevel="0" collapsed="false">
      <c r="D444" s="0"/>
      <c r="E444" s="0"/>
    </row>
    <row r="445" customFormat="false" ht="12.75" hidden="false" customHeight="true" outlineLevel="0" collapsed="false">
      <c r="D445" s="0"/>
      <c r="E445" s="0"/>
    </row>
    <row r="446" customFormat="false" ht="12.75" hidden="false" customHeight="true" outlineLevel="0" collapsed="false">
      <c r="D446" s="0"/>
      <c r="E446" s="0"/>
    </row>
    <row r="447" customFormat="false" ht="12.75" hidden="false" customHeight="true" outlineLevel="0" collapsed="false">
      <c r="D447" s="0"/>
      <c r="E447" s="0"/>
    </row>
    <row r="448" customFormat="false" ht="12.75" hidden="false" customHeight="true" outlineLevel="0" collapsed="false">
      <c r="D448" s="0"/>
      <c r="E448" s="0"/>
    </row>
    <row r="449" customFormat="false" ht="12.75" hidden="false" customHeight="true" outlineLevel="0" collapsed="false">
      <c r="D449" s="0"/>
      <c r="E449" s="0"/>
    </row>
    <row r="450" customFormat="false" ht="12.75" hidden="false" customHeight="true" outlineLevel="0" collapsed="false">
      <c r="D450" s="0"/>
      <c r="E450" s="0"/>
    </row>
    <row r="451" customFormat="false" ht="12.75" hidden="false" customHeight="true" outlineLevel="0" collapsed="false">
      <c r="D451" s="0"/>
      <c r="E451" s="0"/>
    </row>
    <row r="452" customFormat="false" ht="12.75" hidden="false" customHeight="true" outlineLevel="0" collapsed="false">
      <c r="D452" s="0"/>
      <c r="E452" s="0"/>
    </row>
    <row r="453" customFormat="false" ht="12.75" hidden="false" customHeight="true" outlineLevel="0" collapsed="false">
      <c r="D453" s="0"/>
      <c r="E453" s="0"/>
    </row>
    <row r="454" customFormat="false" ht="12.75" hidden="false" customHeight="true" outlineLevel="0" collapsed="false">
      <c r="D454" s="0"/>
      <c r="E454" s="0"/>
    </row>
    <row r="483" customFormat="false" ht="12.75" hidden="false" customHeight="true" outlineLevel="0" collapsed="false">
      <c r="D483" s="0"/>
      <c r="E483" s="0"/>
    </row>
  </sheetData>
  <mergeCells count="25">
    <mergeCell ref="A1:C10"/>
    <mergeCell ref="D1:F1"/>
    <mergeCell ref="D2:F2"/>
    <mergeCell ref="D3:F3"/>
    <mergeCell ref="D4:F4"/>
    <mergeCell ref="D5:F5"/>
    <mergeCell ref="D7:E7"/>
    <mergeCell ref="D8:F8"/>
    <mergeCell ref="D10:E10"/>
    <mergeCell ref="A13:F13"/>
    <mergeCell ref="A19:A20"/>
    <mergeCell ref="B19:B20"/>
    <mergeCell ref="C19:C20"/>
    <mergeCell ref="D19:D20"/>
    <mergeCell ref="E19:E20"/>
    <mergeCell ref="A21:E21"/>
    <mergeCell ref="A22:E22"/>
    <mergeCell ref="A42:E42"/>
    <mergeCell ref="A125:E125"/>
    <mergeCell ref="A148:E148"/>
    <mergeCell ref="A155:E155"/>
    <mergeCell ref="A156:E156"/>
    <mergeCell ref="A249:E249"/>
    <mergeCell ref="A349:E349"/>
    <mergeCell ref="A406:E4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2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16.13"/>
    <col collapsed="false" customWidth="true" hidden="false" outlineLevel="0" max="4" min="4" style="0" width="22.99"/>
    <col collapsed="false" customWidth="true" hidden="false" outlineLevel="0" max="5" min="5" style="0" width="29.85"/>
    <col collapsed="false" customWidth="true" hidden="false" outlineLevel="0" max="6" min="6" style="0" width="22.99"/>
    <col collapsed="false" customWidth="true" hidden="false" outlineLevel="0" max="10" min="10" style="39" width="15.7"/>
    <col collapsed="false" customWidth="true" hidden="false" outlineLevel="0" max="11" min="11" style="0" width="18.56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40" t="s">
        <v>93</v>
      </c>
      <c r="E2" s="41" t="s">
        <v>153</v>
      </c>
      <c r="F2" s="41" t="s">
        <v>154</v>
      </c>
    </row>
    <row r="3" customFormat="false" ht="13.5" hidden="false" customHeight="false" outlineLevel="0" collapsed="false">
      <c r="B3" s="42" t="s">
        <v>94</v>
      </c>
      <c r="E3" s="43"/>
      <c r="F3" s="43"/>
    </row>
    <row r="4" customFormat="false" ht="13.5" hidden="false" customHeight="false" outlineLevel="0" collapsed="false">
      <c r="B4" s="44" t="s">
        <v>155</v>
      </c>
      <c r="C4" s="0" t="s">
        <v>96</v>
      </c>
      <c r="D4" s="0" t="s">
        <v>97</v>
      </c>
      <c r="E4" s="45" t="n">
        <v>0.342808604174953</v>
      </c>
      <c r="F4" s="46" t="n">
        <v>52000</v>
      </c>
    </row>
    <row r="5" customFormat="false" ht="13.5" hidden="false" customHeight="false" outlineLevel="0" collapsed="false">
      <c r="B5" s="44" t="s">
        <v>156</v>
      </c>
      <c r="C5" s="0" t="s">
        <v>96</v>
      </c>
      <c r="D5" s="0" t="s">
        <v>97</v>
      </c>
      <c r="E5" s="45" t="n">
        <v>10.5615864877548</v>
      </c>
      <c r="F5" s="46" t="n">
        <v>52000</v>
      </c>
    </row>
    <row r="6" customFormat="false" ht="13.5" hidden="false" customHeight="false" outlineLevel="0" collapsed="false">
      <c r="B6" s="47" t="s">
        <v>157</v>
      </c>
      <c r="C6" s="0" t="s">
        <v>96</v>
      </c>
      <c r="D6" s="0" t="s">
        <v>97</v>
      </c>
      <c r="E6" s="48" t="n">
        <v>5.46281536493159</v>
      </c>
      <c r="F6" s="49" t="n">
        <v>52000</v>
      </c>
    </row>
    <row r="7" customFormat="false" ht="13.5" hidden="false" customHeight="false" outlineLevel="0" collapsed="false">
      <c r="B7" s="47" t="s">
        <v>158</v>
      </c>
      <c r="C7" s="0" t="s">
        <v>96</v>
      </c>
      <c r="D7" s="0" t="s">
        <v>97</v>
      </c>
      <c r="E7" s="48" t="n">
        <v>14.9181165908801</v>
      </c>
      <c r="F7" s="49" t="n">
        <v>56000</v>
      </c>
    </row>
    <row r="8" customFormat="false" ht="13.5" hidden="false" customHeight="false" outlineLevel="0" collapsed="false">
      <c r="B8" s="44" t="s">
        <v>159</v>
      </c>
      <c r="C8" s="0" t="s">
        <v>96</v>
      </c>
      <c r="D8" s="0" t="s">
        <v>97</v>
      </c>
      <c r="E8" s="45" t="n">
        <v>14.2100907215545</v>
      </c>
      <c r="F8" s="46" t="n">
        <v>52000</v>
      </c>
    </row>
    <row r="9" customFormat="false" ht="13.5" hidden="false" customHeight="false" outlineLevel="0" collapsed="false">
      <c r="B9" s="44" t="s">
        <v>160</v>
      </c>
      <c r="C9" s="0" t="s">
        <v>96</v>
      </c>
      <c r="D9" s="0" t="s">
        <v>97</v>
      </c>
      <c r="E9" s="45" t="n">
        <v>7.30103600967706</v>
      </c>
      <c r="F9" s="46" t="n">
        <v>52000</v>
      </c>
    </row>
    <row r="10" customFormat="false" ht="13.5" hidden="false" customHeight="false" outlineLevel="0" collapsed="false">
      <c r="B10" s="44" t="s">
        <v>161</v>
      </c>
      <c r="C10" s="0" t="s">
        <v>96</v>
      </c>
      <c r="D10" s="0" t="s">
        <v>97</v>
      </c>
      <c r="E10" s="45" t="n">
        <v>0.677137143537459</v>
      </c>
      <c r="F10" s="46" t="n">
        <v>52000</v>
      </c>
    </row>
    <row r="11" customFormat="false" ht="13.5" hidden="false" customHeight="false" outlineLevel="0" collapsed="false">
      <c r="B11" s="44" t="s">
        <v>162</v>
      </c>
      <c r="C11" s="0" t="s">
        <v>96</v>
      </c>
      <c r="D11" s="0" t="s">
        <v>97</v>
      </c>
      <c r="E11" s="45" t="n">
        <v>5.47275337623704</v>
      </c>
      <c r="F11" s="46" t="n">
        <v>52000</v>
      </c>
    </row>
    <row r="12" customFormat="false" ht="13.5" hidden="false" customHeight="false" outlineLevel="0" collapsed="false">
      <c r="B12" s="44" t="s">
        <v>163</v>
      </c>
      <c r="C12" s="0" t="s">
        <v>96</v>
      </c>
      <c r="D12" s="0" t="s">
        <v>97</v>
      </c>
      <c r="E12" s="45" t="n">
        <v>3.87566316221167</v>
      </c>
      <c r="F12" s="46" t="n">
        <v>52000</v>
      </c>
    </row>
    <row r="13" customFormat="false" ht="13.5" hidden="false" customHeight="false" outlineLevel="0" collapsed="false">
      <c r="B13" s="44" t="s">
        <v>164</v>
      </c>
      <c r="C13" s="0" t="s">
        <v>96</v>
      </c>
      <c r="D13" s="0" t="s">
        <v>97</v>
      </c>
      <c r="E13" s="45" t="n">
        <v>17.6325218192945</v>
      </c>
      <c r="F13" s="46" t="n">
        <v>52000</v>
      </c>
    </row>
    <row r="14" customFormat="false" ht="13.5" hidden="false" customHeight="false" outlineLevel="0" collapsed="false">
      <c r="B14" s="44" t="s">
        <v>165</v>
      </c>
      <c r="C14" s="0" t="s">
        <v>96</v>
      </c>
      <c r="D14" s="0" t="s">
        <v>97</v>
      </c>
      <c r="E14" s="45" t="n">
        <v>12.0724875563655</v>
      </c>
      <c r="F14" s="46" t="n">
        <v>52000</v>
      </c>
    </row>
    <row r="15" customFormat="false" ht="13.5" hidden="false" customHeight="false" outlineLevel="0" collapsed="false">
      <c r="B15" s="44" t="s">
        <v>166</v>
      </c>
      <c r="C15" s="0" t="s">
        <v>96</v>
      </c>
      <c r="D15" s="0" t="s">
        <v>97</v>
      </c>
      <c r="E15" s="45" t="n">
        <v>13.0334268926149</v>
      </c>
      <c r="F15" s="46" t="n">
        <v>52000</v>
      </c>
    </row>
    <row r="16" customFormat="false" ht="13.5" hidden="false" customHeight="false" outlineLevel="0" collapsed="false">
      <c r="B16" s="44" t="s">
        <v>167</v>
      </c>
      <c r="C16" s="0" t="s">
        <v>96</v>
      </c>
      <c r="D16" s="0" t="s">
        <v>97</v>
      </c>
      <c r="E16" s="45" t="n">
        <v>13.6239078749804</v>
      </c>
      <c r="F16" s="46" t="n">
        <v>52000</v>
      </c>
    </row>
    <row r="17" customFormat="false" ht="13.5" hidden="false" customHeight="false" outlineLevel="0" collapsed="false">
      <c r="B17" s="44" t="s">
        <v>168</v>
      </c>
      <c r="C17" s="0" t="s">
        <v>96</v>
      </c>
      <c r="D17" s="0" t="s">
        <v>97</v>
      </c>
      <c r="E17" s="45" t="n">
        <v>1.11224134135646</v>
      </c>
      <c r="F17" s="46" t="n">
        <v>52000</v>
      </c>
    </row>
    <row r="18" customFormat="false" ht="13.5" hidden="false" customHeight="false" outlineLevel="0" collapsed="false">
      <c r="B18" s="44" t="s">
        <v>169</v>
      </c>
      <c r="C18" s="0" t="s">
        <v>96</v>
      </c>
      <c r="D18" s="0" t="s">
        <v>97</v>
      </c>
      <c r="E18" s="45" t="n">
        <v>4.92955667040087</v>
      </c>
      <c r="F18" s="46" t="n">
        <v>52000</v>
      </c>
    </row>
    <row r="19" customFormat="false" ht="13.5" hidden="false" customHeight="false" outlineLevel="0" collapsed="false">
      <c r="B19" s="44" t="s">
        <v>170</v>
      </c>
      <c r="C19" s="0" t="s">
        <v>96</v>
      </c>
      <c r="D19" s="0" t="s">
        <v>97</v>
      </c>
      <c r="E19" s="45" t="n">
        <v>2.78113885876437</v>
      </c>
      <c r="F19" s="46" t="n">
        <v>52000</v>
      </c>
    </row>
    <row r="20" customFormat="false" ht="13.5" hidden="false" customHeight="false" outlineLevel="0" collapsed="false">
      <c r="B20" s="44" t="s">
        <v>171</v>
      </c>
      <c r="C20" s="0" t="s">
        <v>96</v>
      </c>
      <c r="D20" s="0" t="s">
        <v>97</v>
      </c>
      <c r="E20" s="45" t="n">
        <v>0.337143273877913</v>
      </c>
      <c r="F20" s="46" t="n">
        <v>52000</v>
      </c>
    </row>
    <row r="21" customFormat="false" ht="13.5" hidden="false" customHeight="false" outlineLevel="0" collapsed="false">
      <c r="B21" s="44" t="s">
        <v>172</v>
      </c>
      <c r="C21" s="0" t="s">
        <v>96</v>
      </c>
      <c r="D21" s="0" t="s">
        <v>97</v>
      </c>
      <c r="E21" s="45" t="n">
        <v>6.47119832024336</v>
      </c>
      <c r="F21" s="46" t="n">
        <v>52000</v>
      </c>
    </row>
    <row r="22" customFormat="false" ht="13.5" hidden="false" customHeight="false" outlineLevel="0" collapsed="false">
      <c r="B22" s="44" t="s">
        <v>173</v>
      </c>
      <c r="C22" s="0" t="s">
        <v>96</v>
      </c>
      <c r="D22" s="0" t="s">
        <v>97</v>
      </c>
      <c r="E22" s="45" t="n">
        <v>6.58635960983258</v>
      </c>
      <c r="F22" s="46" t="n">
        <v>52000</v>
      </c>
    </row>
    <row r="23" customFormat="false" ht="13.5" hidden="false" customHeight="false" outlineLevel="0" collapsed="false">
      <c r="B23" s="44" t="s">
        <v>174</v>
      </c>
      <c r="C23" s="0" t="s">
        <v>96</v>
      </c>
      <c r="D23" s="0" t="s">
        <v>97</v>
      </c>
      <c r="E23" s="45" t="n">
        <v>8.22789922653345</v>
      </c>
      <c r="F23" s="46" t="n">
        <v>52000</v>
      </c>
    </row>
    <row r="24" customFormat="false" ht="13.5" hidden="false" customHeight="false" outlineLevel="0" collapsed="false">
      <c r="B24" s="44" t="s">
        <v>175</v>
      </c>
      <c r="C24" s="0" t="s">
        <v>96</v>
      </c>
      <c r="D24" s="0" t="s">
        <v>97</v>
      </c>
      <c r="E24" s="45" t="n">
        <v>19.1828776418299</v>
      </c>
      <c r="F24" s="46" t="n">
        <v>52000</v>
      </c>
    </row>
    <row r="25" customFormat="false" ht="13.5" hidden="false" customHeight="false" outlineLevel="0" collapsed="false">
      <c r="B25" s="44" t="s">
        <v>176</v>
      </c>
      <c r="C25" s="0" t="s">
        <v>96</v>
      </c>
      <c r="D25" s="0" t="s">
        <v>97</v>
      </c>
      <c r="E25" s="45" t="n">
        <v>11.7257175414262</v>
      </c>
      <c r="F25" s="46" t="n">
        <v>52000</v>
      </c>
    </row>
    <row r="26" customFormat="false" ht="13.5" hidden="false" customHeight="false" outlineLevel="0" collapsed="false">
      <c r="B26" s="47" t="s">
        <v>177</v>
      </c>
      <c r="C26" s="0" t="s">
        <v>96</v>
      </c>
      <c r="D26" s="0" t="s">
        <v>97</v>
      </c>
      <c r="E26" s="48" t="n">
        <v>14.7705147258888</v>
      </c>
      <c r="F26" s="49" t="n">
        <v>52000</v>
      </c>
    </row>
    <row r="27" customFormat="false" ht="13.5" hidden="false" customHeight="false" outlineLevel="0" collapsed="false">
      <c r="B27" s="44" t="s">
        <v>178</v>
      </c>
      <c r="C27" s="0" t="s">
        <v>96</v>
      </c>
      <c r="D27" s="0" t="s">
        <v>97</v>
      </c>
      <c r="E27" s="45" t="n">
        <v>3.13573568319965</v>
      </c>
      <c r="F27" s="46" t="n">
        <v>52000</v>
      </c>
    </row>
    <row r="28" customFormat="false" ht="13.5" hidden="false" customHeight="false" outlineLevel="0" collapsed="false">
      <c r="B28" s="44" t="s">
        <v>179</v>
      </c>
      <c r="C28" s="0" t="s">
        <v>96</v>
      </c>
      <c r="D28" s="0" t="s">
        <v>97</v>
      </c>
      <c r="E28" s="45" t="n">
        <v>9.77668803566243</v>
      </c>
      <c r="F28" s="46" t="n">
        <v>52000</v>
      </c>
    </row>
    <row r="29" customFormat="false" ht="13.5" hidden="false" customHeight="false" outlineLevel="0" collapsed="false">
      <c r="B29" s="44" t="s">
        <v>180</v>
      </c>
      <c r="C29" s="0" t="s">
        <v>96</v>
      </c>
      <c r="D29" s="0" t="s">
        <v>97</v>
      </c>
      <c r="E29" s="45" t="n">
        <v>15.2525860785982</v>
      </c>
      <c r="F29" s="46" t="n">
        <v>52000</v>
      </c>
    </row>
    <row r="30" customFormat="false" ht="13.5" hidden="false" customHeight="false" outlineLevel="0" collapsed="false">
      <c r="B30" s="44" t="s">
        <v>181</v>
      </c>
      <c r="C30" s="0" t="s">
        <v>96</v>
      </c>
      <c r="D30" s="0" t="s">
        <v>97</v>
      </c>
      <c r="E30" s="45" t="n">
        <v>3.45164309071749</v>
      </c>
      <c r="F30" s="46" t="n">
        <v>52000</v>
      </c>
    </row>
    <row r="31" customFormat="false" ht="13.5" hidden="false" customHeight="false" outlineLevel="0" collapsed="false">
      <c r="B31" s="44" t="s">
        <v>182</v>
      </c>
      <c r="C31" s="0" t="s">
        <v>96</v>
      </c>
      <c r="D31" s="0" t="s">
        <v>97</v>
      </c>
      <c r="E31" s="45" t="n">
        <v>12.1940161111027</v>
      </c>
      <c r="F31" s="46" t="n">
        <v>52000</v>
      </c>
    </row>
    <row r="32" customFormat="false" ht="13.5" hidden="false" customHeight="false" outlineLevel="0" collapsed="false">
      <c r="B32" s="44" t="s">
        <v>183</v>
      </c>
      <c r="C32" s="0" t="s">
        <v>96</v>
      </c>
      <c r="D32" s="0" t="s">
        <v>97</v>
      </c>
      <c r="E32" s="45" t="n">
        <v>9.78067702844474</v>
      </c>
      <c r="F32" s="46" t="n">
        <v>52000</v>
      </c>
    </row>
    <row r="33" customFormat="false" ht="13.5" hidden="false" customHeight="false" outlineLevel="0" collapsed="false">
      <c r="B33" s="44" t="s">
        <v>184</v>
      </c>
      <c r="C33" s="0" t="s">
        <v>96</v>
      </c>
      <c r="D33" s="0" t="s">
        <v>97</v>
      </c>
      <c r="E33" s="45" t="n">
        <v>9.74266854507226</v>
      </c>
      <c r="F33" s="46" t="n">
        <v>52000</v>
      </c>
    </row>
    <row r="34" customFormat="false" ht="13.5" hidden="false" customHeight="false" outlineLevel="0" collapsed="false">
      <c r="B34" s="44" t="s">
        <v>185</v>
      </c>
      <c r="C34" s="0" t="s">
        <v>96</v>
      </c>
      <c r="D34" s="0" t="s">
        <v>97</v>
      </c>
      <c r="E34" s="45" t="n">
        <v>11.3039258931316</v>
      </c>
      <c r="F34" s="46" t="n">
        <v>52000</v>
      </c>
    </row>
    <row r="35" customFormat="false" ht="13.5" hidden="false" customHeight="false" outlineLevel="0" collapsed="false">
      <c r="B35" s="44" t="s">
        <v>186</v>
      </c>
      <c r="C35" s="0" t="s">
        <v>96</v>
      </c>
      <c r="D35" s="0" t="s">
        <v>97</v>
      </c>
      <c r="E35" s="45" t="n">
        <v>1.88129499350966</v>
      </c>
      <c r="F35" s="46" t="n">
        <v>52000</v>
      </c>
    </row>
    <row r="36" customFormat="false" ht="13.5" hidden="false" customHeight="false" outlineLevel="0" collapsed="false">
      <c r="B36" s="44" t="s">
        <v>187</v>
      </c>
      <c r="C36" s="0" t="s">
        <v>96</v>
      </c>
      <c r="D36" s="0" t="s">
        <v>97</v>
      </c>
      <c r="E36" s="45" t="n">
        <v>1.16212291785134</v>
      </c>
      <c r="F36" s="46" t="n">
        <v>52000</v>
      </c>
    </row>
    <row r="37" customFormat="false" ht="13.5" hidden="false" customHeight="false" outlineLevel="0" collapsed="false">
      <c r="B37" s="47" t="s">
        <v>188</v>
      </c>
      <c r="C37" s="0" t="s">
        <v>96</v>
      </c>
      <c r="D37" s="0" t="s">
        <v>97</v>
      </c>
      <c r="E37" s="48" t="n">
        <v>9.66475018444755</v>
      </c>
      <c r="F37" s="49" t="n">
        <v>52000</v>
      </c>
    </row>
    <row r="38" customFormat="false" ht="13.5" hidden="false" customHeight="false" outlineLevel="0" collapsed="false">
      <c r="B38" s="47" t="s">
        <v>189</v>
      </c>
      <c r="C38" s="0" t="s">
        <v>96</v>
      </c>
      <c r="D38" s="0" t="s">
        <v>97</v>
      </c>
      <c r="E38" s="48" t="n">
        <v>7.77698261168613</v>
      </c>
      <c r="F38" s="49" t="n">
        <v>52000</v>
      </c>
    </row>
    <row r="39" customFormat="false" ht="13.5" hidden="false" customHeight="false" outlineLevel="0" collapsed="false">
      <c r="B39" s="44" t="s">
        <v>190</v>
      </c>
      <c r="C39" s="0" t="s">
        <v>96</v>
      </c>
      <c r="D39" s="0" t="s">
        <v>97</v>
      </c>
      <c r="E39" s="45" t="n">
        <v>4.48925516685211</v>
      </c>
      <c r="F39" s="46" t="n">
        <v>52000</v>
      </c>
    </row>
    <row r="40" customFormat="false" ht="13.5" hidden="false" customHeight="false" outlineLevel="0" collapsed="false">
      <c r="B40" s="44" t="s">
        <v>191</v>
      </c>
      <c r="C40" s="0" t="s">
        <v>96</v>
      </c>
      <c r="D40" s="0" t="s">
        <v>97</v>
      </c>
      <c r="E40" s="45" t="n">
        <v>6.83166967804407</v>
      </c>
      <c r="F40" s="46" t="n">
        <v>52000</v>
      </c>
    </row>
    <row r="41" customFormat="false" ht="13.5" hidden="false" customHeight="false" outlineLevel="0" collapsed="false">
      <c r="B41" s="44" t="s">
        <v>192</v>
      </c>
      <c r="C41" s="0" t="s">
        <v>96</v>
      </c>
      <c r="D41" s="0" t="s">
        <v>97</v>
      </c>
      <c r="E41" s="45" t="n">
        <v>0.485587442169138</v>
      </c>
      <c r="F41" s="46" t="n">
        <v>52000</v>
      </c>
    </row>
    <row r="42" customFormat="false" ht="13.5" hidden="false" customHeight="false" outlineLevel="0" collapsed="false">
      <c r="B42" s="44" t="s">
        <v>193</v>
      </c>
      <c r="C42" s="0" t="s">
        <v>96</v>
      </c>
      <c r="D42" s="0" t="s">
        <v>97</v>
      </c>
      <c r="E42" s="45" t="n">
        <v>11.020519438097</v>
      </c>
      <c r="F42" s="46" t="n">
        <v>56000</v>
      </c>
    </row>
    <row r="43" customFormat="false" ht="13.5" hidden="false" customHeight="false" outlineLevel="0" collapsed="false">
      <c r="B43" s="44" t="s">
        <v>194</v>
      </c>
      <c r="C43" s="0" t="s">
        <v>96</v>
      </c>
      <c r="D43" s="0" t="s">
        <v>97</v>
      </c>
      <c r="E43" s="45" t="n">
        <v>7.80237793978707</v>
      </c>
      <c r="F43" s="46" t="n">
        <v>56000</v>
      </c>
    </row>
    <row r="44" customFormat="false" ht="13.5" hidden="false" customHeight="false" outlineLevel="0" collapsed="false">
      <c r="B44" s="47" t="s">
        <v>195</v>
      </c>
      <c r="C44" s="0" t="s">
        <v>96</v>
      </c>
      <c r="D44" s="0" t="s">
        <v>97</v>
      </c>
      <c r="E44" s="48" t="n">
        <v>3.3082659811525</v>
      </c>
      <c r="F44" s="49" t="n">
        <v>58000</v>
      </c>
    </row>
    <row r="45" customFormat="false" ht="13.5" hidden="false" customHeight="false" outlineLevel="0" collapsed="false">
      <c r="B45" s="44" t="s">
        <v>196</v>
      </c>
      <c r="C45" s="0" t="s">
        <v>96</v>
      </c>
      <c r="D45" s="0" t="s">
        <v>97</v>
      </c>
      <c r="E45" s="45" t="n">
        <v>0.136927798320663</v>
      </c>
      <c r="F45" s="46" t="n">
        <v>58000</v>
      </c>
    </row>
    <row r="46" customFormat="false" ht="13.5" hidden="false" customHeight="false" outlineLevel="0" collapsed="false">
      <c r="B46" s="44" t="s">
        <v>197</v>
      </c>
      <c r="C46" s="0" t="s">
        <v>96</v>
      </c>
      <c r="D46" s="0" t="s">
        <v>97</v>
      </c>
      <c r="E46" s="45" t="n">
        <v>2.68432549913509</v>
      </c>
      <c r="F46" s="46" t="n">
        <v>58000</v>
      </c>
    </row>
    <row r="47" customFormat="false" ht="13.5" hidden="false" customHeight="false" outlineLevel="0" collapsed="false">
      <c r="B47" s="44" t="s">
        <v>198</v>
      </c>
      <c r="C47" s="0" t="s">
        <v>96</v>
      </c>
      <c r="D47" s="0" t="s">
        <v>97</v>
      </c>
      <c r="E47" s="45" t="n">
        <v>3.72003109896342</v>
      </c>
      <c r="F47" s="46" t="n">
        <v>58000</v>
      </c>
    </row>
    <row r="48" customFormat="false" ht="13.5" hidden="false" customHeight="false" outlineLevel="0" collapsed="false">
      <c r="B48" s="44" t="s">
        <v>199</v>
      </c>
      <c r="C48" s="0" t="s">
        <v>96</v>
      </c>
      <c r="D48" s="0" t="s">
        <v>97</v>
      </c>
      <c r="E48" s="45" t="n">
        <v>9.92613481316823</v>
      </c>
      <c r="F48" s="46" t="n">
        <v>58000</v>
      </c>
    </row>
    <row r="49" customFormat="false" ht="13.5" hidden="false" customHeight="false" outlineLevel="0" collapsed="false">
      <c r="B49" s="44" t="s">
        <v>200</v>
      </c>
      <c r="C49" s="0" t="s">
        <v>96</v>
      </c>
      <c r="D49" s="0" t="s">
        <v>97</v>
      </c>
      <c r="E49" s="45" t="n">
        <v>18.101105435418</v>
      </c>
      <c r="F49" s="46" t="n">
        <v>58000</v>
      </c>
    </row>
    <row r="50" customFormat="false" ht="13.5" hidden="false" customHeight="false" outlineLevel="0" collapsed="false">
      <c r="B50" s="44" t="s">
        <v>201</v>
      </c>
      <c r="C50" s="0" t="s">
        <v>96</v>
      </c>
      <c r="D50" s="0" t="s">
        <v>97</v>
      </c>
      <c r="E50" s="45" t="n">
        <v>5.70706807443321</v>
      </c>
      <c r="F50" s="46" t="n">
        <v>58000</v>
      </c>
    </row>
    <row r="51" customFormat="false" ht="13.5" hidden="false" customHeight="false" outlineLevel="0" collapsed="false">
      <c r="B51" s="44" t="s">
        <v>202</v>
      </c>
      <c r="C51" s="0" t="s">
        <v>96</v>
      </c>
      <c r="D51" s="0" t="s">
        <v>97</v>
      </c>
      <c r="E51" s="45" t="n">
        <v>19.1320336981436</v>
      </c>
      <c r="F51" s="46" t="n">
        <v>58000</v>
      </c>
    </row>
    <row r="52" customFormat="false" ht="13.5" hidden="false" customHeight="false" outlineLevel="0" collapsed="false">
      <c r="B52" s="44" t="s">
        <v>203</v>
      </c>
      <c r="C52" s="0" t="s">
        <v>96</v>
      </c>
      <c r="D52" s="0" t="s">
        <v>97</v>
      </c>
      <c r="E52" s="45" t="n">
        <v>15.4890378661371</v>
      </c>
      <c r="F52" s="46" t="n">
        <v>58000</v>
      </c>
    </row>
    <row r="53" customFormat="false" ht="13.5" hidden="false" customHeight="false" outlineLevel="0" collapsed="false">
      <c r="B53" s="44" t="s">
        <v>204</v>
      </c>
      <c r="C53" s="0" t="s">
        <v>96</v>
      </c>
      <c r="D53" s="0" t="s">
        <v>97</v>
      </c>
      <c r="E53" s="45" t="n">
        <v>2.89652523869112</v>
      </c>
      <c r="F53" s="46" t="n">
        <v>58000</v>
      </c>
    </row>
    <row r="54" customFormat="false" ht="13.5" hidden="false" customHeight="false" outlineLevel="0" collapsed="false">
      <c r="B54" s="47" t="s">
        <v>205</v>
      </c>
      <c r="C54" s="0" t="s">
        <v>96</v>
      </c>
      <c r="D54" s="0" t="s">
        <v>97</v>
      </c>
      <c r="E54" s="48" t="n">
        <v>4.13574333303368</v>
      </c>
      <c r="F54" s="49" t="n">
        <v>59000</v>
      </c>
    </row>
    <row r="55" customFormat="false" ht="13.5" hidden="false" customHeight="false" outlineLevel="0" collapsed="false">
      <c r="B55" s="44" t="s">
        <v>206</v>
      </c>
      <c r="C55" s="0" t="s">
        <v>96</v>
      </c>
      <c r="D55" s="0" t="s">
        <v>97</v>
      </c>
      <c r="E55" s="45" t="n">
        <v>4.31400594722568</v>
      </c>
      <c r="F55" s="46" t="n">
        <v>59000</v>
      </c>
    </row>
    <row r="56" customFormat="false" ht="13.5" hidden="false" customHeight="false" outlineLevel="0" collapsed="false">
      <c r="B56" s="44" t="s">
        <v>207</v>
      </c>
      <c r="C56" s="0" t="s">
        <v>96</v>
      </c>
      <c r="D56" s="0" t="s">
        <v>97</v>
      </c>
      <c r="E56" s="45" t="n">
        <v>8.90643316481592</v>
      </c>
      <c r="F56" s="46" t="n">
        <v>59000</v>
      </c>
    </row>
    <row r="57" customFormat="false" ht="13.5" hidden="false" customHeight="false" outlineLevel="0" collapsed="false">
      <c r="B57" s="44" t="s">
        <v>208</v>
      </c>
      <c r="C57" s="0" t="s">
        <v>96</v>
      </c>
      <c r="D57" s="0" t="s">
        <v>97</v>
      </c>
      <c r="E57" s="45" t="n">
        <v>10.8522209330108</v>
      </c>
      <c r="F57" s="46" t="n">
        <v>59000</v>
      </c>
    </row>
    <row r="58" customFormat="false" ht="13.5" hidden="false" customHeight="false" outlineLevel="0" collapsed="false">
      <c r="B58" s="44" t="s">
        <v>209</v>
      </c>
      <c r="C58" s="0" t="s">
        <v>96</v>
      </c>
      <c r="D58" s="0" t="s">
        <v>97</v>
      </c>
      <c r="E58" s="45" t="n">
        <v>14.2310103826879</v>
      </c>
      <c r="F58" s="46" t="n">
        <v>59000</v>
      </c>
    </row>
    <row r="59" customFormat="false" ht="13.5" hidden="false" customHeight="false" outlineLevel="0" collapsed="false">
      <c r="B59" s="44" t="s">
        <v>210</v>
      </c>
      <c r="C59" s="0" t="s">
        <v>96</v>
      </c>
      <c r="D59" s="0" t="s">
        <v>97</v>
      </c>
      <c r="E59" s="45" t="n">
        <v>13.2550213643708</v>
      </c>
      <c r="F59" s="46" t="n">
        <v>59000</v>
      </c>
    </row>
    <row r="60" customFormat="false" ht="13.5" hidden="false" customHeight="false" outlineLevel="0" collapsed="false">
      <c r="B60" s="44" t="s">
        <v>211</v>
      </c>
      <c r="C60" s="0" t="s">
        <v>96</v>
      </c>
      <c r="D60" s="0" t="s">
        <v>97</v>
      </c>
      <c r="E60" s="45" t="n">
        <v>4.95082793373991</v>
      </c>
      <c r="F60" s="46" t="n">
        <v>59000</v>
      </c>
    </row>
    <row r="61" customFormat="false" ht="13.5" hidden="false" customHeight="false" outlineLevel="0" collapsed="false">
      <c r="B61" s="44" t="s">
        <v>212</v>
      </c>
      <c r="C61" s="0" t="s">
        <v>96</v>
      </c>
      <c r="D61" s="0" t="s">
        <v>97</v>
      </c>
      <c r="E61" s="45" t="n">
        <v>12.622050346117</v>
      </c>
      <c r="F61" s="46" t="n">
        <v>59000</v>
      </c>
    </row>
    <row r="62" customFormat="false" ht="13.5" hidden="false" customHeight="false" outlineLevel="0" collapsed="false">
      <c r="B62" s="44" t="s">
        <v>213</v>
      </c>
      <c r="C62" s="0" t="s">
        <v>96</v>
      </c>
      <c r="D62" s="0" t="s">
        <v>97</v>
      </c>
      <c r="E62" s="45" t="n">
        <v>16.9375713970357</v>
      </c>
      <c r="F62" s="46" t="n">
        <v>59000</v>
      </c>
    </row>
    <row r="63" customFormat="false" ht="13.5" hidden="false" customHeight="false" outlineLevel="0" collapsed="false">
      <c r="B63" s="47" t="s">
        <v>214</v>
      </c>
      <c r="C63" s="0" t="s">
        <v>96</v>
      </c>
      <c r="D63" s="0" t="s">
        <v>97</v>
      </c>
      <c r="E63" s="48" t="n">
        <v>5.11213856094519</v>
      </c>
      <c r="F63" s="49" t="n">
        <v>59000</v>
      </c>
    </row>
    <row r="64" customFormat="false" ht="13.5" hidden="false" customHeight="false" outlineLevel="0" collapsed="false">
      <c r="B64" s="47" t="s">
        <v>215</v>
      </c>
      <c r="C64" s="0" t="s">
        <v>96</v>
      </c>
      <c r="D64" s="0" t="s">
        <v>97</v>
      </c>
      <c r="E64" s="48" t="n">
        <v>5.55930384539825</v>
      </c>
      <c r="F64" s="49" t="n">
        <v>62000</v>
      </c>
    </row>
    <row r="65" customFormat="false" ht="13.5" hidden="false" customHeight="false" outlineLevel="0" collapsed="false">
      <c r="B65" s="47" t="s">
        <v>216</v>
      </c>
      <c r="C65" s="0" t="s">
        <v>96</v>
      </c>
      <c r="D65" s="0" t="s">
        <v>97</v>
      </c>
      <c r="E65" s="48" t="n">
        <v>14.1951929521311</v>
      </c>
      <c r="F65" s="49" t="n">
        <v>62000</v>
      </c>
    </row>
    <row r="66" customFormat="false" ht="13.5" hidden="false" customHeight="false" outlineLevel="0" collapsed="false">
      <c r="B66" s="47" t="s">
        <v>217</v>
      </c>
      <c r="C66" s="0" t="s">
        <v>96</v>
      </c>
      <c r="D66" s="0" t="s">
        <v>97</v>
      </c>
      <c r="E66" s="48" t="n">
        <v>7.45609333564197</v>
      </c>
      <c r="F66" s="49" t="n">
        <v>62000</v>
      </c>
    </row>
    <row r="67" customFormat="false" ht="13.5" hidden="false" customHeight="false" outlineLevel="0" collapsed="false">
      <c r="B67" s="44" t="s">
        <v>218</v>
      </c>
      <c r="C67" s="0" t="s">
        <v>96</v>
      </c>
      <c r="D67" s="0" t="s">
        <v>97</v>
      </c>
      <c r="E67" s="45" t="n">
        <v>9.38990003580594</v>
      </c>
      <c r="F67" s="46" t="n">
        <v>62000</v>
      </c>
    </row>
    <row r="68" customFormat="false" ht="13.5" hidden="false" customHeight="false" outlineLevel="0" collapsed="false">
      <c r="B68" s="47" t="s">
        <v>219</v>
      </c>
      <c r="C68" s="0" t="s">
        <v>96</v>
      </c>
      <c r="D68" s="0" t="s">
        <v>97</v>
      </c>
      <c r="E68" s="48" t="n">
        <v>11.794903379558</v>
      </c>
      <c r="F68" s="49" t="n">
        <v>62000</v>
      </c>
    </row>
    <row r="69" customFormat="false" ht="13.5" hidden="false" customHeight="false" outlineLevel="0" collapsed="false">
      <c r="B69" s="47" t="s">
        <v>220</v>
      </c>
      <c r="C69" s="0" t="s">
        <v>96</v>
      </c>
      <c r="D69" s="0" t="s">
        <v>97</v>
      </c>
      <c r="E69" s="48" t="n">
        <v>7.57491322931039</v>
      </c>
      <c r="F69" s="49" t="n">
        <v>62000</v>
      </c>
    </row>
    <row r="70" customFormat="false" ht="13.5" hidden="false" customHeight="false" outlineLevel="0" collapsed="false">
      <c r="B70" s="47" t="s">
        <v>221</v>
      </c>
      <c r="C70" s="0" t="s">
        <v>96</v>
      </c>
      <c r="D70" s="0" t="s">
        <v>97</v>
      </c>
      <c r="E70" s="48" t="n">
        <v>14.0721464391383</v>
      </c>
      <c r="F70" s="49" t="n">
        <v>62000</v>
      </c>
    </row>
    <row r="71" customFormat="false" ht="13.5" hidden="false" customHeight="false" outlineLevel="0" collapsed="false">
      <c r="B71" s="44" t="s">
        <v>222</v>
      </c>
      <c r="C71" s="0" t="s">
        <v>96</v>
      </c>
      <c r="D71" s="0" t="s">
        <v>97</v>
      </c>
      <c r="E71" s="45" t="n">
        <v>17.0693455117569</v>
      </c>
      <c r="F71" s="46" t="n">
        <v>62000</v>
      </c>
    </row>
    <row r="72" customFormat="false" ht="13.5" hidden="false" customHeight="false" outlineLevel="0" collapsed="false">
      <c r="B72" s="44" t="s">
        <v>223</v>
      </c>
      <c r="C72" s="0" t="s">
        <v>96</v>
      </c>
      <c r="D72" s="0" t="s">
        <v>97</v>
      </c>
      <c r="E72" s="45" t="n">
        <v>15.5110562926163</v>
      </c>
      <c r="F72" s="46" t="n">
        <v>62000</v>
      </c>
    </row>
    <row r="73" customFormat="false" ht="13.5" hidden="false" customHeight="false" outlineLevel="0" collapsed="false">
      <c r="B73" s="44" t="s">
        <v>224</v>
      </c>
      <c r="C73" s="0" t="s">
        <v>96</v>
      </c>
      <c r="D73" s="0" t="s">
        <v>97</v>
      </c>
      <c r="E73" s="45" t="n">
        <v>15.7901204594365</v>
      </c>
      <c r="F73" s="46" t="n">
        <v>62000</v>
      </c>
    </row>
    <row r="74" customFormat="false" ht="13.5" hidden="false" customHeight="false" outlineLevel="0" collapsed="false">
      <c r="B74" s="44" t="s">
        <v>225</v>
      </c>
      <c r="C74" s="0" t="s">
        <v>96</v>
      </c>
      <c r="D74" s="0" t="s">
        <v>97</v>
      </c>
      <c r="E74" s="45" t="n">
        <v>12.1858870666789</v>
      </c>
      <c r="F74" s="46" t="n">
        <v>79000</v>
      </c>
    </row>
    <row r="75" customFormat="false" ht="13.5" hidden="false" customHeight="false" outlineLevel="0" collapsed="false">
      <c r="B75" s="44" t="s">
        <v>226</v>
      </c>
      <c r="C75" s="0" t="s">
        <v>96</v>
      </c>
      <c r="D75" s="0" t="s">
        <v>97</v>
      </c>
      <c r="E75" s="45" t="n">
        <v>17.2741970700653</v>
      </c>
      <c r="F75" s="46" t="n">
        <v>79000</v>
      </c>
    </row>
    <row r="76" customFormat="false" ht="13.5" hidden="false" customHeight="false" outlineLevel="0" collapsed="false">
      <c r="B76" s="44" t="s">
        <v>227</v>
      </c>
      <c r="C76" s="0" t="s">
        <v>96</v>
      </c>
      <c r="D76" s="0" t="s">
        <v>97</v>
      </c>
      <c r="E76" s="45" t="n">
        <v>15.4024396710136</v>
      </c>
      <c r="F76" s="46" t="n">
        <v>79000</v>
      </c>
    </row>
    <row r="77" customFormat="false" ht="13.5" hidden="false" customHeight="false" outlineLevel="0" collapsed="false">
      <c r="B77" s="44" t="s">
        <v>228</v>
      </c>
      <c r="C77" s="0" t="s">
        <v>96</v>
      </c>
      <c r="D77" s="0" t="s">
        <v>97</v>
      </c>
      <c r="E77" s="45" t="n">
        <v>10.4070070814795</v>
      </c>
      <c r="F77" s="46" t="n">
        <v>79000</v>
      </c>
    </row>
    <row r="78" customFormat="false" ht="13.5" hidden="false" customHeight="false" outlineLevel="0" collapsed="false">
      <c r="B78" s="44" t="s">
        <v>229</v>
      </c>
      <c r="C78" s="0" t="s">
        <v>96</v>
      </c>
      <c r="D78" s="0" t="s">
        <v>97</v>
      </c>
      <c r="E78" s="45" t="n">
        <v>12.4611884758208</v>
      </c>
      <c r="F78" s="46" t="n">
        <v>79000</v>
      </c>
    </row>
    <row r="79" customFormat="false" ht="13.5" hidden="false" customHeight="false" outlineLevel="0" collapsed="false">
      <c r="B79" s="44" t="s">
        <v>230</v>
      </c>
      <c r="C79" s="0" t="s">
        <v>96</v>
      </c>
      <c r="D79" s="0" t="s">
        <v>97</v>
      </c>
      <c r="E79" s="45" t="n">
        <v>9.17588685982394</v>
      </c>
      <c r="F79" s="46" t="n">
        <v>79000</v>
      </c>
    </row>
    <row r="80" customFormat="false" ht="13.5" hidden="false" customHeight="false" outlineLevel="0" collapsed="false">
      <c r="B80" s="44" t="s">
        <v>231</v>
      </c>
      <c r="C80" s="0" t="s">
        <v>96</v>
      </c>
      <c r="D80" s="0" t="s">
        <v>97</v>
      </c>
      <c r="E80" s="45" t="n">
        <v>17.3406490181399</v>
      </c>
      <c r="F80" s="46" t="n">
        <v>79000</v>
      </c>
    </row>
    <row r="81" customFormat="false" ht="13.5" hidden="false" customHeight="false" outlineLevel="0" collapsed="false">
      <c r="B81" s="44" t="s">
        <v>232</v>
      </c>
      <c r="C81" s="0" t="s">
        <v>96</v>
      </c>
      <c r="D81" s="0" t="s">
        <v>97</v>
      </c>
      <c r="E81" s="45" t="n">
        <v>11.5267585302483</v>
      </c>
      <c r="F81" s="46" t="n">
        <v>79000</v>
      </c>
    </row>
    <row r="82" customFormat="false" ht="13.5" hidden="false" customHeight="false" outlineLevel="0" collapsed="false">
      <c r="B82" s="44" t="s">
        <v>233</v>
      </c>
      <c r="C82" s="0" t="s">
        <v>96</v>
      </c>
      <c r="D82" s="0" t="s">
        <v>97</v>
      </c>
      <c r="E82" s="45" t="n">
        <v>3.35690918768823</v>
      </c>
      <c r="F82" s="46" t="n">
        <v>79000</v>
      </c>
    </row>
    <row r="83" customFormat="false" ht="13.5" hidden="false" customHeight="false" outlineLevel="0" collapsed="false">
      <c r="B83" s="44" t="s">
        <v>234</v>
      </c>
      <c r="C83" s="0" t="s">
        <v>96</v>
      </c>
      <c r="D83" s="0" t="s">
        <v>97</v>
      </c>
      <c r="E83" s="45" t="n">
        <v>4.75684909833158</v>
      </c>
      <c r="F83" s="46" t="n">
        <v>79000</v>
      </c>
    </row>
    <row r="84" customFormat="false" ht="13.5" hidden="false" customHeight="false" outlineLevel="0" collapsed="false">
      <c r="B84" s="44" t="s">
        <v>235</v>
      </c>
      <c r="C84" s="0" t="s">
        <v>96</v>
      </c>
      <c r="D84" s="0" t="s">
        <v>97</v>
      </c>
      <c r="E84" s="45" t="n">
        <v>6.08609236392493</v>
      </c>
      <c r="F84" s="46" t="n">
        <v>79000</v>
      </c>
    </row>
    <row r="85" customFormat="false" ht="13.5" hidden="false" customHeight="false" outlineLevel="0" collapsed="false">
      <c r="B85" s="47" t="s">
        <v>236</v>
      </c>
      <c r="C85" s="0" t="s">
        <v>96</v>
      </c>
      <c r="D85" s="0" t="s">
        <v>97</v>
      </c>
      <c r="E85" s="48" t="n">
        <v>14.5785621449301</v>
      </c>
      <c r="F85" s="49" t="n">
        <v>79000</v>
      </c>
    </row>
    <row r="86" customFormat="false" ht="13.5" hidden="false" customHeight="false" outlineLevel="0" collapsed="false">
      <c r="B86" s="47" t="s">
        <v>237</v>
      </c>
      <c r="C86" s="0" t="s">
        <v>96</v>
      </c>
      <c r="D86" s="0" t="s">
        <v>97</v>
      </c>
      <c r="E86" s="48" t="n">
        <v>19.5217381414978</v>
      </c>
      <c r="F86" s="49" t="n">
        <v>79000</v>
      </c>
    </row>
    <row r="87" customFormat="false" ht="13.5" hidden="false" customHeight="false" outlineLevel="0" collapsed="false">
      <c r="B87" s="47" t="s">
        <v>238</v>
      </c>
      <c r="C87" s="0" t="s">
        <v>96</v>
      </c>
      <c r="D87" s="0" t="s">
        <v>97</v>
      </c>
      <c r="E87" s="48" t="n">
        <v>16.5261510767875</v>
      </c>
      <c r="F87" s="49" t="n">
        <v>79000</v>
      </c>
    </row>
    <row r="88" customFormat="false" ht="13.5" hidden="false" customHeight="false" outlineLevel="0" collapsed="false">
      <c r="B88" s="47" t="s">
        <v>239</v>
      </c>
      <c r="C88" s="0" t="s">
        <v>96</v>
      </c>
      <c r="D88" s="0" t="s">
        <v>97</v>
      </c>
      <c r="E88" s="48" t="n">
        <v>19.3097240520132</v>
      </c>
      <c r="F88" s="49" t="n">
        <v>79000</v>
      </c>
    </row>
    <row r="89" customFormat="false" ht="13.5" hidden="false" customHeight="false" outlineLevel="0" collapsed="false">
      <c r="B89" s="47" t="s">
        <v>240</v>
      </c>
      <c r="C89" s="0" t="s">
        <v>96</v>
      </c>
      <c r="D89" s="0" t="s">
        <v>97</v>
      </c>
      <c r="E89" s="48" t="n">
        <v>14.8270226863781</v>
      </c>
      <c r="F89" s="49" t="n">
        <v>79000</v>
      </c>
    </row>
    <row r="90" customFormat="false" ht="13.5" hidden="false" customHeight="false" outlineLevel="0" collapsed="false">
      <c r="B90" s="47" t="s">
        <v>241</v>
      </c>
      <c r="C90" s="0" t="s">
        <v>96</v>
      </c>
      <c r="D90" s="0" t="s">
        <v>97</v>
      </c>
      <c r="E90" s="48" t="n">
        <v>2.37755500607133</v>
      </c>
      <c r="F90" s="49" t="n">
        <v>79000</v>
      </c>
    </row>
    <row r="91" customFormat="false" ht="13.5" hidden="false" customHeight="false" outlineLevel="0" collapsed="false">
      <c r="B91" s="44" t="s">
        <v>242</v>
      </c>
      <c r="C91" s="0" t="s">
        <v>96</v>
      </c>
      <c r="D91" s="0" t="s">
        <v>97</v>
      </c>
      <c r="E91" s="45" t="n">
        <v>4.65212256189533</v>
      </c>
      <c r="F91" s="46" t="n">
        <v>79000</v>
      </c>
    </row>
    <row r="92" customFormat="false" ht="13.5" hidden="false" customHeight="false" outlineLevel="0" collapsed="false">
      <c r="B92" s="47" t="s">
        <v>243</v>
      </c>
      <c r="C92" s="0" t="s">
        <v>96</v>
      </c>
      <c r="D92" s="0" t="s">
        <v>97</v>
      </c>
      <c r="E92" s="48" t="n">
        <v>1.06982743178309</v>
      </c>
      <c r="F92" s="49" t="n">
        <v>79000</v>
      </c>
    </row>
    <row r="93" customFormat="false" ht="13.5" hidden="false" customHeight="false" outlineLevel="0" collapsed="false">
      <c r="B93" s="44" t="s">
        <v>244</v>
      </c>
      <c r="C93" s="0" t="s">
        <v>96</v>
      </c>
      <c r="D93" s="0" t="s">
        <v>97</v>
      </c>
      <c r="E93" s="45" t="n">
        <v>7.7546220549705</v>
      </c>
      <c r="F93" s="46" t="n">
        <v>79000</v>
      </c>
    </row>
    <row r="94" customFormat="false" ht="13.5" hidden="false" customHeight="false" outlineLevel="0" collapsed="false">
      <c r="B94" s="44" t="s">
        <v>245</v>
      </c>
      <c r="C94" s="0" t="s">
        <v>96</v>
      </c>
      <c r="D94" s="0" t="s">
        <v>97</v>
      </c>
      <c r="E94" s="45" t="n">
        <v>14.181891761345</v>
      </c>
      <c r="F94" s="46" t="n">
        <v>79000</v>
      </c>
    </row>
    <row r="95" customFormat="false" ht="13.5" hidden="false" customHeight="false" outlineLevel="0" collapsed="false">
      <c r="B95" s="47" t="s">
        <v>246</v>
      </c>
      <c r="C95" s="0" t="s">
        <v>96</v>
      </c>
      <c r="D95" s="0" t="s">
        <v>97</v>
      </c>
      <c r="E95" s="48" t="n">
        <v>18.4507585249872</v>
      </c>
      <c r="F95" s="49" t="n">
        <v>79000</v>
      </c>
    </row>
    <row r="96" customFormat="false" ht="13.5" hidden="false" customHeight="false" outlineLevel="0" collapsed="false">
      <c r="B96" s="42" t="s">
        <v>143</v>
      </c>
      <c r="E96" s="50"/>
      <c r="F96" s="51"/>
    </row>
    <row r="97" customFormat="false" ht="13.5" hidden="false" customHeight="false" outlineLevel="0" collapsed="false">
      <c r="B97" s="44" t="s">
        <v>155</v>
      </c>
      <c r="C97" s="0" t="s">
        <v>96</v>
      </c>
      <c r="D97" s="0" t="s">
        <v>144</v>
      </c>
      <c r="E97" s="45" t="n">
        <v>4.06025806566479</v>
      </c>
      <c r="F97" s="46" t="n">
        <v>56000</v>
      </c>
    </row>
    <row r="98" customFormat="false" ht="13.5" hidden="false" customHeight="false" outlineLevel="0" collapsed="false">
      <c r="B98" s="44" t="s">
        <v>156</v>
      </c>
      <c r="C98" s="0" t="s">
        <v>96</v>
      </c>
      <c r="D98" s="0" t="s">
        <v>144</v>
      </c>
      <c r="E98" s="45" t="n">
        <v>0.858086557123805</v>
      </c>
      <c r="F98" s="46" t="n">
        <v>56000</v>
      </c>
    </row>
    <row r="99" customFormat="false" ht="13.5" hidden="false" customHeight="false" outlineLevel="0" collapsed="false">
      <c r="B99" s="44" t="s">
        <v>157</v>
      </c>
      <c r="C99" s="0" t="s">
        <v>96</v>
      </c>
      <c r="D99" s="0" t="s">
        <v>144</v>
      </c>
      <c r="E99" s="45" t="n">
        <v>11.6718745283878</v>
      </c>
      <c r="F99" s="46" t="n">
        <v>56000</v>
      </c>
    </row>
    <row r="100" customFormat="false" ht="13.5" hidden="false" customHeight="false" outlineLevel="0" collapsed="false">
      <c r="B100" s="47" t="s">
        <v>158</v>
      </c>
      <c r="C100" s="0" t="s">
        <v>96</v>
      </c>
      <c r="D100" s="0" t="s">
        <v>144</v>
      </c>
      <c r="E100" s="48" t="n">
        <v>4.00719707316869</v>
      </c>
      <c r="F100" s="49" t="n">
        <v>56000</v>
      </c>
    </row>
    <row r="101" customFormat="false" ht="13.5" hidden="false" customHeight="false" outlineLevel="0" collapsed="false">
      <c r="B101" s="44" t="s">
        <v>247</v>
      </c>
      <c r="C101" s="0" t="s">
        <v>96</v>
      </c>
      <c r="D101" s="0" t="s">
        <v>144</v>
      </c>
      <c r="E101" s="45" t="n">
        <v>0.898045625080997</v>
      </c>
      <c r="F101" s="46" t="n">
        <v>56000</v>
      </c>
    </row>
    <row r="102" customFormat="false" ht="13.5" hidden="false" customHeight="false" outlineLevel="0" collapsed="false">
      <c r="B102" s="44" t="s">
        <v>159</v>
      </c>
      <c r="C102" s="0" t="s">
        <v>96</v>
      </c>
      <c r="D102" s="0" t="s">
        <v>144</v>
      </c>
      <c r="E102" s="45" t="n">
        <v>6.41550382087956</v>
      </c>
      <c r="F102" s="46" t="n">
        <v>56000</v>
      </c>
    </row>
    <row r="103" customFormat="false" ht="13.5" hidden="false" customHeight="false" outlineLevel="0" collapsed="false">
      <c r="B103" s="44" t="s">
        <v>160</v>
      </c>
      <c r="C103" s="0" t="s">
        <v>96</v>
      </c>
      <c r="D103" s="0" t="s">
        <v>144</v>
      </c>
      <c r="E103" s="45" t="n">
        <v>13.671048340867</v>
      </c>
      <c r="F103" s="46" t="n">
        <v>56000</v>
      </c>
    </row>
    <row r="104" customFormat="false" ht="13.5" hidden="false" customHeight="false" outlineLevel="0" collapsed="false">
      <c r="B104" s="44" t="s">
        <v>161</v>
      </c>
      <c r="C104" s="0" t="s">
        <v>96</v>
      </c>
      <c r="D104" s="0" t="s">
        <v>144</v>
      </c>
      <c r="E104" s="45" t="n">
        <v>11.0865099293361</v>
      </c>
      <c r="F104" s="46" t="n">
        <v>56000</v>
      </c>
    </row>
    <row r="105" customFormat="false" ht="13.5" hidden="false" customHeight="false" outlineLevel="0" collapsed="false">
      <c r="B105" s="44" t="s">
        <v>162</v>
      </c>
      <c r="C105" s="0" t="s">
        <v>96</v>
      </c>
      <c r="D105" s="0" t="s">
        <v>144</v>
      </c>
      <c r="E105" s="45" t="n">
        <v>2.0225724109409</v>
      </c>
      <c r="F105" s="46" t="n">
        <v>56000</v>
      </c>
    </row>
    <row r="106" customFormat="false" ht="13.5" hidden="false" customHeight="false" outlineLevel="0" collapsed="false">
      <c r="B106" s="44" t="s">
        <v>248</v>
      </c>
      <c r="C106" s="0" t="s">
        <v>96</v>
      </c>
      <c r="D106" s="0" t="s">
        <v>144</v>
      </c>
      <c r="E106" s="45" t="n">
        <v>11.3678362215836</v>
      </c>
      <c r="F106" s="46" t="n">
        <v>56000</v>
      </c>
    </row>
    <row r="107" customFormat="false" ht="13.5" hidden="false" customHeight="false" outlineLevel="0" collapsed="false">
      <c r="B107" s="44" t="s">
        <v>163</v>
      </c>
      <c r="C107" s="0" t="s">
        <v>96</v>
      </c>
      <c r="D107" s="0" t="s">
        <v>144</v>
      </c>
      <c r="E107" s="45" t="n">
        <v>2.71930674636394</v>
      </c>
      <c r="F107" s="46" t="n">
        <v>56000</v>
      </c>
    </row>
    <row r="108" customFormat="false" ht="13.5" hidden="false" customHeight="false" outlineLevel="0" collapsed="false">
      <c r="B108" s="44" t="s">
        <v>164</v>
      </c>
      <c r="C108" s="0" t="s">
        <v>96</v>
      </c>
      <c r="D108" s="0" t="s">
        <v>144</v>
      </c>
      <c r="E108" s="45" t="n">
        <v>6.24535059833924</v>
      </c>
      <c r="F108" s="46" t="n">
        <v>56000</v>
      </c>
    </row>
    <row r="109" customFormat="false" ht="13.5" hidden="false" customHeight="false" outlineLevel="0" collapsed="false">
      <c r="B109" s="52" t="s">
        <v>165</v>
      </c>
      <c r="C109" s="0" t="s">
        <v>96</v>
      </c>
      <c r="D109" s="0" t="s">
        <v>144</v>
      </c>
      <c r="E109" s="45" t="n">
        <v>13.4504707751419</v>
      </c>
      <c r="F109" s="46" t="n">
        <v>56000</v>
      </c>
    </row>
    <row r="110" customFormat="false" ht="13.5" hidden="false" customHeight="false" outlineLevel="0" collapsed="false">
      <c r="B110" s="52" t="s">
        <v>166</v>
      </c>
      <c r="C110" s="0" t="s">
        <v>96</v>
      </c>
      <c r="D110" s="0" t="s">
        <v>144</v>
      </c>
      <c r="E110" s="45" t="n">
        <v>14.783292057034</v>
      </c>
      <c r="F110" s="46" t="n">
        <v>56000</v>
      </c>
    </row>
    <row r="111" customFormat="false" ht="13.5" hidden="false" customHeight="false" outlineLevel="0" collapsed="false">
      <c r="B111" s="52" t="s">
        <v>167</v>
      </c>
      <c r="C111" s="0" t="s">
        <v>96</v>
      </c>
      <c r="D111" s="0" t="s">
        <v>144</v>
      </c>
      <c r="E111" s="45" t="n">
        <v>11.0202825730964</v>
      </c>
      <c r="F111" s="46" t="n">
        <v>56000</v>
      </c>
    </row>
    <row r="112" customFormat="false" ht="13.5" hidden="false" customHeight="false" outlineLevel="0" collapsed="false">
      <c r="B112" s="52" t="s">
        <v>168</v>
      </c>
      <c r="C112" s="0" t="s">
        <v>96</v>
      </c>
      <c r="D112" s="0" t="s">
        <v>144</v>
      </c>
      <c r="E112" s="45" t="n">
        <v>16.5929342648051</v>
      </c>
      <c r="F112" s="46" t="n">
        <v>56000</v>
      </c>
    </row>
    <row r="113" customFormat="false" ht="13.5" hidden="false" customHeight="false" outlineLevel="0" collapsed="false">
      <c r="B113" s="52" t="s">
        <v>169</v>
      </c>
      <c r="C113" s="0" t="s">
        <v>96</v>
      </c>
      <c r="D113" s="0" t="s">
        <v>144</v>
      </c>
      <c r="E113" s="45" t="n">
        <v>5.00442234238912</v>
      </c>
      <c r="F113" s="46" t="n">
        <v>56000</v>
      </c>
    </row>
    <row r="114" customFormat="false" ht="13.5" hidden="false" customHeight="false" outlineLevel="0" collapsed="false">
      <c r="B114" s="44" t="s">
        <v>170</v>
      </c>
      <c r="C114" s="0" t="s">
        <v>96</v>
      </c>
      <c r="D114" s="0" t="s">
        <v>144</v>
      </c>
      <c r="E114" s="45" t="n">
        <v>10.0213664124689</v>
      </c>
      <c r="F114" s="46" t="n">
        <v>56000</v>
      </c>
    </row>
    <row r="115" customFormat="false" ht="13.5" hidden="false" customHeight="false" outlineLevel="0" collapsed="false">
      <c r="B115" s="44" t="s">
        <v>172</v>
      </c>
      <c r="C115" s="0" t="s">
        <v>96</v>
      </c>
      <c r="D115" s="0" t="s">
        <v>144</v>
      </c>
      <c r="E115" s="45" t="n">
        <v>14.021912643969</v>
      </c>
      <c r="F115" s="46" t="n">
        <v>56000</v>
      </c>
    </row>
    <row r="116" customFormat="false" ht="13.5" hidden="false" customHeight="false" outlineLevel="0" collapsed="false">
      <c r="B116" s="44" t="s">
        <v>173</v>
      </c>
      <c r="C116" s="0" t="s">
        <v>96</v>
      </c>
      <c r="D116" s="0" t="s">
        <v>144</v>
      </c>
      <c r="E116" s="45" t="n">
        <v>8.23636768520544</v>
      </c>
      <c r="F116" s="46" t="n">
        <v>56000</v>
      </c>
    </row>
    <row r="117" customFormat="false" ht="13.5" hidden="false" customHeight="false" outlineLevel="0" collapsed="false">
      <c r="B117" s="44" t="s">
        <v>174</v>
      </c>
      <c r="C117" s="0" t="s">
        <v>96</v>
      </c>
      <c r="D117" s="0" t="s">
        <v>144</v>
      </c>
      <c r="E117" s="45" t="n">
        <v>10.3378771352602</v>
      </c>
      <c r="F117" s="46" t="n">
        <v>56000</v>
      </c>
    </row>
    <row r="118" customFormat="false" ht="13.5" hidden="false" customHeight="false" outlineLevel="0" collapsed="false">
      <c r="B118" s="44" t="s">
        <v>175</v>
      </c>
      <c r="C118" s="0" t="s">
        <v>96</v>
      </c>
      <c r="D118" s="0" t="s">
        <v>144</v>
      </c>
      <c r="E118" s="45" t="n">
        <v>16.694511027267</v>
      </c>
      <c r="F118" s="46" t="n">
        <v>56000</v>
      </c>
    </row>
    <row r="119" customFormat="false" ht="13.5" hidden="false" customHeight="false" outlineLevel="0" collapsed="false">
      <c r="B119" s="44" t="s">
        <v>176</v>
      </c>
      <c r="C119" s="0" t="s">
        <v>96</v>
      </c>
      <c r="D119" s="0" t="s">
        <v>144</v>
      </c>
      <c r="E119" s="45" t="n">
        <v>17.191803578288</v>
      </c>
      <c r="F119" s="46" t="n">
        <v>56000</v>
      </c>
    </row>
    <row r="120" customFormat="false" ht="13.5" hidden="false" customHeight="false" outlineLevel="0" collapsed="false">
      <c r="B120" s="44" t="s">
        <v>177</v>
      </c>
      <c r="C120" s="0" t="s">
        <v>96</v>
      </c>
      <c r="D120" s="0" t="s">
        <v>144</v>
      </c>
      <c r="E120" s="45" t="n">
        <v>4.39610463668005</v>
      </c>
      <c r="F120" s="46" t="n">
        <v>56000</v>
      </c>
    </row>
    <row r="121" customFormat="false" ht="13.5" hidden="false" customHeight="false" outlineLevel="0" collapsed="false">
      <c r="B121" s="44" t="s">
        <v>178</v>
      </c>
      <c r="C121" s="0" t="s">
        <v>96</v>
      </c>
      <c r="D121" s="0" t="s">
        <v>144</v>
      </c>
      <c r="E121" s="45" t="n">
        <v>6.60369458391727</v>
      </c>
      <c r="F121" s="46" t="n">
        <v>56000</v>
      </c>
    </row>
    <row r="122" customFormat="false" ht="13.5" hidden="false" customHeight="false" outlineLevel="0" collapsed="false">
      <c r="B122" s="44" t="s">
        <v>179</v>
      </c>
      <c r="C122" s="0" t="s">
        <v>96</v>
      </c>
      <c r="D122" s="0" t="s">
        <v>144</v>
      </c>
      <c r="E122" s="45" t="n">
        <v>10.5603954026566</v>
      </c>
      <c r="F122" s="46" t="n">
        <v>56000</v>
      </c>
    </row>
    <row r="123" customFormat="false" ht="13.5" hidden="false" customHeight="false" outlineLevel="0" collapsed="false">
      <c r="B123" s="44" t="s">
        <v>180</v>
      </c>
      <c r="C123" s="0" t="s">
        <v>96</v>
      </c>
      <c r="D123" s="0" t="s">
        <v>144</v>
      </c>
      <c r="E123" s="45" t="n">
        <v>15.2484018333917</v>
      </c>
      <c r="F123" s="46" t="n">
        <v>56000</v>
      </c>
    </row>
    <row r="124" customFormat="false" ht="13.5" hidden="false" customHeight="false" outlineLevel="0" collapsed="false">
      <c r="B124" s="44" t="s">
        <v>181</v>
      </c>
      <c r="C124" s="0" t="s">
        <v>96</v>
      </c>
      <c r="D124" s="0" t="s">
        <v>144</v>
      </c>
      <c r="E124" s="45" t="n">
        <v>9.12972498852559</v>
      </c>
      <c r="F124" s="46" t="n">
        <v>56000</v>
      </c>
    </row>
    <row r="125" customFormat="false" ht="13.5" hidden="false" customHeight="false" outlineLevel="0" collapsed="false">
      <c r="B125" s="44" t="s">
        <v>249</v>
      </c>
      <c r="C125" s="0" t="s">
        <v>96</v>
      </c>
      <c r="D125" s="0" t="s">
        <v>144</v>
      </c>
      <c r="E125" s="45" t="n">
        <v>14.6197654822015</v>
      </c>
      <c r="F125" s="46" t="n">
        <v>56000</v>
      </c>
    </row>
    <row r="126" customFormat="false" ht="13.5" hidden="false" customHeight="false" outlineLevel="0" collapsed="false">
      <c r="B126" s="44" t="s">
        <v>183</v>
      </c>
      <c r="C126" s="0" t="s">
        <v>96</v>
      </c>
      <c r="D126" s="0" t="s">
        <v>144</v>
      </c>
      <c r="E126" s="45" t="n">
        <v>10.5989823355076</v>
      </c>
      <c r="F126" s="46" t="n">
        <v>56000</v>
      </c>
    </row>
    <row r="127" customFormat="false" ht="13.5" hidden="false" customHeight="false" outlineLevel="0" collapsed="false">
      <c r="B127" s="44" t="s">
        <v>184</v>
      </c>
      <c r="C127" s="0" t="s">
        <v>96</v>
      </c>
      <c r="D127" s="0" t="s">
        <v>144</v>
      </c>
      <c r="E127" s="45" t="n">
        <v>14.4111820879115</v>
      </c>
      <c r="F127" s="46" t="n">
        <v>56000</v>
      </c>
    </row>
    <row r="128" customFormat="false" ht="13.5" hidden="false" customHeight="false" outlineLevel="0" collapsed="false">
      <c r="B128" s="44" t="s">
        <v>185</v>
      </c>
      <c r="C128" s="0" t="s">
        <v>96</v>
      </c>
      <c r="D128" s="0" t="s">
        <v>144</v>
      </c>
      <c r="E128" s="45" t="n">
        <v>5.20207800553189</v>
      </c>
      <c r="F128" s="46" t="n">
        <v>56000</v>
      </c>
    </row>
    <row r="129" customFormat="false" ht="13.5" hidden="false" customHeight="false" outlineLevel="0" collapsed="false">
      <c r="B129" s="44" t="s">
        <v>186</v>
      </c>
      <c r="C129" s="0" t="s">
        <v>96</v>
      </c>
      <c r="D129" s="0" t="s">
        <v>144</v>
      </c>
      <c r="E129" s="45" t="n">
        <v>2.40769771835636</v>
      </c>
      <c r="F129" s="46" t="n">
        <v>56000</v>
      </c>
    </row>
    <row r="130" customFormat="false" ht="13.5" hidden="false" customHeight="false" outlineLevel="0" collapsed="false">
      <c r="B130" s="44" t="s">
        <v>187</v>
      </c>
      <c r="C130" s="0" t="s">
        <v>96</v>
      </c>
      <c r="D130" s="0" t="s">
        <v>144</v>
      </c>
      <c r="E130" s="45" t="n">
        <v>14.6158245122019</v>
      </c>
      <c r="F130" s="46" t="n">
        <v>56000</v>
      </c>
    </row>
    <row r="131" customFormat="false" ht="13.5" hidden="false" customHeight="false" outlineLevel="0" collapsed="false">
      <c r="B131" s="44" t="s">
        <v>250</v>
      </c>
      <c r="C131" s="0" t="s">
        <v>96</v>
      </c>
      <c r="D131" s="0" t="s">
        <v>144</v>
      </c>
      <c r="E131" s="45" t="n">
        <v>14.1243965549222</v>
      </c>
      <c r="F131" s="46" t="n">
        <v>56000</v>
      </c>
    </row>
    <row r="132" customFormat="false" ht="13.5" hidden="false" customHeight="false" outlineLevel="0" collapsed="false">
      <c r="B132" s="44" t="s">
        <v>188</v>
      </c>
      <c r="C132" s="0" t="s">
        <v>96</v>
      </c>
      <c r="D132" s="0" t="s">
        <v>144</v>
      </c>
      <c r="E132" s="45" t="n">
        <v>14.5603104087035</v>
      </c>
      <c r="F132" s="46" t="n">
        <v>56000</v>
      </c>
    </row>
    <row r="133" customFormat="false" ht="13.5" hidden="false" customHeight="false" outlineLevel="0" collapsed="false">
      <c r="B133" s="44" t="s">
        <v>189</v>
      </c>
      <c r="C133" s="0" t="s">
        <v>96</v>
      </c>
      <c r="D133" s="0" t="s">
        <v>144</v>
      </c>
      <c r="E133" s="45" t="n">
        <v>2.04709681035041</v>
      </c>
      <c r="F133" s="46" t="n">
        <v>56000</v>
      </c>
    </row>
    <row r="134" customFormat="false" ht="13.5" hidden="false" customHeight="false" outlineLevel="0" collapsed="false">
      <c r="B134" s="44" t="s">
        <v>190</v>
      </c>
      <c r="C134" s="0" t="s">
        <v>96</v>
      </c>
      <c r="D134" s="0" t="s">
        <v>144</v>
      </c>
      <c r="E134" s="45" t="n">
        <v>18.4936091450111</v>
      </c>
      <c r="F134" s="46" t="n">
        <v>56000</v>
      </c>
    </row>
    <row r="135" customFormat="false" ht="13.5" hidden="false" customHeight="false" outlineLevel="0" collapsed="false">
      <c r="B135" s="44" t="s">
        <v>191</v>
      </c>
      <c r="C135" s="0" t="s">
        <v>96</v>
      </c>
      <c r="D135" s="0" t="s">
        <v>144</v>
      </c>
      <c r="E135" s="45" t="n">
        <v>17.5545344735838</v>
      </c>
      <c r="F135" s="46" t="n">
        <v>56000</v>
      </c>
    </row>
    <row r="136" customFormat="false" ht="13.5" hidden="false" customHeight="false" outlineLevel="0" collapsed="false">
      <c r="B136" s="44" t="s">
        <v>192</v>
      </c>
      <c r="C136" s="0" t="s">
        <v>96</v>
      </c>
      <c r="D136" s="0" t="s">
        <v>144</v>
      </c>
      <c r="E136" s="45" t="n">
        <v>17.6842301989859</v>
      </c>
      <c r="F136" s="46" t="n">
        <v>56000</v>
      </c>
    </row>
    <row r="137" customFormat="false" ht="13.5" hidden="false" customHeight="false" outlineLevel="0" collapsed="false">
      <c r="B137" s="44" t="s">
        <v>193</v>
      </c>
      <c r="C137" s="0" t="s">
        <v>96</v>
      </c>
      <c r="D137" s="0" t="s">
        <v>144</v>
      </c>
      <c r="E137" s="45" t="n">
        <v>16.3277961659113</v>
      </c>
      <c r="F137" s="46" t="n">
        <v>56000</v>
      </c>
    </row>
    <row r="138" customFormat="false" ht="13.5" hidden="false" customHeight="false" outlineLevel="0" collapsed="false">
      <c r="B138" s="44" t="s">
        <v>194</v>
      </c>
      <c r="C138" s="0" t="s">
        <v>96</v>
      </c>
      <c r="D138" s="0" t="s">
        <v>144</v>
      </c>
      <c r="E138" s="45" t="n">
        <v>15.5629577558566</v>
      </c>
      <c r="F138" s="46" t="n">
        <v>56000</v>
      </c>
    </row>
    <row r="139" customFormat="false" ht="13.5" hidden="false" customHeight="false" outlineLevel="0" collapsed="false">
      <c r="B139" s="44" t="s">
        <v>251</v>
      </c>
      <c r="C139" s="0" t="s">
        <v>96</v>
      </c>
      <c r="D139" s="0" t="s">
        <v>144</v>
      </c>
      <c r="E139" s="45" t="n">
        <v>1.40344249836895</v>
      </c>
      <c r="F139" s="46" t="n">
        <v>56000</v>
      </c>
    </row>
    <row r="140" customFormat="false" ht="13.5" hidden="false" customHeight="false" outlineLevel="0" collapsed="false">
      <c r="B140" s="44" t="s">
        <v>252</v>
      </c>
      <c r="C140" s="0" t="s">
        <v>96</v>
      </c>
      <c r="D140" s="0" t="s">
        <v>144</v>
      </c>
      <c r="E140" s="45" t="n">
        <v>1.55566458726427</v>
      </c>
      <c r="F140" s="46" t="n">
        <v>56000</v>
      </c>
    </row>
    <row r="141" customFormat="false" ht="13.5" hidden="false" customHeight="false" outlineLevel="0" collapsed="false">
      <c r="B141" s="44" t="s">
        <v>253</v>
      </c>
      <c r="C141" s="0" t="s">
        <v>96</v>
      </c>
      <c r="D141" s="0" t="s">
        <v>144</v>
      </c>
      <c r="E141" s="45" t="n">
        <v>6.03363219724522</v>
      </c>
      <c r="F141" s="46" t="n">
        <v>56000</v>
      </c>
    </row>
    <row r="142" customFormat="false" ht="13.5" hidden="false" customHeight="false" outlineLevel="0" collapsed="false">
      <c r="B142" s="44" t="s">
        <v>254</v>
      </c>
      <c r="C142" s="0" t="s">
        <v>96</v>
      </c>
      <c r="D142" s="0" t="s">
        <v>144</v>
      </c>
      <c r="E142" s="45" t="n">
        <v>11.8539036164676</v>
      </c>
      <c r="F142" s="46" t="n">
        <v>56000</v>
      </c>
    </row>
    <row r="143" customFormat="false" ht="13.5" hidden="false" customHeight="false" outlineLevel="0" collapsed="false">
      <c r="B143" s="44" t="s">
        <v>255</v>
      </c>
      <c r="C143" s="0" t="s">
        <v>96</v>
      </c>
      <c r="D143" s="0" t="s">
        <v>144</v>
      </c>
      <c r="E143" s="45" t="n">
        <v>8.49125669798153</v>
      </c>
      <c r="F143" s="46" t="n">
        <v>56000</v>
      </c>
    </row>
    <row r="144" customFormat="false" ht="13.5" hidden="false" customHeight="false" outlineLevel="0" collapsed="false">
      <c r="B144" s="47" t="s">
        <v>256</v>
      </c>
      <c r="C144" s="0" t="s">
        <v>96</v>
      </c>
      <c r="D144" s="0" t="s">
        <v>144</v>
      </c>
      <c r="E144" s="48" t="n">
        <v>9.38591584598267</v>
      </c>
      <c r="F144" s="49" t="n">
        <v>56000</v>
      </c>
    </row>
    <row r="145" customFormat="false" ht="13.5" hidden="false" customHeight="false" outlineLevel="0" collapsed="false">
      <c r="B145" s="47" t="s">
        <v>195</v>
      </c>
      <c r="C145" s="0" t="s">
        <v>96</v>
      </c>
      <c r="D145" s="0" t="s">
        <v>144</v>
      </c>
      <c r="E145" s="48" t="n">
        <v>16.341639163953</v>
      </c>
      <c r="F145" s="49" t="n">
        <v>58000</v>
      </c>
    </row>
    <row r="146" customFormat="false" ht="13.5" hidden="false" customHeight="false" outlineLevel="0" collapsed="false">
      <c r="B146" s="44" t="s">
        <v>196</v>
      </c>
      <c r="C146" s="0" t="s">
        <v>96</v>
      </c>
      <c r="D146" s="0" t="s">
        <v>144</v>
      </c>
      <c r="E146" s="45" t="n">
        <v>12.9877659500578</v>
      </c>
      <c r="F146" s="46" t="n">
        <v>58000</v>
      </c>
    </row>
    <row r="147" customFormat="false" ht="13.5" hidden="false" customHeight="false" outlineLevel="0" collapsed="false">
      <c r="B147" s="44" t="s">
        <v>197</v>
      </c>
      <c r="C147" s="0" t="s">
        <v>96</v>
      </c>
      <c r="D147" s="0" t="s">
        <v>144</v>
      </c>
      <c r="E147" s="45" t="n">
        <v>10.8883606172059</v>
      </c>
      <c r="F147" s="46" t="n">
        <v>58000</v>
      </c>
    </row>
    <row r="148" customFormat="false" ht="13.5" hidden="false" customHeight="false" outlineLevel="0" collapsed="false">
      <c r="B148" s="44" t="s">
        <v>198</v>
      </c>
      <c r="C148" s="0" t="s">
        <v>96</v>
      </c>
      <c r="D148" s="0" t="s">
        <v>144</v>
      </c>
      <c r="E148" s="45" t="n">
        <v>16.6852857815429</v>
      </c>
      <c r="F148" s="46" t="n">
        <v>58000</v>
      </c>
    </row>
    <row r="149" customFormat="false" ht="13.5" hidden="false" customHeight="false" outlineLevel="0" collapsed="false">
      <c r="B149" s="44" t="s">
        <v>199</v>
      </c>
      <c r="C149" s="0" t="s">
        <v>96</v>
      </c>
      <c r="D149" s="0" t="s">
        <v>144</v>
      </c>
      <c r="E149" s="45" t="n">
        <v>16.3217852777381</v>
      </c>
      <c r="F149" s="46" t="n">
        <v>58000</v>
      </c>
    </row>
    <row r="150" customFormat="false" ht="13.5" hidden="false" customHeight="false" outlineLevel="0" collapsed="false">
      <c r="B150" s="44" t="s">
        <v>200</v>
      </c>
      <c r="C150" s="0" t="s">
        <v>96</v>
      </c>
      <c r="D150" s="0" t="s">
        <v>144</v>
      </c>
      <c r="E150" s="45" t="n">
        <v>12.0681375716115</v>
      </c>
      <c r="F150" s="46" t="n">
        <v>58000</v>
      </c>
    </row>
    <row r="151" customFormat="false" ht="13.5" hidden="false" customHeight="false" outlineLevel="0" collapsed="false">
      <c r="B151" s="44" t="s">
        <v>201</v>
      </c>
      <c r="C151" s="0" t="s">
        <v>96</v>
      </c>
      <c r="D151" s="0" t="s">
        <v>144</v>
      </c>
      <c r="E151" s="45" t="n">
        <v>17.4346062052467</v>
      </c>
      <c r="F151" s="46" t="n">
        <v>58000</v>
      </c>
    </row>
    <row r="152" customFormat="false" ht="13.5" hidden="false" customHeight="false" outlineLevel="0" collapsed="false">
      <c r="B152" s="44" t="s">
        <v>202</v>
      </c>
      <c r="C152" s="0" t="s">
        <v>96</v>
      </c>
      <c r="D152" s="0" t="s">
        <v>144</v>
      </c>
      <c r="E152" s="45" t="n">
        <v>11.0564006920799</v>
      </c>
      <c r="F152" s="46" t="n">
        <v>58000</v>
      </c>
    </row>
    <row r="153" customFormat="false" ht="13.5" hidden="false" customHeight="false" outlineLevel="0" collapsed="false">
      <c r="B153" s="44" t="s">
        <v>203</v>
      </c>
      <c r="C153" s="0" t="s">
        <v>96</v>
      </c>
      <c r="D153" s="0" t="s">
        <v>144</v>
      </c>
      <c r="E153" s="45" t="n">
        <v>17.3110903396404</v>
      </c>
      <c r="F153" s="46" t="n">
        <v>58000</v>
      </c>
    </row>
    <row r="154" customFormat="false" ht="13.5" hidden="false" customHeight="false" outlineLevel="0" collapsed="false">
      <c r="B154" s="44" t="s">
        <v>204</v>
      </c>
      <c r="C154" s="0" t="s">
        <v>96</v>
      </c>
      <c r="D154" s="0" t="s">
        <v>144</v>
      </c>
      <c r="E154" s="45" t="n">
        <v>17.9673302769655</v>
      </c>
      <c r="F154" s="46" t="n">
        <v>58000</v>
      </c>
    </row>
    <row r="155" customFormat="false" ht="13.5" hidden="false" customHeight="false" outlineLevel="0" collapsed="false">
      <c r="B155" s="44" t="s">
        <v>205</v>
      </c>
      <c r="C155" s="0" t="s">
        <v>96</v>
      </c>
      <c r="D155" s="0" t="s">
        <v>144</v>
      </c>
      <c r="E155" s="45" t="n">
        <v>16.0401762182076</v>
      </c>
      <c r="F155" s="46" t="n">
        <v>62000</v>
      </c>
    </row>
    <row r="156" customFormat="false" ht="13.5" hidden="false" customHeight="false" outlineLevel="0" collapsed="false">
      <c r="B156" s="44" t="s">
        <v>206</v>
      </c>
      <c r="C156" s="0" t="s">
        <v>96</v>
      </c>
      <c r="D156" s="0" t="s">
        <v>144</v>
      </c>
      <c r="E156" s="45" t="n">
        <v>7.01162996401753</v>
      </c>
      <c r="F156" s="46" t="n">
        <v>62000</v>
      </c>
    </row>
    <row r="157" customFormat="false" ht="13.5" hidden="false" customHeight="false" outlineLevel="0" collapsed="false">
      <c r="B157" s="44" t="s">
        <v>207</v>
      </c>
      <c r="C157" s="0" t="s">
        <v>96</v>
      </c>
      <c r="D157" s="0" t="s">
        <v>144</v>
      </c>
      <c r="E157" s="45" t="n">
        <v>3.95538857923043</v>
      </c>
      <c r="F157" s="46" t="n">
        <v>62000</v>
      </c>
    </row>
    <row r="158" customFormat="false" ht="13.5" hidden="false" customHeight="false" outlineLevel="0" collapsed="false">
      <c r="B158" s="44" t="s">
        <v>208</v>
      </c>
      <c r="C158" s="0" t="s">
        <v>96</v>
      </c>
      <c r="D158" s="0" t="s">
        <v>144</v>
      </c>
      <c r="E158" s="45" t="n">
        <v>15.0937252380185</v>
      </c>
      <c r="F158" s="46" t="n">
        <v>62000</v>
      </c>
    </row>
    <row r="159" customFormat="false" ht="13.5" hidden="false" customHeight="false" outlineLevel="0" collapsed="false">
      <c r="B159" s="44" t="s">
        <v>209</v>
      </c>
      <c r="C159" s="0" t="s">
        <v>96</v>
      </c>
      <c r="D159" s="0" t="s">
        <v>144</v>
      </c>
      <c r="E159" s="45" t="n">
        <v>11.2296014731324</v>
      </c>
      <c r="F159" s="46" t="n">
        <v>62000</v>
      </c>
    </row>
    <row r="160" customFormat="false" ht="13.5" hidden="false" customHeight="false" outlineLevel="0" collapsed="false">
      <c r="B160" s="44" t="s">
        <v>210</v>
      </c>
      <c r="C160" s="0" t="s">
        <v>96</v>
      </c>
      <c r="D160" s="0" t="s">
        <v>144</v>
      </c>
      <c r="E160" s="45" t="n">
        <v>16.427432634519</v>
      </c>
      <c r="F160" s="46" t="n">
        <v>62000</v>
      </c>
    </row>
    <row r="161" customFormat="false" ht="13.5" hidden="false" customHeight="false" outlineLevel="0" collapsed="false">
      <c r="B161" s="44" t="s">
        <v>211</v>
      </c>
      <c r="C161" s="0" t="s">
        <v>96</v>
      </c>
      <c r="D161" s="0" t="s">
        <v>144</v>
      </c>
      <c r="E161" s="45" t="n">
        <v>11.1123150030839</v>
      </c>
      <c r="F161" s="46" t="n">
        <v>62000</v>
      </c>
    </row>
    <row r="162" customFormat="false" ht="13.5" hidden="false" customHeight="false" outlineLevel="0" collapsed="false">
      <c r="B162" s="44" t="s">
        <v>212</v>
      </c>
      <c r="C162" s="0" t="s">
        <v>96</v>
      </c>
      <c r="D162" s="0" t="s">
        <v>144</v>
      </c>
      <c r="E162" s="45" t="n">
        <v>2.97937206247906</v>
      </c>
      <c r="F162" s="46" t="n">
        <v>62000</v>
      </c>
    </row>
    <row r="163" customFormat="false" ht="13.5" hidden="false" customHeight="false" outlineLevel="0" collapsed="false">
      <c r="B163" s="44" t="s">
        <v>213</v>
      </c>
      <c r="C163" s="0" t="s">
        <v>96</v>
      </c>
      <c r="D163" s="0" t="s">
        <v>144</v>
      </c>
      <c r="E163" s="45" t="n">
        <v>11.5328460542664</v>
      </c>
      <c r="F163" s="46" t="n">
        <v>62000</v>
      </c>
    </row>
    <row r="164" customFormat="false" ht="13.5" hidden="false" customHeight="false" outlineLevel="0" collapsed="false">
      <c r="B164" s="44" t="s">
        <v>214</v>
      </c>
      <c r="C164" s="0" t="s">
        <v>96</v>
      </c>
      <c r="D164" s="0" t="s">
        <v>144</v>
      </c>
      <c r="E164" s="45" t="n">
        <v>3.11926182100209</v>
      </c>
      <c r="F164" s="46" t="n">
        <v>62000</v>
      </c>
    </row>
    <row r="165" customFormat="false" ht="13.5" hidden="false" customHeight="false" outlineLevel="0" collapsed="false">
      <c r="B165" s="47" t="s">
        <v>215</v>
      </c>
      <c r="C165" s="0" t="s">
        <v>96</v>
      </c>
      <c r="D165" s="0" t="s">
        <v>144</v>
      </c>
      <c r="E165" s="48" t="n">
        <v>15.904892873588</v>
      </c>
      <c r="F165" s="49" t="n">
        <v>65000</v>
      </c>
    </row>
    <row r="166" customFormat="false" ht="13.5" hidden="false" customHeight="false" outlineLevel="0" collapsed="false">
      <c r="B166" s="44" t="s">
        <v>216</v>
      </c>
      <c r="C166" s="0" t="s">
        <v>96</v>
      </c>
      <c r="D166" s="0" t="s">
        <v>144</v>
      </c>
      <c r="E166" s="45" t="n">
        <v>5.653366735735</v>
      </c>
      <c r="F166" s="46" t="n">
        <v>65000</v>
      </c>
    </row>
    <row r="167" customFormat="false" ht="13.5" hidden="false" customHeight="false" outlineLevel="0" collapsed="false">
      <c r="B167" s="47" t="s">
        <v>217</v>
      </c>
      <c r="C167" s="0" t="s">
        <v>96</v>
      </c>
      <c r="D167" s="0" t="s">
        <v>144</v>
      </c>
      <c r="E167" s="48" t="n">
        <v>13.1887924557935</v>
      </c>
      <c r="F167" s="49" t="n">
        <v>65000</v>
      </c>
    </row>
    <row r="168" customFormat="false" ht="13.5" hidden="false" customHeight="false" outlineLevel="0" collapsed="false">
      <c r="B168" s="44" t="s">
        <v>218</v>
      </c>
      <c r="C168" s="0" t="s">
        <v>96</v>
      </c>
      <c r="D168" s="0" t="s">
        <v>144</v>
      </c>
      <c r="E168" s="45" t="n">
        <v>13.1669016063598</v>
      </c>
      <c r="F168" s="46" t="n">
        <v>65000</v>
      </c>
    </row>
    <row r="169" customFormat="false" ht="13.5" hidden="false" customHeight="false" outlineLevel="0" collapsed="false">
      <c r="B169" s="47" t="s">
        <v>219</v>
      </c>
      <c r="C169" s="0" t="s">
        <v>96</v>
      </c>
      <c r="D169" s="0" t="s">
        <v>144</v>
      </c>
      <c r="E169" s="48" t="n">
        <v>7.48215578174204</v>
      </c>
      <c r="F169" s="49" t="n">
        <v>65000</v>
      </c>
    </row>
    <row r="170" customFormat="false" ht="13.5" hidden="false" customHeight="false" outlineLevel="0" collapsed="false">
      <c r="B170" s="47" t="s">
        <v>220</v>
      </c>
      <c r="C170" s="0" t="s">
        <v>96</v>
      </c>
      <c r="D170" s="0" t="s">
        <v>144</v>
      </c>
      <c r="E170" s="48" t="n">
        <v>4.86898238394331</v>
      </c>
      <c r="F170" s="49" t="n">
        <v>65000</v>
      </c>
    </row>
    <row r="171" customFormat="false" ht="13.5" hidden="false" customHeight="false" outlineLevel="0" collapsed="false">
      <c r="B171" s="44" t="s">
        <v>221</v>
      </c>
      <c r="C171" s="0" t="s">
        <v>96</v>
      </c>
      <c r="D171" s="0" t="s">
        <v>144</v>
      </c>
      <c r="E171" s="45" t="n">
        <v>2.13023467602623</v>
      </c>
      <c r="F171" s="46" t="n">
        <v>65000</v>
      </c>
    </row>
    <row r="172" customFormat="false" ht="13.5" hidden="false" customHeight="false" outlineLevel="0" collapsed="false">
      <c r="B172" s="44" t="s">
        <v>222</v>
      </c>
      <c r="C172" s="0" t="s">
        <v>96</v>
      </c>
      <c r="D172" s="0" t="s">
        <v>144</v>
      </c>
      <c r="E172" s="45" t="n">
        <v>7.63526480058126</v>
      </c>
      <c r="F172" s="46" t="n">
        <v>65000</v>
      </c>
    </row>
    <row r="173" customFormat="false" ht="13.5" hidden="false" customHeight="false" outlineLevel="0" collapsed="false">
      <c r="B173" s="44" t="s">
        <v>223</v>
      </c>
      <c r="C173" s="0" t="s">
        <v>96</v>
      </c>
      <c r="D173" s="0" t="s">
        <v>144</v>
      </c>
      <c r="E173" s="45" t="n">
        <v>6.070338985629</v>
      </c>
      <c r="F173" s="46" t="n">
        <v>65000</v>
      </c>
    </row>
    <row r="174" customFormat="false" ht="13.5" hidden="false" customHeight="false" outlineLevel="0" collapsed="false">
      <c r="B174" s="44" t="s">
        <v>224</v>
      </c>
      <c r="C174" s="0" t="s">
        <v>96</v>
      </c>
      <c r="D174" s="0" t="s">
        <v>144</v>
      </c>
      <c r="E174" s="45" t="n">
        <v>3.3739383219564</v>
      </c>
      <c r="F174" s="46" t="n">
        <v>65000</v>
      </c>
    </row>
    <row r="175" customFormat="false" ht="13.5" hidden="false" customHeight="false" outlineLevel="0" collapsed="false">
      <c r="B175" s="44" t="s">
        <v>225</v>
      </c>
      <c r="C175" s="0" t="s">
        <v>96</v>
      </c>
      <c r="D175" s="0" t="s">
        <v>144</v>
      </c>
      <c r="E175" s="45" t="n">
        <v>11.7439702232318</v>
      </c>
      <c r="F175" s="46" t="n">
        <v>65000</v>
      </c>
    </row>
    <row r="176" customFormat="false" ht="13.5" hidden="false" customHeight="false" outlineLevel="0" collapsed="false">
      <c r="B176" s="44" t="s">
        <v>226</v>
      </c>
      <c r="C176" s="0" t="s">
        <v>96</v>
      </c>
      <c r="D176" s="0" t="s">
        <v>144</v>
      </c>
      <c r="E176" s="45" t="n">
        <v>12.2962557224176</v>
      </c>
      <c r="F176" s="46" t="n">
        <v>85000</v>
      </c>
    </row>
    <row r="177" customFormat="false" ht="13.5" hidden="false" customHeight="false" outlineLevel="0" collapsed="false">
      <c r="B177" s="44" t="s">
        <v>227</v>
      </c>
      <c r="C177" s="0" t="s">
        <v>96</v>
      </c>
      <c r="D177" s="0" t="s">
        <v>144</v>
      </c>
      <c r="E177" s="45" t="n">
        <v>12.2139560004206</v>
      </c>
      <c r="F177" s="46" t="n">
        <v>85000</v>
      </c>
    </row>
    <row r="178" customFormat="false" ht="13.5" hidden="false" customHeight="false" outlineLevel="0" collapsed="false">
      <c r="B178" s="44" t="s">
        <v>228</v>
      </c>
      <c r="C178" s="0" t="s">
        <v>96</v>
      </c>
      <c r="D178" s="0" t="s">
        <v>144</v>
      </c>
      <c r="E178" s="45" t="n">
        <v>11.3091218949685</v>
      </c>
      <c r="F178" s="46" t="n">
        <v>85000</v>
      </c>
    </row>
    <row r="179" customFormat="false" ht="13.5" hidden="false" customHeight="false" outlineLevel="0" collapsed="false">
      <c r="B179" s="44" t="s">
        <v>229</v>
      </c>
      <c r="C179" s="0" t="s">
        <v>96</v>
      </c>
      <c r="D179" s="0" t="s">
        <v>144</v>
      </c>
      <c r="E179" s="45" t="n">
        <v>0.412069386638674</v>
      </c>
      <c r="F179" s="46" t="n">
        <v>85000</v>
      </c>
    </row>
    <row r="180" customFormat="false" ht="13.5" hidden="false" customHeight="false" outlineLevel="0" collapsed="false">
      <c r="B180" s="44" t="s">
        <v>230</v>
      </c>
      <c r="C180" s="0" t="s">
        <v>96</v>
      </c>
      <c r="D180" s="0" t="s">
        <v>144</v>
      </c>
      <c r="E180" s="45" t="n">
        <v>18.4627606313234</v>
      </c>
      <c r="F180" s="46" t="n">
        <v>85000</v>
      </c>
    </row>
    <row r="181" customFormat="false" ht="13.5" hidden="false" customHeight="false" outlineLevel="0" collapsed="false">
      <c r="B181" s="44" t="s">
        <v>231</v>
      </c>
      <c r="C181" s="0" t="s">
        <v>96</v>
      </c>
      <c r="D181" s="0" t="s">
        <v>144</v>
      </c>
      <c r="E181" s="45" t="n">
        <v>16.2440997828042</v>
      </c>
      <c r="F181" s="46" t="n">
        <v>85000</v>
      </c>
    </row>
    <row r="182" customFormat="false" ht="13.5" hidden="false" customHeight="false" outlineLevel="0" collapsed="false">
      <c r="B182" s="44" t="s">
        <v>232</v>
      </c>
      <c r="C182" s="0" t="s">
        <v>96</v>
      </c>
      <c r="D182" s="0" t="s">
        <v>144</v>
      </c>
      <c r="E182" s="45" t="n">
        <v>3.64364596753265</v>
      </c>
      <c r="F182" s="46" t="n">
        <v>85000</v>
      </c>
    </row>
    <row r="183" customFormat="false" ht="13.5" hidden="false" customHeight="false" outlineLevel="0" collapsed="false">
      <c r="B183" s="44" t="s">
        <v>233</v>
      </c>
      <c r="C183" s="0" t="s">
        <v>96</v>
      </c>
      <c r="D183" s="0" t="s">
        <v>144</v>
      </c>
      <c r="E183" s="45" t="n">
        <v>17.6666892277434</v>
      </c>
      <c r="F183" s="46" t="n">
        <v>85000</v>
      </c>
    </row>
    <row r="184" customFormat="false" ht="13.5" hidden="false" customHeight="false" outlineLevel="0" collapsed="false">
      <c r="B184" s="44" t="s">
        <v>234</v>
      </c>
      <c r="C184" s="0" t="s">
        <v>96</v>
      </c>
      <c r="D184" s="0" t="s">
        <v>144</v>
      </c>
      <c r="E184" s="45" t="n">
        <v>4.12710498042029</v>
      </c>
      <c r="F184" s="46" t="n">
        <v>85000</v>
      </c>
    </row>
    <row r="185" customFormat="false" ht="13.5" hidden="false" customHeight="false" outlineLevel="0" collapsed="false">
      <c r="B185" s="44" t="s">
        <v>235</v>
      </c>
      <c r="C185" s="0" t="s">
        <v>96</v>
      </c>
      <c r="D185" s="0" t="s">
        <v>144</v>
      </c>
      <c r="E185" s="45" t="n">
        <v>9.77258299353813</v>
      </c>
      <c r="F185" s="46" t="n">
        <v>85000</v>
      </c>
    </row>
    <row r="186" customFormat="false" ht="13.5" hidden="false" customHeight="false" outlineLevel="0" collapsed="false">
      <c r="B186" s="44" t="s">
        <v>236</v>
      </c>
      <c r="C186" s="0" t="s">
        <v>96</v>
      </c>
      <c r="D186" s="0" t="s">
        <v>144</v>
      </c>
      <c r="E186" s="45" t="n">
        <v>18.5355915921532</v>
      </c>
      <c r="F186" s="46" t="n">
        <v>85000</v>
      </c>
    </row>
    <row r="187" customFormat="false" ht="13.5" hidden="false" customHeight="false" outlineLevel="0" collapsed="false">
      <c r="B187" s="47" t="s">
        <v>237</v>
      </c>
      <c r="C187" s="0" t="s">
        <v>96</v>
      </c>
      <c r="D187" s="0" t="s">
        <v>144</v>
      </c>
      <c r="E187" s="48" t="n">
        <v>19.583388181812</v>
      </c>
      <c r="F187" s="49" t="n">
        <v>85000</v>
      </c>
    </row>
    <row r="188" customFormat="false" ht="13.5" hidden="false" customHeight="false" outlineLevel="0" collapsed="false">
      <c r="B188" s="47" t="s">
        <v>238</v>
      </c>
      <c r="C188" s="0" t="s">
        <v>96</v>
      </c>
      <c r="D188" s="0" t="s">
        <v>144</v>
      </c>
      <c r="E188" s="48" t="n">
        <v>9.13736723036061</v>
      </c>
      <c r="F188" s="49" t="n">
        <v>85000</v>
      </c>
    </row>
    <row r="189" customFormat="false" ht="13.5" hidden="false" customHeight="false" outlineLevel="0" collapsed="false">
      <c r="B189" s="47" t="s">
        <v>239</v>
      </c>
      <c r="C189" s="0" t="s">
        <v>96</v>
      </c>
      <c r="D189" s="0" t="s">
        <v>144</v>
      </c>
      <c r="E189" s="48" t="n">
        <v>6.921903626413</v>
      </c>
      <c r="F189" s="49" t="n">
        <v>85000</v>
      </c>
    </row>
    <row r="190" customFormat="false" ht="13.5" hidden="false" customHeight="false" outlineLevel="0" collapsed="false">
      <c r="B190" s="47" t="s">
        <v>240</v>
      </c>
      <c r="C190" s="0" t="s">
        <v>96</v>
      </c>
      <c r="D190" s="0" t="s">
        <v>144</v>
      </c>
      <c r="E190" s="48" t="n">
        <v>17.9777404016242</v>
      </c>
      <c r="F190" s="49" t="n">
        <v>85000</v>
      </c>
    </row>
    <row r="191" customFormat="false" ht="13.5" hidden="false" customHeight="false" outlineLevel="0" collapsed="false">
      <c r="B191" s="47" t="s">
        <v>241</v>
      </c>
      <c r="C191" s="0" t="s">
        <v>96</v>
      </c>
      <c r="D191" s="0" t="s">
        <v>144</v>
      </c>
      <c r="E191" s="48" t="n">
        <v>19.9734075697637</v>
      </c>
      <c r="F191" s="49" t="n">
        <v>85000</v>
      </c>
    </row>
    <row r="192" customFormat="false" ht="13.5" hidden="false" customHeight="false" outlineLevel="0" collapsed="false">
      <c r="B192" s="47" t="s">
        <v>242</v>
      </c>
      <c r="C192" s="0" t="s">
        <v>96</v>
      </c>
      <c r="D192" s="0" t="s">
        <v>144</v>
      </c>
      <c r="E192" s="48" t="n">
        <v>15.9278496732052</v>
      </c>
      <c r="F192" s="49" t="n">
        <v>85000</v>
      </c>
    </row>
    <row r="193" customFormat="false" ht="13.5" hidden="false" customHeight="false" outlineLevel="0" collapsed="false">
      <c r="B193" s="47" t="s">
        <v>244</v>
      </c>
      <c r="C193" s="0" t="s">
        <v>96</v>
      </c>
      <c r="D193" s="0" t="s">
        <v>144</v>
      </c>
      <c r="E193" s="48" t="n">
        <v>3.58110412726751</v>
      </c>
      <c r="F193" s="49" t="n">
        <v>85000</v>
      </c>
    </row>
    <row r="194" customFormat="false" ht="13.5" hidden="false" customHeight="false" outlineLevel="0" collapsed="false">
      <c r="B194" s="44" t="s">
        <v>245</v>
      </c>
      <c r="C194" s="0" t="s">
        <v>96</v>
      </c>
      <c r="D194" s="0" t="s">
        <v>144</v>
      </c>
      <c r="E194" s="45" t="n">
        <v>14.8737668337726</v>
      </c>
      <c r="F194" s="46" t="n">
        <v>85000</v>
      </c>
    </row>
    <row r="195" customFormat="false" ht="13.5" hidden="false" customHeight="false" outlineLevel="0" collapsed="false">
      <c r="B195" s="47" t="s">
        <v>246</v>
      </c>
      <c r="C195" s="0" t="s">
        <v>96</v>
      </c>
      <c r="D195" s="0" t="s">
        <v>144</v>
      </c>
      <c r="E195" s="48" t="n">
        <v>16.6289320862272</v>
      </c>
      <c r="F195" s="49" t="n">
        <v>85000</v>
      </c>
    </row>
    <row r="196" customFormat="false" ht="24" hidden="false" customHeight="false" outlineLevel="0" collapsed="false">
      <c r="B196" s="42" t="s">
        <v>149</v>
      </c>
      <c r="E196" s="50"/>
      <c r="F196" s="51"/>
    </row>
    <row r="197" customFormat="false" ht="13.5" hidden="false" customHeight="false" outlineLevel="0" collapsed="false">
      <c r="B197" s="44" t="s">
        <v>155</v>
      </c>
      <c r="C197" s="0" t="s">
        <v>96</v>
      </c>
      <c r="D197" s="0" t="s">
        <v>150</v>
      </c>
      <c r="E197" s="45" t="n">
        <v>12.2536264664005</v>
      </c>
      <c r="F197" s="46" t="n">
        <v>55000</v>
      </c>
    </row>
    <row r="198" customFormat="false" ht="13.5" hidden="false" customHeight="false" outlineLevel="0" collapsed="false">
      <c r="B198" s="47" t="s">
        <v>156</v>
      </c>
      <c r="C198" s="0" t="s">
        <v>96</v>
      </c>
      <c r="D198" s="0" t="s">
        <v>150</v>
      </c>
      <c r="E198" s="48" t="n">
        <v>5.18862801058834</v>
      </c>
      <c r="F198" s="49" t="n">
        <v>55000</v>
      </c>
    </row>
    <row r="199" customFormat="false" ht="13.5" hidden="false" customHeight="false" outlineLevel="0" collapsed="false">
      <c r="B199" s="47" t="s">
        <v>157</v>
      </c>
      <c r="C199" s="0" t="s">
        <v>96</v>
      </c>
      <c r="D199" s="0" t="s">
        <v>150</v>
      </c>
      <c r="E199" s="48" t="n">
        <v>16.6357202459331</v>
      </c>
      <c r="F199" s="49" t="n">
        <v>55000</v>
      </c>
    </row>
    <row r="200" customFormat="false" ht="13.5" hidden="false" customHeight="false" outlineLevel="0" collapsed="false">
      <c r="B200" s="44" t="s">
        <v>158</v>
      </c>
      <c r="C200" s="0" t="s">
        <v>96</v>
      </c>
      <c r="D200" s="0" t="s">
        <v>150</v>
      </c>
      <c r="E200" s="45" t="n">
        <v>1.77728249943423</v>
      </c>
      <c r="F200" s="46" t="n">
        <v>55000</v>
      </c>
    </row>
    <row r="201" customFormat="false" ht="13.5" hidden="false" customHeight="false" outlineLevel="0" collapsed="false">
      <c r="B201" s="44" t="s">
        <v>159</v>
      </c>
      <c r="C201" s="0" t="s">
        <v>96</v>
      </c>
      <c r="D201" s="0" t="s">
        <v>150</v>
      </c>
      <c r="E201" s="45" t="n">
        <v>7.16929726107512</v>
      </c>
      <c r="F201" s="46" t="n">
        <v>55000</v>
      </c>
    </row>
    <row r="202" customFormat="false" ht="13.5" hidden="false" customHeight="false" outlineLevel="0" collapsed="false">
      <c r="B202" s="44" t="s">
        <v>160</v>
      </c>
      <c r="C202" s="0" t="s">
        <v>96</v>
      </c>
      <c r="D202" s="0" t="s">
        <v>150</v>
      </c>
      <c r="E202" s="45" t="n">
        <v>6.60543606831887</v>
      </c>
      <c r="F202" s="46" t="n">
        <v>55000</v>
      </c>
    </row>
    <row r="203" customFormat="false" ht="13.5" hidden="false" customHeight="false" outlineLevel="0" collapsed="false">
      <c r="B203" s="44" t="s">
        <v>161</v>
      </c>
      <c r="C203" s="0" t="s">
        <v>96</v>
      </c>
      <c r="D203" s="0" t="s">
        <v>150</v>
      </c>
      <c r="E203" s="45" t="n">
        <v>6.73846475675413</v>
      </c>
      <c r="F203" s="46" t="n">
        <v>55000</v>
      </c>
    </row>
    <row r="204" customFormat="false" ht="13.5" hidden="false" customHeight="false" outlineLevel="0" collapsed="false">
      <c r="B204" s="44" t="s">
        <v>162</v>
      </c>
      <c r="C204" s="0" t="s">
        <v>96</v>
      </c>
      <c r="D204" s="0" t="s">
        <v>150</v>
      </c>
      <c r="E204" s="45" t="n">
        <v>12.5334138477893</v>
      </c>
      <c r="F204" s="46" t="n">
        <v>55000</v>
      </c>
    </row>
    <row r="205" customFormat="false" ht="13.5" hidden="false" customHeight="false" outlineLevel="0" collapsed="false">
      <c r="B205" s="44" t="s">
        <v>248</v>
      </c>
      <c r="C205" s="0" t="s">
        <v>96</v>
      </c>
      <c r="D205" s="0" t="s">
        <v>150</v>
      </c>
      <c r="E205" s="45" t="n">
        <v>1.69028623849492</v>
      </c>
      <c r="F205" s="46" t="n">
        <v>55000</v>
      </c>
    </row>
    <row r="206" customFormat="false" ht="13.5" hidden="false" customHeight="false" outlineLevel="0" collapsed="false">
      <c r="B206" s="44" t="s">
        <v>163</v>
      </c>
      <c r="C206" s="0" t="s">
        <v>96</v>
      </c>
      <c r="D206" s="0" t="s">
        <v>150</v>
      </c>
      <c r="E206" s="45" t="n">
        <v>0.814089290173143</v>
      </c>
      <c r="F206" s="46" t="n">
        <v>55000</v>
      </c>
    </row>
    <row r="207" customFormat="false" ht="13.5" hidden="false" customHeight="false" outlineLevel="0" collapsed="false">
      <c r="B207" s="47" t="s">
        <v>164</v>
      </c>
      <c r="C207" s="0" t="s">
        <v>96</v>
      </c>
      <c r="D207" s="0" t="s">
        <v>150</v>
      </c>
      <c r="E207" s="48" t="n">
        <v>9.96363841863796</v>
      </c>
      <c r="F207" s="49" t="n">
        <v>55000</v>
      </c>
    </row>
    <row r="208" customFormat="false" ht="13.5" hidden="false" customHeight="false" outlineLevel="0" collapsed="false">
      <c r="B208" s="44" t="s">
        <v>165</v>
      </c>
      <c r="C208" s="0" t="s">
        <v>96</v>
      </c>
      <c r="D208" s="0" t="s">
        <v>150</v>
      </c>
      <c r="E208" s="45" t="n">
        <v>3.89645850524865</v>
      </c>
      <c r="F208" s="46" t="n">
        <v>55000</v>
      </c>
    </row>
    <row r="209" customFormat="false" ht="13.5" hidden="false" customHeight="false" outlineLevel="0" collapsed="false">
      <c r="B209" s="47" t="s">
        <v>166</v>
      </c>
      <c r="C209" s="0" t="s">
        <v>96</v>
      </c>
      <c r="D209" s="0" t="s">
        <v>150</v>
      </c>
      <c r="E209" s="48" t="n">
        <v>0.218332476171907</v>
      </c>
      <c r="F209" s="49" t="n">
        <v>55000</v>
      </c>
    </row>
    <row r="210" customFormat="false" ht="13.5" hidden="false" customHeight="false" outlineLevel="0" collapsed="false">
      <c r="B210" s="44" t="s">
        <v>167</v>
      </c>
      <c r="C210" s="0" t="s">
        <v>96</v>
      </c>
      <c r="D210" s="0" t="s">
        <v>150</v>
      </c>
      <c r="E210" s="45" t="n">
        <v>16.9974190270888</v>
      </c>
      <c r="F210" s="46" t="n">
        <v>55000</v>
      </c>
    </row>
    <row r="211" customFormat="false" ht="13.5" hidden="false" customHeight="false" outlineLevel="0" collapsed="false">
      <c r="B211" s="44" t="s">
        <v>168</v>
      </c>
      <c r="C211" s="0" t="s">
        <v>96</v>
      </c>
      <c r="D211" s="0" t="s">
        <v>150</v>
      </c>
      <c r="E211" s="45" t="n">
        <v>7.70930176231038</v>
      </c>
      <c r="F211" s="46" t="n">
        <v>55000</v>
      </c>
    </row>
    <row r="212" customFormat="false" ht="13.5" hidden="false" customHeight="false" outlineLevel="0" collapsed="false">
      <c r="B212" s="44" t="s">
        <v>169</v>
      </c>
      <c r="C212" s="0" t="s">
        <v>96</v>
      </c>
      <c r="D212" s="0" t="s">
        <v>150</v>
      </c>
      <c r="E212" s="45" t="n">
        <v>16.6620750449584</v>
      </c>
      <c r="F212" s="46" t="n">
        <v>55000</v>
      </c>
    </row>
    <row r="213" customFormat="false" ht="13.5" hidden="false" customHeight="false" outlineLevel="0" collapsed="false">
      <c r="B213" s="44" t="s">
        <v>170</v>
      </c>
      <c r="C213" s="0" t="s">
        <v>96</v>
      </c>
      <c r="D213" s="0" t="s">
        <v>150</v>
      </c>
      <c r="E213" s="45" t="n">
        <v>2.4691952719788</v>
      </c>
      <c r="F213" s="46" t="n">
        <v>55000</v>
      </c>
    </row>
    <row r="214" customFormat="false" ht="13.5" hidden="false" customHeight="false" outlineLevel="0" collapsed="false">
      <c r="B214" s="44" t="s">
        <v>171</v>
      </c>
      <c r="C214" s="0" t="s">
        <v>96</v>
      </c>
      <c r="D214" s="0" t="s">
        <v>150</v>
      </c>
      <c r="E214" s="45" t="n">
        <v>5.89024910487967</v>
      </c>
      <c r="F214" s="46" t="n">
        <v>55000</v>
      </c>
    </row>
    <row r="215" customFormat="false" ht="13.5" hidden="false" customHeight="false" outlineLevel="0" collapsed="false">
      <c r="B215" s="44" t="s">
        <v>172</v>
      </c>
      <c r="C215" s="0" t="s">
        <v>96</v>
      </c>
      <c r="D215" s="0" t="s">
        <v>150</v>
      </c>
      <c r="E215" s="45" t="n">
        <v>19.3884439621983</v>
      </c>
      <c r="F215" s="46" t="n">
        <v>55000</v>
      </c>
    </row>
    <row r="216" customFormat="false" ht="13.5" hidden="false" customHeight="false" outlineLevel="0" collapsed="false">
      <c r="B216" s="44" t="s">
        <v>173</v>
      </c>
      <c r="C216" s="0" t="s">
        <v>96</v>
      </c>
      <c r="D216" s="0" t="s">
        <v>150</v>
      </c>
      <c r="E216" s="45" t="n">
        <v>7.58539983190359</v>
      </c>
      <c r="F216" s="46" t="n">
        <v>55000</v>
      </c>
    </row>
    <row r="217" customFormat="false" ht="13.5" hidden="false" customHeight="false" outlineLevel="0" collapsed="false">
      <c r="B217" s="44" t="s">
        <v>174</v>
      </c>
      <c r="C217" s="0" t="s">
        <v>96</v>
      </c>
      <c r="D217" s="0" t="s">
        <v>150</v>
      </c>
      <c r="E217" s="45" t="n">
        <v>4.0210585203031</v>
      </c>
      <c r="F217" s="46" t="n">
        <v>55000</v>
      </c>
    </row>
    <row r="218" customFormat="false" ht="13.5" hidden="false" customHeight="false" outlineLevel="0" collapsed="false">
      <c r="B218" s="44" t="s">
        <v>175</v>
      </c>
      <c r="C218" s="0" t="s">
        <v>96</v>
      </c>
      <c r="D218" s="0" t="s">
        <v>150</v>
      </c>
      <c r="E218" s="45" t="n">
        <v>3.78801383516483</v>
      </c>
      <c r="F218" s="46" t="n">
        <v>55000</v>
      </c>
    </row>
    <row r="219" customFormat="false" ht="13.5" hidden="false" customHeight="false" outlineLevel="0" collapsed="false">
      <c r="B219" s="44" t="s">
        <v>176</v>
      </c>
      <c r="C219" s="0" t="s">
        <v>96</v>
      </c>
      <c r="D219" s="0" t="s">
        <v>150</v>
      </c>
      <c r="E219" s="45" t="n">
        <v>14.723835451109</v>
      </c>
      <c r="F219" s="46" t="n">
        <v>55000</v>
      </c>
    </row>
    <row r="220" customFormat="false" ht="13.5" hidden="false" customHeight="false" outlineLevel="0" collapsed="false">
      <c r="B220" s="44" t="s">
        <v>257</v>
      </c>
      <c r="C220" s="0" t="s">
        <v>96</v>
      </c>
      <c r="D220" s="0" t="s">
        <v>150</v>
      </c>
      <c r="E220" s="45" t="n">
        <v>19.6179519942412</v>
      </c>
      <c r="F220" s="46" t="n">
        <v>55000</v>
      </c>
    </row>
    <row r="221" customFormat="false" ht="13.5" hidden="false" customHeight="false" outlineLevel="0" collapsed="false">
      <c r="B221" s="44" t="s">
        <v>177</v>
      </c>
      <c r="C221" s="0" t="s">
        <v>96</v>
      </c>
      <c r="D221" s="0" t="s">
        <v>150</v>
      </c>
      <c r="E221" s="45" t="n">
        <v>16.3696466803131</v>
      </c>
      <c r="F221" s="46" t="n">
        <v>55000</v>
      </c>
    </row>
    <row r="222" customFormat="false" ht="13.5" hidden="false" customHeight="false" outlineLevel="0" collapsed="false">
      <c r="B222" s="44" t="s">
        <v>178</v>
      </c>
      <c r="C222" s="0" t="s">
        <v>96</v>
      </c>
      <c r="D222" s="0" t="s">
        <v>150</v>
      </c>
      <c r="E222" s="45" t="n">
        <v>12.6274676585571</v>
      </c>
      <c r="F222" s="46" t="n">
        <v>55000</v>
      </c>
    </row>
    <row r="223" customFormat="false" ht="13.5" hidden="false" customHeight="false" outlineLevel="0" collapsed="false">
      <c r="B223" s="47" t="s">
        <v>179</v>
      </c>
      <c r="C223" s="0" t="s">
        <v>96</v>
      </c>
      <c r="D223" s="0" t="s">
        <v>150</v>
      </c>
      <c r="E223" s="48" t="n">
        <v>16.3243681907075</v>
      </c>
      <c r="F223" s="49" t="n">
        <v>55000</v>
      </c>
    </row>
    <row r="224" customFormat="false" ht="13.5" hidden="false" customHeight="false" outlineLevel="0" collapsed="false">
      <c r="B224" s="44" t="s">
        <v>180</v>
      </c>
      <c r="C224" s="0" t="s">
        <v>96</v>
      </c>
      <c r="D224" s="0" t="s">
        <v>150</v>
      </c>
      <c r="E224" s="45" t="n">
        <v>16.0226498686792</v>
      </c>
      <c r="F224" s="46" t="n">
        <v>55000</v>
      </c>
    </row>
    <row r="225" customFormat="false" ht="13.5" hidden="false" customHeight="false" outlineLevel="0" collapsed="false">
      <c r="B225" s="44" t="s">
        <v>181</v>
      </c>
      <c r="C225" s="0" t="s">
        <v>96</v>
      </c>
      <c r="D225" s="0" t="s">
        <v>150</v>
      </c>
      <c r="E225" s="45" t="n">
        <v>16.7425882920257</v>
      </c>
      <c r="F225" s="46" t="n">
        <v>55000</v>
      </c>
    </row>
    <row r="226" customFormat="false" ht="13.5" hidden="false" customHeight="false" outlineLevel="0" collapsed="false">
      <c r="B226" s="44" t="s">
        <v>183</v>
      </c>
      <c r="C226" s="0" t="s">
        <v>96</v>
      </c>
      <c r="D226" s="0" t="s">
        <v>150</v>
      </c>
      <c r="E226" s="45" t="n">
        <v>8.2066042377832</v>
      </c>
      <c r="F226" s="46" t="n">
        <v>55000</v>
      </c>
    </row>
    <row r="227" customFormat="false" ht="13.5" hidden="false" customHeight="false" outlineLevel="0" collapsed="false">
      <c r="B227" s="44" t="s">
        <v>184</v>
      </c>
      <c r="C227" s="0" t="s">
        <v>96</v>
      </c>
      <c r="D227" s="0" t="s">
        <v>150</v>
      </c>
      <c r="E227" s="45" t="n">
        <v>17.1834496953011</v>
      </c>
      <c r="F227" s="46" t="n">
        <v>55000</v>
      </c>
    </row>
    <row r="228" customFormat="false" ht="13.5" hidden="false" customHeight="false" outlineLevel="0" collapsed="false">
      <c r="B228" s="47" t="s">
        <v>185</v>
      </c>
      <c r="C228" s="0" t="s">
        <v>96</v>
      </c>
      <c r="D228" s="0" t="s">
        <v>150</v>
      </c>
      <c r="E228" s="48" t="n">
        <v>0.150313502507879</v>
      </c>
      <c r="F228" s="49" t="n">
        <v>55000</v>
      </c>
    </row>
    <row r="229" customFormat="false" ht="13.5" hidden="false" customHeight="false" outlineLevel="0" collapsed="false">
      <c r="B229" s="44" t="s">
        <v>186</v>
      </c>
      <c r="C229" s="0" t="s">
        <v>96</v>
      </c>
      <c r="D229" s="0" t="s">
        <v>150</v>
      </c>
      <c r="E229" s="45" t="n">
        <v>16.2115671865663</v>
      </c>
      <c r="F229" s="46" t="n">
        <v>55000</v>
      </c>
    </row>
    <row r="230" customFormat="false" ht="13.5" hidden="false" customHeight="false" outlineLevel="0" collapsed="false">
      <c r="B230" s="44" t="s">
        <v>188</v>
      </c>
      <c r="C230" s="0" t="s">
        <v>96</v>
      </c>
      <c r="D230" s="0" t="s">
        <v>150</v>
      </c>
      <c r="E230" s="45" t="n">
        <v>3.89570126842624</v>
      </c>
      <c r="F230" s="46" t="n">
        <v>55000</v>
      </c>
    </row>
    <row r="231" customFormat="false" ht="13.5" hidden="false" customHeight="false" outlineLevel="0" collapsed="false">
      <c r="B231" s="44" t="s">
        <v>189</v>
      </c>
      <c r="C231" s="0" t="s">
        <v>96</v>
      </c>
      <c r="D231" s="0" t="s">
        <v>150</v>
      </c>
      <c r="E231" s="45" t="n">
        <v>3.72466454538715</v>
      </c>
      <c r="F231" s="46" t="n">
        <v>55000</v>
      </c>
    </row>
    <row r="232" customFormat="false" ht="13.5" hidden="false" customHeight="false" outlineLevel="0" collapsed="false">
      <c r="B232" s="44" t="s">
        <v>190</v>
      </c>
      <c r="C232" s="0" t="s">
        <v>96</v>
      </c>
      <c r="D232" s="0" t="s">
        <v>150</v>
      </c>
      <c r="E232" s="45" t="n">
        <v>5.0846008920258</v>
      </c>
      <c r="F232" s="46" t="n">
        <v>55000</v>
      </c>
    </row>
    <row r="233" customFormat="false" ht="13.5" hidden="false" customHeight="false" outlineLevel="0" collapsed="false">
      <c r="B233" s="44" t="s">
        <v>191</v>
      </c>
      <c r="C233" s="0" t="s">
        <v>96</v>
      </c>
      <c r="D233" s="0" t="s">
        <v>150</v>
      </c>
      <c r="E233" s="45" t="n">
        <v>11.7251913039958</v>
      </c>
      <c r="F233" s="46" t="n">
        <v>55000</v>
      </c>
    </row>
    <row r="234" customFormat="false" ht="13.5" hidden="false" customHeight="false" outlineLevel="0" collapsed="false">
      <c r="B234" s="44" t="s">
        <v>192</v>
      </c>
      <c r="C234" s="0" t="s">
        <v>96</v>
      </c>
      <c r="D234" s="0" t="s">
        <v>150</v>
      </c>
      <c r="E234" s="45" t="n">
        <v>8.378256919903</v>
      </c>
      <c r="F234" s="46" t="n">
        <v>55000</v>
      </c>
    </row>
    <row r="235" customFormat="false" ht="13.5" hidden="false" customHeight="false" outlineLevel="0" collapsed="false">
      <c r="B235" s="44" t="s">
        <v>193</v>
      </c>
      <c r="C235" s="0" t="s">
        <v>96</v>
      </c>
      <c r="D235" s="0" t="s">
        <v>150</v>
      </c>
      <c r="E235" s="45" t="n">
        <v>13.2865693887859</v>
      </c>
      <c r="F235" s="46" t="n">
        <v>55000</v>
      </c>
    </row>
    <row r="236" customFormat="false" ht="13.5" hidden="false" customHeight="false" outlineLevel="0" collapsed="false">
      <c r="B236" s="44" t="s">
        <v>194</v>
      </c>
      <c r="C236" s="0" t="s">
        <v>96</v>
      </c>
      <c r="D236" s="0" t="s">
        <v>150</v>
      </c>
      <c r="E236" s="45" t="n">
        <v>4.38717520100214</v>
      </c>
      <c r="F236" s="46" t="n">
        <v>55000</v>
      </c>
    </row>
    <row r="237" customFormat="false" ht="13.5" hidden="false" customHeight="false" outlineLevel="0" collapsed="false">
      <c r="B237" s="44" t="s">
        <v>251</v>
      </c>
      <c r="C237" s="0" t="s">
        <v>96</v>
      </c>
      <c r="D237" s="0" t="s">
        <v>150</v>
      </c>
      <c r="E237" s="45" t="n">
        <v>7.10757340771549</v>
      </c>
      <c r="F237" s="46" t="n">
        <v>55000</v>
      </c>
    </row>
    <row r="238" customFormat="false" ht="13.5" hidden="false" customHeight="false" outlineLevel="0" collapsed="false">
      <c r="B238" s="44" t="s">
        <v>252</v>
      </c>
      <c r="C238" s="0" t="s">
        <v>96</v>
      </c>
      <c r="D238" s="0" t="s">
        <v>150</v>
      </c>
      <c r="E238" s="45" t="n">
        <v>4.84505121758786</v>
      </c>
      <c r="F238" s="46" t="n">
        <v>55000</v>
      </c>
    </row>
    <row r="239" customFormat="false" ht="13.5" hidden="false" customHeight="false" outlineLevel="0" collapsed="false">
      <c r="B239" s="44" t="s">
        <v>253</v>
      </c>
      <c r="C239" s="0" t="s">
        <v>96</v>
      </c>
      <c r="D239" s="0" t="s">
        <v>150</v>
      </c>
      <c r="E239" s="45" t="n">
        <v>9.98603534375656</v>
      </c>
      <c r="F239" s="46" t="n">
        <v>55000</v>
      </c>
    </row>
    <row r="240" customFormat="false" ht="13.5" hidden="false" customHeight="false" outlineLevel="0" collapsed="false">
      <c r="B240" s="44" t="s">
        <v>254</v>
      </c>
      <c r="C240" s="0" t="s">
        <v>96</v>
      </c>
      <c r="D240" s="0" t="s">
        <v>150</v>
      </c>
      <c r="E240" s="45" t="n">
        <v>19.9022528653041</v>
      </c>
      <c r="F240" s="46" t="n">
        <v>55000</v>
      </c>
    </row>
    <row r="241" customFormat="false" ht="13.5" hidden="false" customHeight="false" outlineLevel="0" collapsed="false">
      <c r="B241" s="44" t="s">
        <v>255</v>
      </c>
      <c r="C241" s="0" t="s">
        <v>96</v>
      </c>
      <c r="D241" s="0" t="s">
        <v>150</v>
      </c>
      <c r="E241" s="45" t="n">
        <v>6.90289465117296</v>
      </c>
      <c r="F241" s="46" t="n">
        <v>55000</v>
      </c>
    </row>
    <row r="242" customFormat="false" ht="13.5" hidden="false" customHeight="false" outlineLevel="0" collapsed="false">
      <c r="B242" s="47" t="s">
        <v>256</v>
      </c>
      <c r="C242" s="0" t="s">
        <v>96</v>
      </c>
      <c r="D242" s="0" t="s">
        <v>150</v>
      </c>
      <c r="E242" s="48" t="n">
        <v>14.8109219983449</v>
      </c>
      <c r="F242" s="49" t="n">
        <v>55000</v>
      </c>
    </row>
    <row r="243" customFormat="false" ht="13.5" hidden="false" customHeight="false" outlineLevel="0" collapsed="false">
      <c r="B243" s="47" t="s">
        <v>195</v>
      </c>
      <c r="C243" s="0" t="s">
        <v>96</v>
      </c>
      <c r="D243" s="0" t="s">
        <v>150</v>
      </c>
      <c r="E243" s="48" t="n">
        <v>13.5129861831052</v>
      </c>
      <c r="F243" s="49" t="n">
        <v>59000</v>
      </c>
    </row>
    <row r="244" customFormat="false" ht="13.5" hidden="false" customHeight="false" outlineLevel="0" collapsed="false">
      <c r="B244" s="47" t="s">
        <v>196</v>
      </c>
      <c r="C244" s="0" t="s">
        <v>96</v>
      </c>
      <c r="D244" s="0" t="s">
        <v>150</v>
      </c>
      <c r="E244" s="48" t="n">
        <v>10.4205651708098</v>
      </c>
      <c r="F244" s="49" t="n">
        <v>59000</v>
      </c>
    </row>
    <row r="245" customFormat="false" ht="13.5" hidden="false" customHeight="false" outlineLevel="0" collapsed="false">
      <c r="B245" s="44" t="s">
        <v>197</v>
      </c>
      <c r="C245" s="0" t="s">
        <v>96</v>
      </c>
      <c r="D245" s="0" t="s">
        <v>150</v>
      </c>
      <c r="E245" s="45" t="n">
        <v>0.665876711197306</v>
      </c>
      <c r="F245" s="46" t="n">
        <v>59000</v>
      </c>
    </row>
    <row r="246" customFormat="false" ht="13.5" hidden="false" customHeight="false" outlineLevel="0" collapsed="false">
      <c r="B246" s="44" t="s">
        <v>198</v>
      </c>
      <c r="C246" s="0" t="s">
        <v>96</v>
      </c>
      <c r="D246" s="0" t="s">
        <v>150</v>
      </c>
      <c r="E246" s="45" t="n">
        <v>4.65681233786028</v>
      </c>
      <c r="F246" s="46" t="n">
        <v>59000</v>
      </c>
    </row>
    <row r="247" customFormat="false" ht="13.5" hidden="false" customHeight="false" outlineLevel="0" collapsed="false">
      <c r="B247" s="44" t="s">
        <v>199</v>
      </c>
      <c r="C247" s="0" t="s">
        <v>96</v>
      </c>
      <c r="D247" s="0" t="s">
        <v>150</v>
      </c>
      <c r="E247" s="45" t="n">
        <v>6.30363576598173</v>
      </c>
      <c r="F247" s="46" t="n">
        <v>59000</v>
      </c>
    </row>
    <row r="248" customFormat="false" ht="13.5" hidden="false" customHeight="false" outlineLevel="0" collapsed="false">
      <c r="B248" s="44" t="s">
        <v>200</v>
      </c>
      <c r="C248" s="0" t="s">
        <v>96</v>
      </c>
      <c r="D248" s="0" t="s">
        <v>150</v>
      </c>
      <c r="E248" s="45" t="n">
        <v>4.01713341297738</v>
      </c>
      <c r="F248" s="46" t="n">
        <v>59000</v>
      </c>
    </row>
    <row r="249" customFormat="false" ht="13.5" hidden="false" customHeight="false" outlineLevel="0" collapsed="false">
      <c r="B249" s="44" t="s">
        <v>201</v>
      </c>
      <c r="C249" s="0" t="s">
        <v>96</v>
      </c>
      <c r="D249" s="0" t="s">
        <v>150</v>
      </c>
      <c r="E249" s="45" t="n">
        <v>14.6407148681078</v>
      </c>
      <c r="F249" s="46" t="n">
        <v>59000</v>
      </c>
    </row>
    <row r="250" customFormat="false" ht="13.5" hidden="false" customHeight="false" outlineLevel="0" collapsed="false">
      <c r="B250" s="44" t="s">
        <v>202</v>
      </c>
      <c r="C250" s="0" t="s">
        <v>96</v>
      </c>
      <c r="D250" s="0" t="s">
        <v>150</v>
      </c>
      <c r="E250" s="45" t="n">
        <v>6.49131168177419</v>
      </c>
      <c r="F250" s="46" t="n">
        <v>59000</v>
      </c>
    </row>
    <row r="251" customFormat="false" ht="13.5" hidden="false" customHeight="false" outlineLevel="0" collapsed="false">
      <c r="B251" s="44" t="s">
        <v>203</v>
      </c>
      <c r="C251" s="0" t="s">
        <v>96</v>
      </c>
      <c r="D251" s="0" t="s">
        <v>150</v>
      </c>
      <c r="E251" s="45" t="n">
        <v>18.2321959088989</v>
      </c>
      <c r="F251" s="46" t="n">
        <v>59000</v>
      </c>
    </row>
    <row r="252" customFormat="false" ht="13.5" hidden="false" customHeight="false" outlineLevel="0" collapsed="false">
      <c r="B252" s="47" t="s">
        <v>204</v>
      </c>
      <c r="C252" s="0" t="s">
        <v>96</v>
      </c>
      <c r="D252" s="0" t="s">
        <v>150</v>
      </c>
      <c r="E252" s="48" t="n">
        <v>10.3975641542607</v>
      </c>
      <c r="F252" s="49" t="n">
        <v>5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0:04:48Z</dcterms:created>
  <dc:creator>User</dc:creator>
  <dc:description/>
  <dc:language>en-US</dc:language>
  <cp:lastModifiedBy>Дмитрий</cp:lastModifiedBy>
  <dcterms:modified xsi:type="dcterms:W3CDTF">2014-04-24T15:00:20Z</dcterms:modified>
  <cp:revision>0</cp:revision>
  <dc:subject/>
  <dc:title/>
</cp:coreProperties>
</file>