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17">
  <si>
    <t xml:space="preserve">   ООО "СтальСбытСервис"               СКЛАД              розница</t>
  </si>
  <si>
    <t xml:space="preserve">Адрес склада: г. Владимир, ул. Куйбышева, 26ж, рынок стройматериалов "Тандем", территория Юг-2, склад А-16</t>
  </si>
  <si>
    <t xml:space="preserve"> </t>
  </si>
  <si>
    <r>
      <rPr>
        <sz val="9"/>
        <rFont val="Times New Roman Cyr"/>
        <family val="1"/>
        <charset val="204"/>
      </rPr>
      <t xml:space="preserve">Тел./факс </t>
    </r>
    <r>
      <rPr>
        <b val="true"/>
        <sz val="9"/>
        <rFont val="Times New Roman Cyr"/>
        <family val="1"/>
        <charset val="204"/>
      </rPr>
      <t xml:space="preserve">(4922) 33-89-18,  моб. (910) 778-8918; (904) 032-3433 </t>
    </r>
  </si>
  <si>
    <t xml:space="preserve">Интернет: www.nsteel.ru  E-mail: 338918@mail.ru</t>
  </si>
  <si>
    <t xml:space="preserve">   Коммерческое      предложение      нержавеющей     стали </t>
  </si>
  <si>
    <t xml:space="preserve">Наименование,</t>
  </si>
  <si>
    <t xml:space="preserve">Сорт,</t>
  </si>
  <si>
    <t xml:space="preserve">Вес, </t>
  </si>
  <si>
    <t xml:space="preserve">Цена товара со склада</t>
  </si>
  <si>
    <t xml:space="preserve">СПЕЦИАЛЬНАЯ ЦЕНА</t>
  </si>
  <si>
    <t xml:space="preserve">На</t>
  </si>
  <si>
    <t xml:space="preserve">Примечание</t>
  </si>
  <si>
    <t xml:space="preserve">марка стали</t>
  </si>
  <si>
    <t xml:space="preserve">размер</t>
  </si>
  <si>
    <t xml:space="preserve">кг</t>
  </si>
  <si>
    <t xml:space="preserve">по безналичному расчету</t>
  </si>
  <si>
    <t xml:space="preserve">наличный расчет</t>
  </si>
  <si>
    <t xml:space="preserve">про-</t>
  </si>
  <si>
    <t xml:space="preserve">на продаже /</t>
  </si>
  <si>
    <t xml:space="preserve">штуки</t>
  </si>
  <si>
    <t xml:space="preserve">для организаций</t>
  </si>
  <si>
    <t xml:space="preserve">скидки от объема</t>
  </si>
  <si>
    <t xml:space="preserve">даже</t>
  </si>
  <si>
    <t xml:space="preserve">выписано</t>
  </si>
  <si>
    <t xml:space="preserve">мм</t>
  </si>
  <si>
    <t xml:space="preserve">метра</t>
  </si>
  <si>
    <t xml:space="preserve">ед.</t>
  </si>
  <si>
    <t xml:space="preserve">1 кг.</t>
  </si>
  <si>
    <r>
      <rPr>
        <b val="true"/>
        <sz val="9"/>
        <color rgb="FF0000FF"/>
        <rFont val="Times New Roman Cyr"/>
        <family val="0"/>
        <charset val="204"/>
      </rPr>
      <t xml:space="preserve">м</t>
    </r>
    <r>
      <rPr>
        <b val="true"/>
        <sz val="9"/>
        <rFont val="Times New Roman Cyr"/>
        <family val="1"/>
        <charset val="204"/>
      </rPr>
      <t xml:space="preserve">-</t>
    </r>
    <r>
      <rPr>
        <b val="true"/>
        <sz val="9"/>
        <color rgb="FFFF00FF"/>
        <rFont val="Times New Roman Cyr"/>
        <family val="0"/>
        <charset val="204"/>
      </rPr>
      <t xml:space="preserve">шт</t>
    </r>
  </si>
  <si>
    <t xml:space="preserve">страна</t>
  </si>
  <si>
    <t xml:space="preserve"> Лист     ГОСТ 5582-75 Россия 12Х18Н10Т, AISI 430, 304, 321 импорт</t>
  </si>
  <si>
    <t xml:space="preserve"> 304 шлиф. + пленка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1000х2000</t>
    </r>
  </si>
  <si>
    <t xml:space="preserve">1шт.=</t>
  </si>
  <si>
    <t xml:space="preserve"> 2л Таиланд</t>
  </si>
  <si>
    <t xml:space="preserve">  со стороны шлифовки защитная пленка, с другой стороны обычная поверхность 2B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1250х2500</t>
    </r>
  </si>
  <si>
    <t xml:space="preserve">скидок</t>
  </si>
  <si>
    <t xml:space="preserve">нет</t>
  </si>
  <si>
    <t xml:space="preserve"> 1л Таиланд</t>
  </si>
  <si>
    <t xml:space="preserve"> AISI 304 DECO 8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000х1460</t>
    </r>
  </si>
  <si>
    <t xml:space="preserve"> 1л Германия кожа</t>
  </si>
  <si>
    <t xml:space="preserve">  отрезка болгаркой</t>
  </si>
  <si>
    <t xml:space="preserve"> AISI 304 DECO 16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250х1390</t>
    </r>
  </si>
  <si>
    <t xml:space="preserve"> 1л Германия  квадратики</t>
  </si>
  <si>
    <t xml:space="preserve"> AISI 304 2B</t>
  </si>
  <si>
    <r>
      <rPr>
        <b val="true"/>
        <sz val="10"/>
        <color rgb="FF003300"/>
        <rFont val="Times New Roman Cyr"/>
        <family val="0"/>
        <charset val="204"/>
      </rPr>
      <t xml:space="preserve"> 1,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000х1000</t>
    </r>
  </si>
  <si>
    <t xml:space="preserve"> 1л Финляндия</t>
  </si>
  <si>
    <r>
      <rPr>
        <b val="true"/>
        <sz val="10"/>
        <rFont val="Times New Roman Cyr"/>
        <family val="1"/>
        <charset val="204"/>
      </rPr>
      <t xml:space="preserve"> 1,0</t>
    </r>
    <r>
      <rPr>
        <sz val="9"/>
        <rFont val="Times New Roman Cyr"/>
        <family val="0"/>
        <charset val="204"/>
      </rPr>
      <t xml:space="preserve">х1000х2000</t>
    </r>
  </si>
  <si>
    <t xml:space="preserve"> 1л Мечел</t>
  </si>
  <si>
    <r>
      <rPr>
        <b val="true"/>
        <sz val="10"/>
        <rFont val="Times New Roman Cyr"/>
        <family val="1"/>
        <charset val="204"/>
      </rPr>
      <t xml:space="preserve"> 1,2</t>
    </r>
    <r>
      <rPr>
        <sz val="9"/>
        <rFont val="Times New Roman Cyr"/>
        <family val="0"/>
        <charset val="204"/>
      </rPr>
      <t xml:space="preserve">х1000х2000</t>
    </r>
  </si>
  <si>
    <r>
      <rPr>
        <b val="true"/>
        <sz val="10"/>
        <rFont val="Times New Roman Cyr"/>
        <family val="1"/>
        <charset val="204"/>
      </rPr>
      <t xml:space="preserve"> 1,5</t>
    </r>
    <r>
      <rPr>
        <sz val="9"/>
        <rFont val="Times New Roman Cyr"/>
        <family val="0"/>
        <charset val="204"/>
      </rPr>
      <t xml:space="preserve">х1000х2000</t>
    </r>
  </si>
  <si>
    <t xml:space="preserve"> 2л Мечел</t>
  </si>
  <si>
    <t xml:space="preserve">  ничем от финских не отличаются, на одном подкате, только нет штрих-надписи струйным принтером</t>
  </si>
  <si>
    <r>
      <rPr>
        <b val="true"/>
        <sz val="10"/>
        <rFont val="Times New Roman Cyr"/>
        <family val="1"/>
        <charset val="204"/>
      </rPr>
      <t xml:space="preserve"> 2,0</t>
    </r>
    <r>
      <rPr>
        <sz val="9"/>
        <rFont val="Times New Roman Cyr"/>
        <family val="0"/>
        <charset val="204"/>
      </rPr>
      <t xml:space="preserve">х1000х2000</t>
    </r>
  </si>
  <si>
    <t xml:space="preserve">временно нет</t>
  </si>
  <si>
    <r>
      <rPr>
        <b val="true"/>
        <sz val="10"/>
        <color rgb="FF003300"/>
        <rFont val="Times New Roman Cyr"/>
        <family val="0"/>
        <charset val="204"/>
      </rPr>
      <t xml:space="preserve"> 3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000х1000</t>
    </r>
  </si>
  <si>
    <t xml:space="preserve">  кромка ровно отрублена на станке</t>
  </si>
  <si>
    <t xml:space="preserve"> AISI 321 1D</t>
  </si>
  <si>
    <r>
      <rPr>
        <b val="true"/>
        <sz val="10"/>
        <color rgb="FF003300"/>
        <rFont val="Times New Roman Cyr"/>
        <family val="0"/>
        <charset val="204"/>
      </rPr>
      <t xml:space="preserve"> 6</t>
    </r>
    <r>
      <rPr>
        <sz val="9"/>
        <rFont val="Times New Roman Cyr"/>
        <family val="0"/>
        <charset val="204"/>
      </rPr>
      <t xml:space="preserve">х1000х2000</t>
    </r>
  </si>
  <si>
    <t xml:space="preserve"> 1л Индия</t>
  </si>
  <si>
    <t xml:space="preserve">  можно резать частями</t>
  </si>
  <si>
    <r>
      <rPr>
        <b val="true"/>
        <sz val="10"/>
        <color rgb="FF003300"/>
        <rFont val="Times New Roman Cyr"/>
        <family val="0"/>
        <charset val="204"/>
      </rPr>
      <t xml:space="preserve"> 1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520х1015</t>
    </r>
  </si>
  <si>
    <t xml:space="preserve"> 1л Индия рез. плазмой</t>
  </si>
  <si>
    <r>
      <rPr>
        <b val="true"/>
        <sz val="10"/>
        <color rgb="FF003300"/>
        <rFont val="Times New Roman Cyr"/>
        <family val="0"/>
        <charset val="204"/>
      </rPr>
      <t xml:space="preserve"> 12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420х780</t>
    </r>
  </si>
  <si>
    <t xml:space="preserve"> 1л Индия </t>
  </si>
  <si>
    <t xml:space="preserve"> г/к 12Х18Н10Т</t>
  </si>
  <si>
    <r>
      <rPr>
        <b val="true"/>
        <sz val="10"/>
        <color rgb="FF003300"/>
        <rFont val="Times New Roman Cyr"/>
        <family val="0"/>
        <charset val="204"/>
      </rPr>
      <t xml:space="preserve"> 4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440х890</t>
    </r>
  </si>
  <si>
    <t xml:space="preserve"> 1л Россия рез.болг.</t>
  </si>
  <si>
    <t xml:space="preserve">  поверхность темная</t>
  </si>
  <si>
    <t xml:space="preserve"> Круг    ГОСТ размеров 2590-88 Россия, ISO H9-H11 калиброванный Испания, Италия, Индия, Финляндия</t>
  </si>
  <si>
    <t xml:space="preserve"> 308LSi / 08X19H9</t>
  </si>
  <si>
    <r>
      <rPr>
        <b val="true"/>
        <sz val="10"/>
        <color rgb="FF000080"/>
        <rFont val="Times New Roman Cyr"/>
        <family val="0"/>
        <charset val="204"/>
      </rPr>
      <t xml:space="preserve"> 2</t>
    </r>
    <r>
      <rPr>
        <sz val="9"/>
        <rFont val="Times New Roman Cyr"/>
        <family val="0"/>
        <charset val="204"/>
      </rPr>
      <t xml:space="preserve">   дл. 1м</t>
    </r>
  </si>
  <si>
    <t xml:space="preserve">1м=</t>
  </si>
  <si>
    <t xml:space="preserve"> 185шт Швеция</t>
  </si>
  <si>
    <t xml:space="preserve">  Sandvik сварочные прутки пачка 5кг 2745= нал</t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1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3</t>
    </r>
    <r>
      <rPr>
        <sz val="9"/>
        <rFont val="Times New Roman Cyr"/>
        <family val="0"/>
        <charset val="204"/>
      </rPr>
      <t xml:space="preserve">   дл. 2м</t>
    </r>
  </si>
  <si>
    <t xml:space="preserve"> 9шт Италия</t>
  </si>
  <si>
    <r>
      <rPr>
        <b val="true"/>
        <sz val="10"/>
        <color rgb="FF000080"/>
        <rFont val="Times New Roman Cyr"/>
        <family val="0"/>
        <charset val="204"/>
      </rPr>
      <t xml:space="preserve"> 3</t>
    </r>
    <r>
      <rPr>
        <sz val="9"/>
        <rFont val="Times New Roman Cyr"/>
        <family val="0"/>
        <charset val="204"/>
      </rPr>
      <t xml:space="preserve">   дл. 4-4,15м</t>
    </r>
  </si>
  <si>
    <t xml:space="preserve"> 14шт Италия</t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0"/>
        <charset val="204"/>
      </rPr>
      <t xml:space="preserve">   дл. 4,05</t>
    </r>
  </si>
  <si>
    <t xml:space="preserve"> 19шт Италия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0"/>
        <charset val="204"/>
      </rPr>
      <t xml:space="preserve">   дл. 2,10</t>
    </r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0"/>
        <charset val="204"/>
      </rPr>
      <t xml:space="preserve">   дл. 2-2,42м</t>
    </r>
  </si>
  <si>
    <t xml:space="preserve"> 27шт Китай</t>
  </si>
  <si>
    <r>
      <rPr>
        <b val="true"/>
        <sz val="10"/>
        <color rgb="FF000080"/>
        <rFont val="Times New Roman Cyr"/>
        <family val="0"/>
        <charset val="204"/>
      </rPr>
      <t xml:space="preserve"> 6</t>
    </r>
    <r>
      <rPr>
        <sz val="9"/>
        <rFont val="Times New Roman Cyr"/>
        <family val="0"/>
        <charset val="204"/>
      </rPr>
      <t xml:space="preserve">   дл. 2-2,05м</t>
    </r>
  </si>
  <si>
    <t xml:space="preserve"> 29шт Италия</t>
  </si>
  <si>
    <r>
      <rPr>
        <b val="true"/>
        <sz val="10"/>
        <color rgb="FF000080"/>
        <rFont val="Times New Roman Cyr"/>
        <family val="0"/>
        <charset val="204"/>
      </rPr>
      <t xml:space="preserve"> 8</t>
    </r>
    <r>
      <rPr>
        <sz val="9"/>
        <rFont val="Times New Roman Cyr"/>
        <family val="0"/>
        <charset val="204"/>
      </rPr>
      <t xml:space="preserve">   дл. 2-2,05-2,1м</t>
    </r>
  </si>
  <si>
    <t xml:space="preserve"> 12шт Индия</t>
  </si>
  <si>
    <r>
      <rPr>
        <b val="true"/>
        <sz val="10"/>
        <color rgb="FF000080"/>
        <rFont val="Times New Roman Cyr"/>
        <family val="0"/>
        <charset val="204"/>
      </rPr>
      <t xml:space="preserve"> 8</t>
    </r>
    <r>
      <rPr>
        <sz val="9"/>
        <rFont val="Times New Roman Cyr"/>
        <family val="0"/>
        <charset val="204"/>
      </rPr>
      <t xml:space="preserve">   дл. 4-4,1м</t>
    </r>
  </si>
  <si>
    <t xml:space="preserve"> 2шт Италия</t>
  </si>
  <si>
    <r>
      <rPr>
        <b val="true"/>
        <sz val="9"/>
        <rFont val="Times New Roman Cyr"/>
        <family val="1"/>
        <charset val="204"/>
      </rPr>
      <t xml:space="preserve"> 12Х18Н10Т 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9</t>
    </r>
    <r>
      <rPr>
        <sz val="9"/>
        <rFont val="Times New Roman Cyr"/>
        <family val="0"/>
        <charset val="204"/>
      </rPr>
      <t xml:space="preserve">   дл. 1,7-2,7м</t>
    </r>
  </si>
  <si>
    <t xml:space="preserve"> 13шт Россия</t>
  </si>
  <si>
    <t xml:space="preserve">  в масле</t>
  </si>
  <si>
    <r>
      <rPr>
        <b val="true"/>
        <sz val="10"/>
        <color rgb="FF000080"/>
        <rFont val="Times New Roman Cyr"/>
        <family val="0"/>
        <charset val="204"/>
      </rPr>
      <t xml:space="preserve"> 10</t>
    </r>
    <r>
      <rPr>
        <sz val="9"/>
        <rFont val="Times New Roman Cyr"/>
        <family val="0"/>
        <charset val="204"/>
      </rPr>
      <t xml:space="preserve"> дл. 2-2,18м</t>
    </r>
  </si>
  <si>
    <t xml:space="preserve"> 7шт Италия</t>
  </si>
  <si>
    <r>
      <rPr>
        <b val="true"/>
        <sz val="10"/>
        <color rgb="FF000080"/>
        <rFont val="Times New Roman Cyr"/>
        <family val="0"/>
        <charset val="204"/>
      </rPr>
      <t xml:space="preserve"> 12</t>
    </r>
    <r>
      <rPr>
        <sz val="9"/>
        <rFont val="Times New Roman Cyr"/>
        <family val="0"/>
        <charset val="204"/>
      </rPr>
      <t xml:space="preserve">   дл.2,13м </t>
    </r>
  </si>
  <si>
    <t xml:space="preserve"> 1шт Италия</t>
  </si>
  <si>
    <r>
      <rPr>
        <b val="true"/>
        <sz val="10"/>
        <color rgb="FF000080"/>
        <rFont val="Times New Roman Cyr"/>
        <family val="0"/>
        <charset val="204"/>
      </rPr>
      <t xml:space="preserve"> 14</t>
    </r>
    <r>
      <rPr>
        <sz val="9"/>
        <rFont val="Times New Roman Cyr"/>
        <family val="0"/>
        <charset val="204"/>
      </rPr>
      <t xml:space="preserve">   дл. 1-2-2,1м</t>
    </r>
  </si>
  <si>
    <t xml:space="preserve"> 3шт  Индия/Китай</t>
  </si>
  <si>
    <t xml:space="preserve">   Индия серенькая подмагничивает, Китай сияет и совершенно не магнитит</t>
  </si>
  <si>
    <r>
      <rPr>
        <b val="true"/>
        <sz val="9"/>
        <rFont val="Times New Roman Cyr"/>
        <family val="0"/>
        <charset val="204"/>
      </rPr>
      <t xml:space="preserve"> Круг AISI 304 </t>
    </r>
    <r>
      <rPr>
        <b val="true"/>
        <sz val="8"/>
        <rFont val="Times New Roman Cyr"/>
        <family val="0"/>
        <charset val="204"/>
      </rPr>
      <t xml:space="preserve">(H11)</t>
    </r>
  </si>
  <si>
    <r>
      <rPr>
        <b val="true"/>
        <sz val="10"/>
        <color rgb="FF000080"/>
        <rFont val="Times New Roman Cyr"/>
        <family val="0"/>
        <charset val="204"/>
      </rPr>
      <t xml:space="preserve"> 15</t>
    </r>
    <r>
      <rPr>
        <sz val="9"/>
        <rFont val="Times New Roman Cyr"/>
        <family val="0"/>
        <charset val="204"/>
      </rPr>
      <t xml:space="preserve">   дл.2,08</t>
    </r>
  </si>
  <si>
    <r>
      <rPr>
        <b val="true"/>
        <sz val="10"/>
        <color rgb="FF000080"/>
        <rFont val="Times New Roman Cyr"/>
        <family val="0"/>
        <charset val="204"/>
      </rPr>
      <t xml:space="preserve"> 15,5</t>
    </r>
    <r>
      <rPr>
        <sz val="9"/>
        <rFont val="Times New Roman Cyr"/>
        <family val="0"/>
        <charset val="204"/>
      </rPr>
      <t xml:space="preserve">   дл. 2,3-3м</t>
    </r>
  </si>
  <si>
    <r>
      <rPr>
        <b val="true"/>
        <sz val="10"/>
        <color rgb="FF000080"/>
        <rFont val="Times New Roman Cyr"/>
        <family val="0"/>
        <charset val="204"/>
      </rPr>
      <t xml:space="preserve"> 16</t>
    </r>
    <r>
      <rPr>
        <sz val="9"/>
        <rFont val="Times New Roman Cyr"/>
        <family val="0"/>
        <charset val="204"/>
      </rPr>
      <t xml:space="preserve">   дл. 3м</t>
    </r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H11)</t>
    </r>
  </si>
  <si>
    <r>
      <rPr>
        <b val="true"/>
        <sz val="10"/>
        <color rgb="FF000080"/>
        <rFont val="Times New Roman Cyr"/>
        <family val="0"/>
        <charset val="204"/>
      </rPr>
      <t xml:space="preserve"> 20</t>
    </r>
    <r>
      <rPr>
        <sz val="9"/>
        <rFont val="Times New Roman Cyr"/>
        <family val="0"/>
        <charset val="204"/>
      </rPr>
      <t xml:space="preserve">   дл.2-2,1-2,16м</t>
    </r>
  </si>
  <si>
    <t xml:space="preserve"> 3шт Китай </t>
  </si>
  <si>
    <t xml:space="preserve">  поверхность сияет</t>
  </si>
  <si>
    <r>
      <rPr>
        <b val="true"/>
        <sz val="10"/>
        <color rgb="FF000080"/>
        <rFont val="Times New Roman Cyr"/>
        <family val="0"/>
        <charset val="204"/>
      </rPr>
      <t xml:space="preserve"> 22</t>
    </r>
    <r>
      <rPr>
        <sz val="9"/>
        <rFont val="Times New Roman Cyr"/>
        <family val="0"/>
        <charset val="204"/>
      </rPr>
      <t xml:space="preserve">   дл.2-2,1м</t>
    </r>
  </si>
  <si>
    <t xml:space="preserve"> 2шт Китай </t>
  </si>
  <si>
    <t xml:space="preserve"> Круг 12Х18Н10Т</t>
  </si>
  <si>
    <r>
      <rPr>
        <b val="true"/>
        <sz val="10"/>
        <color rgb="FF000080"/>
        <rFont val="Times New Roman Cyr"/>
        <family val="0"/>
        <charset val="204"/>
      </rPr>
      <t xml:space="preserve"> 24</t>
    </r>
    <r>
      <rPr>
        <sz val="9"/>
        <rFont val="Times New Roman Cyr"/>
        <family val="0"/>
        <charset val="204"/>
      </rPr>
      <t xml:space="preserve">   дл. 0,6-3м </t>
    </r>
  </si>
  <si>
    <t xml:space="preserve"> 4шт Россия</t>
  </si>
  <si>
    <r>
      <rPr>
        <b val="true"/>
        <sz val="9"/>
        <rFont val="Times New Roman Cyr"/>
        <family val="0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25</t>
    </r>
    <r>
      <rPr>
        <sz val="9"/>
        <rFont val="Times New Roman Cyr"/>
        <family val="0"/>
        <charset val="204"/>
      </rPr>
      <t xml:space="preserve">   дл. 2,98м </t>
    </r>
  </si>
  <si>
    <r>
      <rPr>
        <b val="true"/>
        <sz val="10"/>
        <color rgb="FF000080"/>
        <rFont val="Times New Roman Cyr"/>
        <family val="0"/>
        <charset val="204"/>
      </rPr>
      <t xml:space="preserve"> 30</t>
    </r>
    <r>
      <rPr>
        <sz val="9"/>
        <rFont val="Times New Roman Cyr"/>
        <family val="0"/>
        <charset val="204"/>
      </rPr>
      <t xml:space="preserve">   дл.2-2,1м</t>
    </r>
  </si>
  <si>
    <r>
      <rPr>
        <b val="true"/>
        <sz val="10"/>
        <color rgb="FF000080"/>
        <rFont val="Times New Roman Cyr"/>
        <family val="0"/>
        <charset val="204"/>
      </rPr>
      <t xml:space="preserve"> 41</t>
    </r>
    <r>
      <rPr>
        <sz val="9"/>
        <rFont val="Times New Roman Cyr"/>
        <family val="0"/>
        <charset val="204"/>
      </rPr>
      <t xml:space="preserve">   дл. 0,43м </t>
    </r>
  </si>
  <si>
    <t xml:space="preserve"> 1шт Россия (41,5мм)</t>
  </si>
  <si>
    <r>
      <rPr>
        <b val="true"/>
        <sz val="10"/>
        <color rgb="FF000080"/>
        <rFont val="Times New Roman Cyr"/>
        <family val="0"/>
        <charset val="204"/>
      </rPr>
      <t xml:space="preserve"> 50</t>
    </r>
    <r>
      <rPr>
        <sz val="9"/>
        <rFont val="Times New Roman Cyr"/>
        <family val="0"/>
        <charset val="204"/>
      </rPr>
      <t xml:space="preserve">   дл. 1,27м </t>
    </r>
  </si>
  <si>
    <t xml:space="preserve"> 1шт Китай</t>
  </si>
  <si>
    <t xml:space="preserve">  </t>
  </si>
  <si>
    <r>
      <rPr>
        <b val="true"/>
        <sz val="10"/>
        <color rgb="FF000080"/>
        <rFont val="Times New Roman Cyr"/>
        <family val="0"/>
        <charset val="204"/>
      </rPr>
      <t xml:space="preserve"> 55</t>
    </r>
    <r>
      <rPr>
        <sz val="9"/>
        <rFont val="Times New Roman Cyr"/>
        <family val="0"/>
        <charset val="204"/>
      </rPr>
      <t xml:space="preserve">   дл. 0,495-0,5м </t>
    </r>
  </si>
  <si>
    <t xml:space="preserve"> 2шт Россия</t>
  </si>
  <si>
    <r>
      <rPr>
        <b val="true"/>
        <sz val="10"/>
        <color rgb="FF000080"/>
        <rFont val="Times New Roman Cyr"/>
        <family val="0"/>
        <charset val="204"/>
      </rPr>
      <t xml:space="preserve"> 75</t>
    </r>
    <r>
      <rPr>
        <sz val="9"/>
        <rFont val="Times New Roman Cyr"/>
        <family val="0"/>
        <charset val="204"/>
      </rPr>
      <t xml:space="preserve">   дл. 0,6м </t>
    </r>
  </si>
  <si>
    <r>
      <rPr>
        <b val="true"/>
        <sz val="10"/>
        <color rgb="FF000080"/>
        <rFont val="Times New Roman Cyr"/>
        <family val="0"/>
        <charset val="204"/>
      </rPr>
      <t xml:space="preserve"> 80</t>
    </r>
    <r>
      <rPr>
        <sz val="9"/>
        <rFont val="Times New Roman Cyr"/>
        <family val="0"/>
        <charset val="204"/>
      </rPr>
      <t xml:space="preserve">   дл. 2м </t>
    </r>
  </si>
  <si>
    <t xml:space="preserve"> Круг 12Х18Н10Т-вд</t>
  </si>
  <si>
    <r>
      <rPr>
        <b val="true"/>
        <sz val="10"/>
        <color rgb="FF000080"/>
        <rFont val="Times New Roman Cyr"/>
        <family val="0"/>
        <charset val="204"/>
      </rPr>
      <t xml:space="preserve"> 95</t>
    </r>
    <r>
      <rPr>
        <sz val="9"/>
        <rFont val="Times New Roman Cyr"/>
        <family val="0"/>
        <charset val="204"/>
      </rPr>
      <t xml:space="preserve">   дл. 0,4м </t>
    </r>
  </si>
  <si>
    <t xml:space="preserve"> 1шт Россия</t>
  </si>
  <si>
    <r>
      <rPr>
        <b val="true"/>
        <sz val="10"/>
        <color rgb="FF000080"/>
        <rFont val="Times New Roman Cyr"/>
        <family val="0"/>
        <charset val="204"/>
      </rPr>
      <t xml:space="preserve"> 120</t>
    </r>
    <r>
      <rPr>
        <sz val="9"/>
        <rFont val="Times New Roman Cyr"/>
        <family val="0"/>
        <charset val="204"/>
      </rPr>
      <t xml:space="preserve"> дл.0,347/0,375м </t>
    </r>
  </si>
  <si>
    <t xml:space="preserve">  запил 28мм от торца</t>
  </si>
  <si>
    <r>
      <rPr>
        <b val="true"/>
        <sz val="10"/>
        <color rgb="FF000080"/>
        <rFont val="Times New Roman Cyr"/>
        <family val="0"/>
        <charset val="204"/>
      </rPr>
      <t xml:space="preserve"> 130</t>
    </r>
    <r>
      <rPr>
        <sz val="9"/>
        <rFont val="Times New Roman Cyr"/>
        <family val="0"/>
        <charset val="204"/>
      </rPr>
      <t xml:space="preserve"> дл.0,31м </t>
    </r>
  </si>
  <si>
    <t xml:space="preserve"> 1шт кованый Россия</t>
  </si>
  <si>
    <t xml:space="preserve"> Полоса  нержавеющая г/к Финляндия</t>
  </si>
  <si>
    <t xml:space="preserve"> AISI 304</t>
  </si>
  <si>
    <r>
      <rPr>
        <b val="true"/>
        <sz val="10"/>
        <color rgb="FF800080"/>
        <rFont val="Times New Roman Cyr"/>
        <family val="0"/>
        <charset val="204"/>
      </rPr>
      <t xml:space="preserve"> 25</t>
    </r>
    <r>
      <rPr>
        <b val="true"/>
        <sz val="10"/>
        <color rgb="FF008000"/>
        <rFont val="Times New Roman Cyr"/>
        <family val="0"/>
        <charset val="204"/>
      </rPr>
      <t xml:space="preserve">х3</t>
    </r>
    <r>
      <rPr>
        <sz val="9"/>
        <rFont val="Times New Roman Cyr"/>
        <family val="1"/>
        <charset val="204"/>
      </rPr>
      <t xml:space="preserve"> мм 3м</t>
    </r>
  </si>
  <si>
    <t xml:space="preserve">0м</t>
  </si>
  <si>
    <r>
      <rPr>
        <b val="true"/>
        <sz val="10"/>
        <color rgb="FF800080"/>
        <rFont val="Times New Roman Cyr"/>
        <family val="0"/>
        <charset val="204"/>
      </rPr>
      <t xml:space="preserve"> 40</t>
    </r>
    <r>
      <rPr>
        <b val="true"/>
        <sz val="10"/>
        <color rgb="FF008000"/>
        <rFont val="Times New Roman Cyr"/>
        <family val="0"/>
        <charset val="204"/>
      </rPr>
      <t xml:space="preserve">х3</t>
    </r>
    <r>
      <rPr>
        <sz val="9"/>
        <rFont val="Times New Roman Cyr"/>
        <family val="1"/>
        <charset val="204"/>
      </rPr>
      <t xml:space="preserve"> мм 2,5-3м</t>
    </r>
  </si>
  <si>
    <t xml:space="preserve">5,5м</t>
  </si>
  <si>
    <t xml:space="preserve"> 2шт Китай</t>
  </si>
  <si>
    <r>
      <rPr>
        <b val="true"/>
        <sz val="10"/>
        <color rgb="FF800080"/>
        <rFont val="Times New Roman Cyr"/>
        <family val="0"/>
        <charset val="204"/>
      </rPr>
      <t xml:space="preserve"> 80</t>
    </r>
    <r>
      <rPr>
        <b val="true"/>
        <sz val="10"/>
        <color rgb="FF008000"/>
        <rFont val="Times New Roman Cyr"/>
        <family val="0"/>
        <charset val="204"/>
      </rPr>
      <t xml:space="preserve">х8</t>
    </r>
    <r>
      <rPr>
        <sz val="9"/>
        <rFont val="Times New Roman Cyr"/>
        <family val="1"/>
        <charset val="204"/>
      </rPr>
      <t xml:space="preserve"> мм 3м</t>
    </r>
  </si>
  <si>
    <t xml:space="preserve">6м</t>
  </si>
  <si>
    <t xml:space="preserve">страница 2</t>
  </si>
  <si>
    <t xml:space="preserve"> Проволока  нержавеющая Россия</t>
  </si>
  <si>
    <t xml:space="preserve"> св08Х20Н9Г7Т-н</t>
  </si>
  <si>
    <r>
      <rPr>
        <b val="true"/>
        <sz val="10"/>
        <color rgb="FF800080"/>
        <rFont val="Times New Roman Cyr"/>
        <family val="0"/>
        <charset val="204"/>
      </rPr>
      <t xml:space="preserve"> 1,2</t>
    </r>
    <r>
      <rPr>
        <sz val="9"/>
        <rFont val="Times New Roman Cyr"/>
        <family val="1"/>
        <charset val="204"/>
      </rPr>
      <t xml:space="preserve"> мм моток</t>
    </r>
  </si>
  <si>
    <t xml:space="preserve"> ГОСТ 2246-70 с биркой</t>
  </si>
  <si>
    <t xml:space="preserve">  партия 13573 плавка 11992  для сварки аустенитных мараганцесодержащих заменителей пищевой нерж. стали AISI 201 202 204</t>
  </si>
  <si>
    <r>
      <rPr>
        <b val="true"/>
        <sz val="10"/>
        <color rgb="FF800080"/>
        <rFont val="Times New Roman Cyr"/>
        <family val="0"/>
        <charset val="204"/>
      </rPr>
      <t xml:space="preserve"> 1,5</t>
    </r>
    <r>
      <rPr>
        <sz val="9"/>
        <rFont val="Times New Roman Cyr"/>
        <family val="1"/>
        <charset val="204"/>
      </rPr>
      <t xml:space="preserve"> мм моток</t>
    </r>
  </si>
  <si>
    <t xml:space="preserve"> без бирки, не магнитит</t>
  </si>
  <si>
    <t xml:space="preserve"> Сетка тканая нержавеющая ГОСТ 3826-82, фильтровая тип П ГОСТ 3187-76 гр.2 Россия, рифленая импорт</t>
  </si>
  <si>
    <t xml:space="preserve"> П48 ширина 1м</t>
  </si>
  <si>
    <t xml:space="preserve"> 0,45/0,3</t>
  </si>
  <si>
    <r>
      <rPr>
        <sz val="8"/>
        <rFont val="Times New Roman Cyr"/>
        <family val="1"/>
        <charset val="204"/>
      </rPr>
      <t xml:space="preserve">м</t>
    </r>
    <r>
      <rPr>
        <vertAlign val="superscript"/>
        <sz val="8"/>
        <rFont val="Times New Roman Cyr"/>
        <family val="1"/>
        <charset val="204"/>
      </rPr>
      <t xml:space="preserve">2</t>
    </r>
    <r>
      <rPr>
        <sz val="8"/>
        <rFont val="Times New Roman Cyr"/>
        <family val="1"/>
        <charset val="204"/>
      </rPr>
      <t xml:space="preserve">=</t>
    </r>
  </si>
  <si>
    <t xml:space="preserve">20,5м</t>
  </si>
  <si>
    <t xml:space="preserve"> 1 рулон новый</t>
  </si>
  <si>
    <t xml:space="preserve">  вес 1м2 2,63кг</t>
  </si>
  <si>
    <t xml:space="preserve"> ширина 1м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,0 D:0,25</t>
    </r>
  </si>
  <si>
    <t xml:space="preserve">1,5м</t>
  </si>
  <si>
    <t xml:space="preserve"> мятая</t>
  </si>
  <si>
    <r>
      <rPr>
        <b val="true"/>
        <sz val="9"/>
        <color rgb="FF0000FF"/>
        <rFont val="Times New Roman Cyr"/>
        <family val="1"/>
        <charset val="204"/>
      </rPr>
      <t xml:space="preserve"> яч.:</t>
    </r>
    <r>
      <rPr>
        <b val="true"/>
        <sz val="10"/>
        <color rgb="FF0000FF"/>
        <rFont val="Times New Roman Cyr"/>
        <family val="0"/>
        <charset val="204"/>
      </rPr>
      <t xml:space="preserve">1,8 D:1,0</t>
    </r>
  </si>
  <si>
    <t xml:space="preserve">~2м</t>
  </si>
  <si>
    <t xml:space="preserve"> 1 рулон</t>
  </si>
  <si>
    <t xml:space="preserve"> транспортерная 0,7м</t>
  </si>
  <si>
    <r>
      <rPr>
        <b val="true"/>
        <sz val="9"/>
        <color rgb="FF0000FF"/>
        <rFont val="Times New Roman Cyr"/>
        <family val="1"/>
        <charset val="204"/>
      </rPr>
      <t xml:space="preserve"> яч.:</t>
    </r>
    <r>
      <rPr>
        <b val="true"/>
        <sz val="10"/>
        <color rgb="FF0000FF"/>
        <rFont val="Times New Roman Cyr"/>
        <family val="0"/>
        <charset val="204"/>
      </rPr>
      <t xml:space="preserve">16х1,5</t>
    </r>
    <r>
      <rPr>
        <b val="true"/>
        <sz val="9"/>
        <color rgb="FF0000FF"/>
        <rFont val="Times New Roman Cyr"/>
        <family val="1"/>
        <charset val="204"/>
      </rPr>
      <t xml:space="preserve"> D:</t>
    </r>
    <r>
      <rPr>
        <b val="true"/>
        <sz val="10"/>
        <color rgb="FF0000FF"/>
        <rFont val="Times New Roman Cyr"/>
        <family val="0"/>
        <charset val="204"/>
      </rPr>
      <t xml:space="preserve">1,5</t>
    </r>
  </si>
  <si>
    <t xml:space="preserve">34кг</t>
  </si>
  <si>
    <t xml:space="preserve"> 1 рулон Голландия</t>
  </si>
  <si>
    <t xml:space="preserve"> AISI 202 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0х10 D:2</t>
    </r>
  </si>
  <si>
    <t xml:space="preserve">190,4кг</t>
  </si>
  <si>
    <t xml:space="preserve"> 2 рулона 30+17,6м</t>
  </si>
  <si>
    <t xml:space="preserve">  238кг 60м 1м4кг пробои в одной нитке примерно каждые 3м</t>
  </si>
  <si>
    <t xml:space="preserve"> AISI 202 рифл. 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5х15 D:2</t>
    </r>
  </si>
  <si>
    <t xml:space="preserve">106кг</t>
  </si>
  <si>
    <r>
      <rPr>
        <sz val="8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26,5м 1 рулон</t>
    </r>
  </si>
  <si>
    <t xml:space="preserve">  1м 3,35кг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24х24 D:2</t>
    </r>
  </si>
  <si>
    <t xml:space="preserve">172кг</t>
  </si>
  <si>
    <t xml:space="preserve"> 3 рулона XiangGuang</t>
  </si>
  <si>
    <t xml:space="preserve">  1м 2,1кг</t>
  </si>
  <si>
    <t xml:space="preserve"> Трубы  круглые  ГОСТ 9941-81* Россия/Китай, AISI 304 - Италия, Финляндия, Тайвань, г.Владимир</t>
  </si>
  <si>
    <t xml:space="preserve"> Трубы 12Х18Н10Т</t>
  </si>
  <si>
    <r>
      <rPr>
        <b val="true"/>
        <sz val="10"/>
        <color rgb="FF800000"/>
        <rFont val="Times New Roman Cyr"/>
        <family val="0"/>
        <charset val="204"/>
      </rPr>
      <t xml:space="preserve"> 5х1,5</t>
    </r>
    <r>
      <rPr>
        <sz val="9"/>
        <rFont val="Times New Roman Cyr"/>
        <family val="1"/>
        <charset val="204"/>
      </rPr>
      <t xml:space="preserve"> дл. 1-1,75м</t>
    </r>
  </si>
  <si>
    <t xml:space="preserve">17,25м</t>
  </si>
  <si>
    <t xml:space="preserve"> спецотделка</t>
  </si>
  <si>
    <r>
      <rPr>
        <b val="true"/>
        <sz val="10"/>
        <color rgb="FF800000"/>
        <rFont val="Times New Roman Cyr"/>
        <family val="0"/>
        <charset val="204"/>
      </rPr>
      <t xml:space="preserve"> 5х1,5</t>
    </r>
    <r>
      <rPr>
        <sz val="9"/>
        <rFont val="Times New Roman Cyr"/>
        <family val="1"/>
        <charset val="204"/>
      </rPr>
      <t xml:space="preserve"> дл. 2м</t>
    </r>
  </si>
  <si>
    <t xml:space="preserve">2м</t>
  </si>
  <si>
    <t xml:space="preserve"> серая, матовая т/о</t>
  </si>
  <si>
    <t xml:space="preserve"> Трубы AISI 304</t>
  </si>
  <si>
    <r>
      <rPr>
        <b val="true"/>
        <sz val="10"/>
        <color rgb="FF800000"/>
        <rFont val="Times New Roman Cyr"/>
        <family val="0"/>
        <charset val="204"/>
      </rPr>
      <t xml:space="preserve"> 6х1</t>
    </r>
    <r>
      <rPr>
        <sz val="9"/>
        <rFont val="Times New Roman Cyr"/>
        <family val="1"/>
        <charset val="204"/>
      </rPr>
      <t xml:space="preserve"> дл. 3м</t>
    </r>
  </si>
  <si>
    <t xml:space="preserve">9м</t>
  </si>
  <si>
    <t xml:space="preserve"> 3шт Италия</t>
  </si>
  <si>
    <r>
      <rPr>
        <b val="true"/>
        <sz val="10"/>
        <color rgb="FF800000"/>
        <rFont val="Times New Roman Cyr"/>
        <family val="0"/>
        <charset val="204"/>
      </rPr>
      <t xml:space="preserve"> 8х1</t>
    </r>
    <r>
      <rPr>
        <sz val="9"/>
        <rFont val="Times New Roman Cyr"/>
        <family val="1"/>
        <charset val="204"/>
      </rPr>
      <t xml:space="preserve"> дл. 2-3м</t>
    </r>
  </si>
  <si>
    <t xml:space="preserve">5м</t>
  </si>
  <si>
    <r>
      <rPr>
        <b val="true"/>
        <sz val="10"/>
        <color rgb="FF800000"/>
        <rFont val="Times New Roman Cyr"/>
        <family val="0"/>
        <charset val="204"/>
      </rPr>
      <t xml:space="preserve"> 10х1</t>
    </r>
    <r>
      <rPr>
        <sz val="9"/>
        <rFont val="Times New Roman Cyr"/>
        <family val="0"/>
        <charset val="204"/>
      </rPr>
      <t xml:space="preserve"> дл. 3м</t>
    </r>
  </si>
  <si>
    <t xml:space="preserve">3м</t>
  </si>
  <si>
    <t xml:space="preserve"> AISI 304зеркальная</t>
  </si>
  <si>
    <t xml:space="preserve"> 2шт Тайвань</t>
  </si>
  <si>
    <r>
      <rPr>
        <b val="true"/>
        <sz val="10"/>
        <color rgb="FF800000"/>
        <rFont val="Times New Roman Cyr"/>
        <family val="0"/>
        <charset val="204"/>
      </rPr>
      <t xml:space="preserve"> 12х1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2х1,5</t>
    </r>
    <r>
      <rPr>
        <sz val="9"/>
        <rFont val="Times New Roman Cyr"/>
        <family val="0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4х1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4х2</t>
    </r>
    <r>
      <rPr>
        <sz val="9"/>
        <rFont val="Times New Roman Cyr"/>
        <family val="1"/>
        <charset val="204"/>
      </rPr>
      <t xml:space="preserve"> дл. 2м</t>
    </r>
  </si>
  <si>
    <r>
      <rPr>
        <b val="true"/>
        <sz val="10"/>
        <color rgb="FF800000"/>
        <rFont val="Times New Roman Cyr"/>
        <family val="0"/>
        <charset val="204"/>
      </rPr>
      <t xml:space="preserve"> 15х1,5</t>
    </r>
    <r>
      <rPr>
        <sz val="9"/>
        <rFont val="Times New Roman Cyr"/>
        <family val="1"/>
        <charset val="204"/>
      </rPr>
      <t xml:space="preserve"> дл. 2м</t>
    </r>
  </si>
  <si>
    <r>
      <rPr>
        <b val="true"/>
        <sz val="10"/>
        <color rgb="FF800000"/>
        <rFont val="Times New Roman Cyr"/>
        <family val="0"/>
        <charset val="204"/>
      </rPr>
      <t xml:space="preserve"> 16х1</t>
    </r>
    <r>
      <rPr>
        <sz val="9"/>
        <rFont val="Times New Roman Cyr"/>
        <family val="1"/>
        <charset val="204"/>
      </rPr>
      <t xml:space="preserve"> дл. 3м</t>
    </r>
  </si>
  <si>
    <t xml:space="preserve"> 1шт Индия</t>
  </si>
  <si>
    <t xml:space="preserve"> AISI 304 DIN2463HF</t>
  </si>
  <si>
    <r>
      <rPr>
        <b val="true"/>
        <sz val="10"/>
        <color rgb="FF800000"/>
        <rFont val="Times New Roman Cyr"/>
        <family val="0"/>
        <charset val="204"/>
      </rPr>
      <t xml:space="preserve"> 16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t xml:space="preserve"> 1шт Италия зеркальная</t>
  </si>
  <si>
    <r>
      <rPr>
        <b val="true"/>
        <sz val="10"/>
        <color rgb="FF800000"/>
        <rFont val="Times New Roman Cyr"/>
        <family val="0"/>
        <charset val="204"/>
      </rPr>
      <t xml:space="preserve"> 16х1,5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6х2</t>
    </r>
    <r>
      <rPr>
        <sz val="9"/>
        <rFont val="Times New Roman Cyr"/>
        <family val="1"/>
        <charset val="204"/>
      </rPr>
      <t xml:space="preserve"> дл. 3м</t>
    </r>
  </si>
  <si>
    <t xml:space="preserve">12м</t>
  </si>
  <si>
    <t xml:space="preserve"> 4шт Финляндия</t>
  </si>
  <si>
    <r>
      <rPr>
        <b val="true"/>
        <sz val="10"/>
        <color rgb="FF800000"/>
        <rFont val="Times New Roman Cyr"/>
        <family val="0"/>
        <charset val="204"/>
      </rPr>
      <t xml:space="preserve"> 16х2,5</t>
    </r>
    <r>
      <rPr>
        <sz val="9"/>
        <rFont val="Times New Roman Cyr"/>
        <family val="1"/>
        <charset val="204"/>
      </rPr>
      <t xml:space="preserve"> дл. 2,04м</t>
    </r>
  </si>
  <si>
    <r>
      <rPr>
        <b val="true"/>
        <sz val="10"/>
        <color rgb="FF800000"/>
        <rFont val="Times New Roman Cyr"/>
        <family val="0"/>
        <charset val="204"/>
      </rPr>
      <t xml:space="preserve"> 18х1</t>
    </r>
    <r>
      <rPr>
        <sz val="9"/>
        <rFont val="Times New Roman Cyr"/>
        <family val="1"/>
        <charset val="204"/>
      </rPr>
      <t xml:space="preserve"> дл. 3м</t>
    </r>
  </si>
  <si>
    <t xml:space="preserve"> 4шт Италия</t>
  </si>
  <si>
    <r>
      <rPr>
        <b val="true"/>
        <sz val="10"/>
        <color rgb="FF800000"/>
        <rFont val="Times New Roman Cyr"/>
        <family val="0"/>
        <charset val="204"/>
      </rPr>
      <t xml:space="preserve"> 18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t xml:space="preserve"> Трубы AISI 304зерк.</t>
  </si>
  <si>
    <r>
      <rPr>
        <b val="true"/>
        <sz val="10"/>
        <color rgb="FF800000"/>
        <rFont val="Times New Roman Cyr"/>
        <family val="0"/>
        <charset val="204"/>
      </rPr>
      <t xml:space="preserve"> 18х1,5</t>
    </r>
    <r>
      <rPr>
        <sz val="9"/>
        <rFont val="Times New Roman Cyr"/>
        <family val="1"/>
        <charset val="204"/>
      </rPr>
      <t xml:space="preserve"> дл. 2м</t>
    </r>
  </si>
  <si>
    <t xml:space="preserve">4м</t>
  </si>
  <si>
    <t xml:space="preserve">  без защитной плёнки</t>
  </si>
  <si>
    <r>
      <rPr>
        <b val="true"/>
        <sz val="10"/>
        <color rgb="FF800000"/>
        <rFont val="Times New Roman Cyr"/>
        <family val="0"/>
        <charset val="204"/>
      </rPr>
      <t xml:space="preserve"> 18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r>
      <rPr>
        <b val="true"/>
        <sz val="10"/>
        <color rgb="FF800000"/>
        <rFont val="Times New Roman Cyr"/>
        <family val="0"/>
        <charset val="204"/>
      </rPr>
      <t xml:space="preserve"> 18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20х1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r>
      <rPr>
        <b val="true"/>
        <sz val="10"/>
        <color rgb="FF800000"/>
        <rFont val="Times New Roman Cyr"/>
        <family val="0"/>
        <charset val="204"/>
      </rPr>
      <t xml:space="preserve"> 20х1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2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t xml:space="preserve"> AISI 304 шлиф.</t>
  </si>
  <si>
    <r>
      <rPr>
        <b val="true"/>
        <sz val="10"/>
        <color rgb="FF800000"/>
        <rFont val="Times New Roman Cyr"/>
        <family val="0"/>
        <charset val="204"/>
      </rPr>
      <t xml:space="preserve"> 20х2</t>
    </r>
    <r>
      <rPr>
        <sz val="9"/>
        <rFont val="Times New Roman Cyr"/>
        <family val="1"/>
        <charset val="204"/>
      </rPr>
      <t xml:space="preserve"> дл. 3м</t>
    </r>
  </si>
  <si>
    <t xml:space="preserve"> 1шт Ита шлифованная</t>
  </si>
  <si>
    <r>
      <rPr>
        <b val="true"/>
        <sz val="10"/>
        <color rgb="FF800000"/>
        <rFont val="Times New Roman Cyr"/>
        <family val="0"/>
        <charset val="204"/>
      </rPr>
      <t xml:space="preserve"> 21,3х3</t>
    </r>
    <r>
      <rPr>
        <sz val="9"/>
        <rFont val="Times New Roman Cyr"/>
        <family val="0"/>
        <charset val="204"/>
      </rPr>
      <t xml:space="preserve"> дл. 1м</t>
    </r>
  </si>
  <si>
    <t xml:space="preserve">1м</t>
  </si>
  <si>
    <r>
      <rPr>
        <b val="true"/>
        <sz val="10"/>
        <color rgb="FF800000"/>
        <rFont val="Times New Roman Cyr"/>
        <family val="0"/>
        <charset val="204"/>
      </rPr>
      <t xml:space="preserve"> 21,3х3</t>
    </r>
    <r>
      <rPr>
        <sz val="9"/>
        <rFont val="Times New Roman Cyr"/>
        <family val="0"/>
        <charset val="204"/>
      </rPr>
      <t xml:space="preserve"> дл.1,5-3м</t>
    </r>
  </si>
  <si>
    <t xml:space="preserve">4,5м</t>
  </si>
  <si>
    <r>
      <rPr>
        <b val="true"/>
        <sz val="9"/>
        <rFont val="Times New Roman Cyr"/>
        <family val="1"/>
        <charset val="204"/>
      </rPr>
      <t xml:space="preserve"> AISI 304 </t>
    </r>
    <r>
      <rPr>
        <b val="true"/>
        <sz val="9"/>
        <color rgb="FFFF0000"/>
        <rFont val="Times New Roman Cyr"/>
        <family val="0"/>
        <charset val="204"/>
      </rPr>
      <t xml:space="preserve">11850</t>
    </r>
  </si>
  <si>
    <r>
      <rPr>
        <b val="true"/>
        <sz val="10"/>
        <color rgb="FF800000"/>
        <rFont val="Times New Roman Cyr"/>
        <family val="0"/>
        <charset val="204"/>
      </rPr>
      <t xml:space="preserve"> 23х1,5</t>
    </r>
    <r>
      <rPr>
        <sz val="9"/>
        <rFont val="Times New Roman Cyr"/>
        <family val="0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25х1,5</t>
    </r>
    <r>
      <rPr>
        <sz val="9"/>
        <rFont val="Times New Roman Cyr"/>
        <family val="0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25х2 </t>
    </r>
    <r>
      <rPr>
        <i val="true"/>
        <sz val="9"/>
        <rFont val="Times New Roman Cyr"/>
        <family val="0"/>
        <charset val="204"/>
      </rPr>
      <t xml:space="preserve">дл.1м</t>
    </r>
  </si>
  <si>
    <r>
      <rPr>
        <b val="true"/>
        <sz val="10"/>
        <color rgb="FF800000"/>
        <rFont val="Times New Roman Cyr"/>
        <family val="0"/>
        <charset val="204"/>
      </rPr>
      <t xml:space="preserve"> 26,9х3</t>
    </r>
    <r>
      <rPr>
        <sz val="9"/>
        <rFont val="Times New Roman Cyr"/>
        <family val="0"/>
        <charset val="204"/>
      </rPr>
      <t xml:space="preserve"> дл. 1м</t>
    </r>
  </si>
  <si>
    <t xml:space="preserve"> AISI 304 зерк.пленка</t>
  </si>
  <si>
    <r>
      <rPr>
        <b val="true"/>
        <sz val="10"/>
        <color rgb="FF800000"/>
        <rFont val="Times New Roman Cyr"/>
        <family val="0"/>
        <charset val="204"/>
      </rPr>
      <t xml:space="preserve"> 28х1,5</t>
    </r>
    <r>
      <rPr>
        <sz val="9"/>
        <rFont val="Times New Roman Cyr"/>
        <family val="0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30х1,5</t>
    </r>
    <r>
      <rPr>
        <sz val="9"/>
        <rFont val="Times New Roman Cyr"/>
        <family val="1"/>
        <charset val="204"/>
      </rPr>
      <t xml:space="preserve"> дл. 3м</t>
    </r>
  </si>
  <si>
    <t xml:space="preserve"> 1шт Тайв шлифованая</t>
  </si>
  <si>
    <r>
      <rPr>
        <b val="true"/>
        <sz val="10"/>
        <color rgb="FF800000"/>
        <rFont val="Times New Roman Cyr"/>
        <family val="0"/>
        <charset val="204"/>
      </rPr>
      <t xml:space="preserve"> 30х2</t>
    </r>
    <r>
      <rPr>
        <sz val="9"/>
        <rFont val="Times New Roman Cyr"/>
        <family val="1"/>
        <charset val="204"/>
      </rPr>
      <t xml:space="preserve"> дл.3м</t>
    </r>
  </si>
  <si>
    <r>
      <rPr>
        <b val="true"/>
        <sz val="10"/>
        <color rgb="FF800000"/>
        <rFont val="Times New Roman Cyr"/>
        <family val="0"/>
        <charset val="204"/>
      </rPr>
      <t xml:space="preserve"> 30х2</t>
    </r>
    <r>
      <rPr>
        <sz val="9"/>
        <rFont val="Times New Roman Cyr"/>
        <family val="1"/>
        <charset val="204"/>
      </rPr>
      <t xml:space="preserve"> дл. 3м</t>
    </r>
  </si>
  <si>
    <t xml:space="preserve"> 2шт Тайв шлифованая</t>
  </si>
  <si>
    <r>
      <rPr>
        <b val="true"/>
        <sz val="10"/>
        <color rgb="FF800000"/>
        <rFont val="Times New Roman Cyr"/>
        <family val="0"/>
        <charset val="204"/>
      </rPr>
      <t xml:space="preserve"> 32х2</t>
    </r>
    <r>
      <rPr>
        <sz val="9"/>
        <rFont val="Times New Roman Cyr"/>
        <family val="1"/>
        <charset val="204"/>
      </rPr>
      <t xml:space="preserve"> дл.3м</t>
    </r>
  </si>
  <si>
    <t xml:space="preserve">  Калиниградский завод, вида нет</t>
  </si>
  <si>
    <r>
      <rPr>
        <b val="true"/>
        <sz val="10"/>
        <color rgb="FF800000"/>
        <rFont val="Times New Roman Cyr"/>
        <family val="0"/>
        <charset val="204"/>
      </rPr>
      <t xml:space="preserve"> 32х2,5</t>
    </r>
    <r>
      <rPr>
        <sz val="9"/>
        <rFont val="Times New Roman Cyr"/>
        <family val="1"/>
        <charset val="204"/>
      </rPr>
      <t xml:space="preserve"> дл.3м</t>
    </r>
  </si>
  <si>
    <t xml:space="preserve"> 1шт Тайвань</t>
  </si>
  <si>
    <r>
      <rPr>
        <b val="true"/>
        <sz val="10"/>
        <color rgb="FF800000"/>
        <rFont val="Times New Roman Cyr"/>
        <family val="0"/>
        <charset val="204"/>
      </rPr>
      <t xml:space="preserve"> 32х3,5</t>
    </r>
    <r>
      <rPr>
        <sz val="9"/>
        <rFont val="Times New Roman Cyr"/>
        <family val="1"/>
        <charset val="204"/>
      </rPr>
      <t xml:space="preserve"> дл.1,9-2,9м</t>
    </r>
  </si>
  <si>
    <t xml:space="preserve"> 2шт Россия/Китай</t>
  </si>
  <si>
    <r>
      <rPr>
        <b val="true"/>
        <sz val="10"/>
        <color rgb="FF800000"/>
        <rFont val="Times New Roman Cyr"/>
        <family val="0"/>
        <charset val="204"/>
      </rPr>
      <t xml:space="preserve"> 33,7х3</t>
    </r>
    <r>
      <rPr>
        <sz val="9"/>
        <rFont val="Times New Roman Cyr"/>
        <family val="1"/>
        <charset val="204"/>
      </rPr>
      <t xml:space="preserve"> дл. 3м</t>
    </r>
  </si>
  <si>
    <t xml:space="preserve"> 3шт Италия dу25 1"</t>
  </si>
  <si>
    <t xml:space="preserve"> Трубы AISI 304L</t>
  </si>
  <si>
    <r>
      <rPr>
        <b val="true"/>
        <sz val="10"/>
        <color rgb="FF800000"/>
        <rFont val="Times New Roman Cyr"/>
        <family val="0"/>
        <charset val="204"/>
      </rPr>
      <t xml:space="preserve"> 33х6,3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25м</t>
    </r>
  </si>
  <si>
    <t xml:space="preserve">1,25м</t>
  </si>
  <si>
    <t xml:space="preserve"> Финляндия</t>
  </si>
  <si>
    <t xml:space="preserve"> 17457 AISI 304</t>
  </si>
  <si>
    <r>
      <rPr>
        <b val="true"/>
        <sz val="10"/>
        <color rgb="FF800000"/>
        <rFont val="Times New Roman Cyr"/>
        <family val="0"/>
        <charset val="204"/>
      </rPr>
      <t xml:space="preserve"> 35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r>
      <rPr>
        <b val="true"/>
        <sz val="10"/>
        <color rgb="FF800000"/>
        <rFont val="Times New Roman Cyr"/>
        <family val="0"/>
        <charset val="204"/>
      </rPr>
      <t xml:space="preserve"> 35х1,5</t>
    </r>
    <r>
      <rPr>
        <sz val="9"/>
        <rFont val="Times New Roman Cyr"/>
        <family val="1"/>
        <charset val="204"/>
      </rPr>
      <t xml:space="preserve"> дл. 3м</t>
    </r>
  </si>
  <si>
    <t xml:space="preserve"> AISI 304 HF зерк.</t>
  </si>
  <si>
    <r>
      <rPr>
        <b val="true"/>
        <sz val="10"/>
        <color rgb="FF800000"/>
        <rFont val="Times New Roman Cyr"/>
        <family val="0"/>
        <charset val="204"/>
      </rPr>
      <t xml:space="preserve"> 38х1,5</t>
    </r>
    <r>
      <rPr>
        <sz val="9"/>
        <rFont val="Times New Roman Cyr"/>
        <family val="0"/>
        <charset val="204"/>
      </rPr>
      <t xml:space="preserve"> дл. 3м</t>
    </r>
  </si>
  <si>
    <t xml:space="preserve"> 1шт Тайвань пленка</t>
  </si>
  <si>
    <r>
      <rPr>
        <b val="true"/>
        <sz val="10"/>
        <color rgb="FF800000"/>
        <rFont val="Times New Roman Cyr"/>
        <family val="0"/>
        <charset val="204"/>
      </rPr>
      <t xml:space="preserve"> 38х3</t>
    </r>
    <r>
      <rPr>
        <sz val="9"/>
        <rFont val="Times New Roman Cyr"/>
        <family val="1"/>
        <charset val="204"/>
      </rPr>
      <t xml:space="preserve"> дл. 2м</t>
    </r>
  </si>
  <si>
    <r>
      <rPr>
        <b val="true"/>
        <sz val="10"/>
        <color rgb="FF800000"/>
        <rFont val="Times New Roman Cyr"/>
        <family val="0"/>
        <charset val="204"/>
      </rPr>
      <t xml:space="preserve"> 40х1,5</t>
    </r>
    <r>
      <rPr>
        <sz val="9"/>
        <rFont val="Times New Roman Cyr"/>
        <family val="1"/>
        <charset val="204"/>
      </rPr>
      <t xml:space="preserve"> дл. 3м</t>
    </r>
  </si>
  <si>
    <t xml:space="preserve"> 1шт/(1шт) Италия пленка </t>
  </si>
  <si>
    <t xml:space="preserve"> 2шт Россия пленка </t>
  </si>
  <si>
    <r>
      <rPr>
        <b val="true"/>
        <sz val="10"/>
        <color rgb="FF800000"/>
        <rFont val="Times New Roman Cyr"/>
        <family val="0"/>
        <charset val="204"/>
      </rPr>
      <t xml:space="preserve"> 42,4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t xml:space="preserve"> 1шт Италия  dу32 1"1/4</t>
  </si>
  <si>
    <r>
      <rPr>
        <b val="true"/>
        <sz val="10"/>
        <color rgb="FF800000"/>
        <rFont val="Times New Roman Cyr"/>
        <family val="0"/>
        <charset val="204"/>
      </rPr>
      <t xml:space="preserve"> 42,4х3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0,68м</t>
    </r>
  </si>
  <si>
    <t xml:space="preserve">0,68м</t>
  </si>
  <si>
    <r>
      <rPr>
        <b val="true"/>
        <sz val="10"/>
        <color rgb="FF800000"/>
        <rFont val="Times New Roman Cyr"/>
        <family val="0"/>
        <charset val="204"/>
      </rPr>
      <t xml:space="preserve"> 45х3</t>
    </r>
    <r>
      <rPr>
        <sz val="9"/>
        <rFont val="Times New Roman Cyr"/>
        <family val="1"/>
        <charset val="204"/>
      </rPr>
      <t xml:space="preserve"> дл. 2-3-4м</t>
    </r>
  </si>
  <si>
    <t xml:space="preserve">18м</t>
  </si>
  <si>
    <t xml:space="preserve"> 6шт Италия</t>
  </si>
  <si>
    <r>
      <rPr>
        <b val="true"/>
        <sz val="10"/>
        <color rgb="FF800000"/>
        <rFont val="Times New Roman Cyr"/>
        <family val="0"/>
        <charset val="204"/>
      </rPr>
      <t xml:space="preserve"> 48,3х3</t>
    </r>
    <r>
      <rPr>
        <sz val="9"/>
        <rFont val="Times New Roman Cyr"/>
        <family val="1"/>
        <charset val="204"/>
      </rPr>
      <t xml:space="preserve"> дл. 3м</t>
    </r>
  </si>
  <si>
    <t xml:space="preserve"> 3шт/(1шт) Вл dу40 1"1/2</t>
  </si>
  <si>
    <r>
      <rPr>
        <b val="true"/>
        <sz val="10"/>
        <color rgb="FF800000"/>
        <rFont val="Times New Roman Cyr"/>
        <family val="0"/>
        <charset val="204"/>
      </rPr>
      <t xml:space="preserve"> 48х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51м</t>
    </r>
  </si>
  <si>
    <t xml:space="preserve">0,8м</t>
  </si>
  <si>
    <r>
      <rPr>
        <b val="true"/>
        <sz val="10"/>
        <color rgb="FF80000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дл. 2м</t>
    </r>
  </si>
  <si>
    <r>
      <rPr>
        <b val="true"/>
        <sz val="10"/>
        <color rgb="FF800000"/>
        <rFont val="Times New Roman Cyr"/>
        <family val="0"/>
        <charset val="204"/>
      </rPr>
      <t xml:space="preserve"> 51х3</t>
    </r>
    <r>
      <rPr>
        <sz val="9"/>
        <rFont val="Times New Roman Cyr"/>
        <family val="1"/>
        <charset val="204"/>
      </rPr>
      <t xml:space="preserve"> дл. 3м</t>
    </r>
  </si>
  <si>
    <t xml:space="preserve"> 2шт Владимир</t>
  </si>
  <si>
    <t xml:space="preserve">страница 3</t>
  </si>
  <si>
    <r>
      <rPr>
        <b val="true"/>
        <sz val="10"/>
        <color rgb="FF800000"/>
        <rFont val="Times New Roman Cyr"/>
        <family val="0"/>
        <charset val="204"/>
      </rPr>
      <t xml:space="preserve"> 57х1,5</t>
    </r>
    <r>
      <rPr>
        <sz val="9"/>
        <rFont val="Times New Roman Cyr"/>
        <family val="1"/>
        <charset val="204"/>
      </rPr>
      <t xml:space="preserve"> дл. 3м</t>
    </r>
  </si>
  <si>
    <t xml:space="preserve"> 1шт Италия шлиф</t>
  </si>
  <si>
    <r>
      <rPr>
        <b val="true"/>
        <sz val="10"/>
        <color rgb="FF800000"/>
        <rFont val="Times New Roman Cyr"/>
        <family val="0"/>
        <charset val="204"/>
      </rPr>
      <t xml:space="preserve"> 57х3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t xml:space="preserve"> 1шт Италия dу50  2"</t>
  </si>
  <si>
    <r>
      <rPr>
        <b val="true"/>
        <sz val="10"/>
        <color rgb="FF800000"/>
        <rFont val="Times New Roman Cyr"/>
        <family val="0"/>
        <charset val="204"/>
      </rPr>
      <t xml:space="preserve"> 60х3,6..3,8</t>
    </r>
    <r>
      <rPr>
        <sz val="9"/>
        <rFont val="Times New Roman Cyr"/>
        <family val="1"/>
        <charset val="204"/>
      </rPr>
      <t xml:space="preserve"> дл.1-2</t>
    </r>
  </si>
  <si>
    <t xml:space="preserve"> 2шт Китай dу50  2"</t>
  </si>
  <si>
    <t xml:space="preserve">  светло-серая ГОСТ 9941</t>
  </si>
  <si>
    <r>
      <rPr>
        <b val="true"/>
        <sz val="10"/>
        <color rgb="FF800000"/>
        <rFont val="Times New Roman Cyr"/>
        <family val="0"/>
        <charset val="204"/>
      </rPr>
      <t xml:space="preserve"> 60,3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60,3х3,6</t>
    </r>
    <r>
      <rPr>
        <i val="true"/>
        <sz val="9"/>
        <rFont val="Times New Roman Cyr"/>
        <family val="0"/>
        <charset val="204"/>
      </rPr>
      <t xml:space="preserve"> дл. 2м</t>
    </r>
  </si>
  <si>
    <t xml:space="preserve"> 1шт Ита dу50  2"</t>
  </si>
  <si>
    <t xml:space="preserve"> AISI 304 DIN 17457</t>
  </si>
  <si>
    <r>
      <rPr>
        <b val="true"/>
        <sz val="10"/>
        <color rgb="FF800000"/>
        <rFont val="Times New Roman Cyr"/>
        <family val="0"/>
        <charset val="204"/>
      </rPr>
      <t xml:space="preserve"> 63,5х3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,5м</t>
    </r>
  </si>
  <si>
    <t xml:space="preserve">2,5м</t>
  </si>
  <si>
    <t xml:space="preserve"> 1шт  Италия </t>
  </si>
  <si>
    <r>
      <rPr>
        <b val="true"/>
        <sz val="10"/>
        <color rgb="FF800000"/>
        <rFont val="Times New Roman Cyr"/>
        <family val="0"/>
        <charset val="204"/>
      </rPr>
      <t xml:space="preserve"> 76,1х3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t xml:space="preserve"> 1шт  Италия  dу70</t>
  </si>
  <si>
    <r>
      <rPr>
        <b val="true"/>
        <sz val="10"/>
        <color rgb="FF800000"/>
        <rFont val="Times New Roman Cyr"/>
        <family val="0"/>
        <charset val="204"/>
      </rPr>
      <t xml:space="preserve"> 76х5</t>
    </r>
    <r>
      <rPr>
        <sz val="9"/>
        <rFont val="Times New Roman Cyr"/>
        <family val="1"/>
        <charset val="204"/>
      </rPr>
      <t xml:space="preserve"> дл. 0,43м</t>
    </r>
  </si>
  <si>
    <t xml:space="preserve">0,43м</t>
  </si>
  <si>
    <t xml:space="preserve"> 1шт Россия dу70</t>
  </si>
  <si>
    <t xml:space="preserve"> Трубы 20Х23Н18</t>
  </si>
  <si>
    <r>
      <rPr>
        <b val="true"/>
        <sz val="10"/>
        <color rgb="FF800000"/>
        <rFont val="Times New Roman Cyr"/>
        <family val="0"/>
        <charset val="204"/>
      </rPr>
      <t xml:space="preserve"> 76х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96м</t>
    </r>
  </si>
  <si>
    <t xml:space="preserve">0,96м</t>
  </si>
  <si>
    <r>
      <rPr>
        <b val="true"/>
        <sz val="10"/>
        <color rgb="FF800000"/>
        <rFont val="Times New Roman Cyr"/>
        <family val="0"/>
        <charset val="204"/>
      </rPr>
      <t xml:space="preserve"> 84х2</t>
    </r>
    <r>
      <rPr>
        <sz val="9"/>
        <rFont val="Times New Roman Cyr"/>
        <family val="1"/>
        <charset val="204"/>
      </rPr>
      <t xml:space="preserve"> дл. 3м</t>
    </r>
  </si>
  <si>
    <t xml:space="preserve"> 1шт Италия dу80  3"</t>
  </si>
  <si>
    <r>
      <rPr>
        <b val="true"/>
        <sz val="10"/>
        <color rgb="FF800000"/>
        <rFont val="Times New Roman Cyr"/>
        <family val="0"/>
        <charset val="204"/>
      </rPr>
      <t xml:space="preserve"> 88,9х2</t>
    </r>
    <r>
      <rPr>
        <sz val="9"/>
        <rFont val="Times New Roman Cyr"/>
        <family val="1"/>
        <charset val="204"/>
      </rPr>
      <t xml:space="preserve"> дл. 3,05м</t>
    </r>
  </si>
  <si>
    <t xml:space="preserve">3,05м</t>
  </si>
  <si>
    <t xml:space="preserve"> 2шт Италия dу80  3"</t>
  </si>
  <si>
    <r>
      <rPr>
        <b val="true"/>
        <sz val="10"/>
        <color rgb="FF800000"/>
        <rFont val="Times New Roman Cyr"/>
        <family val="0"/>
        <charset val="204"/>
      </rPr>
      <t xml:space="preserve"> 88,9х2</t>
    </r>
    <r>
      <rPr>
        <sz val="9"/>
        <rFont val="Times New Roman Cyr"/>
        <family val="1"/>
        <charset val="204"/>
      </rPr>
      <t xml:space="preserve"> дл. 1-3м</t>
    </r>
  </si>
  <si>
    <r>
      <rPr>
        <b val="true"/>
        <sz val="10"/>
        <color rgb="FF800000"/>
        <rFont val="Times New Roman Cyr"/>
        <family val="0"/>
        <charset val="204"/>
      </rPr>
      <t xml:space="preserve"> 88,9х4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89х4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65м</t>
    </r>
  </si>
  <si>
    <t xml:space="preserve">0,65м</t>
  </si>
  <si>
    <t xml:space="preserve"> 1шт Украина dу80 3"</t>
  </si>
  <si>
    <r>
      <rPr>
        <b val="true"/>
        <sz val="10"/>
        <color rgb="FF800000"/>
        <rFont val="Times New Roman Cyr"/>
        <family val="0"/>
        <charset val="204"/>
      </rPr>
      <t xml:space="preserve"> 104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1,5м</t>
    </r>
  </si>
  <si>
    <t xml:space="preserve"> 1шт dу100  4"</t>
  </si>
  <si>
    <t xml:space="preserve"> Трубы   профильные   сварные конструкционные  Италия, Финляндия, Индонезия</t>
  </si>
  <si>
    <t xml:space="preserve"> AISI 304 зерк.</t>
  </si>
  <si>
    <r>
      <rPr>
        <b val="true"/>
        <sz val="10"/>
        <color rgb="FFFF0000"/>
        <rFont val="Times New Roman Cyr"/>
        <family val="0"/>
        <charset val="204"/>
      </rPr>
      <t xml:space="preserve"> 10х10х1</t>
    </r>
    <r>
      <rPr>
        <sz val="9"/>
        <rFont val="Times New Roman Cyr"/>
        <family val="1"/>
        <charset val="204"/>
      </rPr>
      <t xml:space="preserve"> дл.3м</t>
    </r>
  </si>
  <si>
    <r>
      <rPr>
        <b val="true"/>
        <sz val="10"/>
        <color rgb="FFFF0000"/>
        <rFont val="Times New Roman Cyr"/>
        <family val="0"/>
        <charset val="204"/>
      </rPr>
      <t xml:space="preserve"> 15х15х1,5</t>
    </r>
    <r>
      <rPr>
        <sz val="9"/>
        <rFont val="Times New Roman Cyr"/>
        <family val="1"/>
        <charset val="204"/>
      </rPr>
      <t xml:space="preserve"> дл.3м</t>
    </r>
  </si>
  <si>
    <r>
      <rPr>
        <b val="true"/>
        <sz val="10"/>
        <color rgb="FFFF0000"/>
        <rFont val="Times New Roman Cyr"/>
        <family val="0"/>
        <charset val="204"/>
      </rPr>
      <t xml:space="preserve"> 20х20х1,5</t>
    </r>
    <r>
      <rPr>
        <sz val="9"/>
        <rFont val="Times New Roman Cyr"/>
        <family val="1"/>
        <charset val="204"/>
      </rPr>
      <t xml:space="preserve"> дл.3м</t>
    </r>
  </si>
  <si>
    <r>
      <rPr>
        <b val="true"/>
        <sz val="10"/>
        <color rgb="FFFF0000"/>
        <rFont val="Times New Roman Cyr"/>
        <family val="0"/>
        <charset val="204"/>
      </rPr>
      <t xml:space="preserve"> 25х25х1</t>
    </r>
    <r>
      <rPr>
        <sz val="9"/>
        <rFont val="Times New Roman Cyr"/>
        <family val="1"/>
        <charset val="204"/>
      </rPr>
      <t xml:space="preserve"> дл.3м</t>
    </r>
  </si>
  <si>
    <r>
      <rPr>
        <b val="true"/>
        <sz val="10"/>
        <color rgb="FFFF0000"/>
        <rFont val="Times New Roman Cyr"/>
        <family val="0"/>
        <charset val="204"/>
      </rPr>
      <t xml:space="preserve"> 30х15х1.5</t>
    </r>
    <r>
      <rPr>
        <sz val="9"/>
        <rFont val="Times New Roman Cyr"/>
        <family val="1"/>
        <charset val="204"/>
      </rPr>
      <t xml:space="preserve"> дл.2,8-3м</t>
    </r>
  </si>
  <si>
    <t xml:space="preserve">5,8м</t>
  </si>
  <si>
    <t xml:space="preserve"> Трубы AISI 304зерк</t>
  </si>
  <si>
    <r>
      <rPr>
        <b val="true"/>
        <sz val="10"/>
        <color rgb="FFFF0000"/>
        <rFont val="Times New Roman Cyr"/>
        <family val="0"/>
        <charset val="204"/>
      </rPr>
      <t xml:space="preserve"> 30х15х1.5</t>
    </r>
    <r>
      <rPr>
        <sz val="9"/>
        <rFont val="Times New Roman Cyr"/>
        <family val="1"/>
        <charset val="204"/>
      </rPr>
      <t xml:space="preserve"> дл.3м</t>
    </r>
  </si>
  <si>
    <t xml:space="preserve"> 1шт Италия пленка</t>
  </si>
  <si>
    <r>
      <rPr>
        <b val="true"/>
        <sz val="10"/>
        <color rgb="FFFF0000"/>
        <rFont val="Times New Roman Cyr"/>
        <family val="0"/>
        <charset val="204"/>
      </rPr>
      <t xml:space="preserve"> 30х30х1,5</t>
    </r>
    <r>
      <rPr>
        <sz val="9"/>
        <rFont val="Times New Roman Cyr"/>
        <family val="1"/>
        <charset val="204"/>
      </rPr>
      <t xml:space="preserve"> дл. 3м</t>
    </r>
  </si>
  <si>
    <t xml:space="preserve"> 1шт  Италия</t>
  </si>
  <si>
    <r>
      <rPr>
        <b val="true"/>
        <sz val="10"/>
        <color rgb="FFFF0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дл. 2м</t>
    </r>
  </si>
  <si>
    <t xml:space="preserve">счет не выписываем</t>
  </si>
  <si>
    <t xml:space="preserve">  на реализации</t>
  </si>
  <si>
    <r>
      <rPr>
        <b val="true"/>
        <sz val="10"/>
        <color rgb="FF008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дл. 3м</t>
    </r>
  </si>
  <si>
    <t xml:space="preserve"> Трубы AISI 304шлиф</t>
  </si>
  <si>
    <r>
      <rPr>
        <b val="true"/>
        <sz val="10"/>
        <color rgb="FFFF0000"/>
        <rFont val="Times New Roman Cyr"/>
        <family val="0"/>
        <charset val="204"/>
      </rPr>
      <t xml:space="preserve"> 60х30х1,5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FF0000"/>
        <rFont val="Times New Roman Cyr"/>
        <family val="0"/>
        <charset val="204"/>
      </rPr>
      <t xml:space="preserve"> 60х3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r>
      <rPr>
        <b val="true"/>
        <sz val="10"/>
        <color rgb="FFFF0000"/>
        <rFont val="Times New Roman Cyr"/>
        <family val="0"/>
        <charset val="204"/>
      </rPr>
      <t xml:space="preserve"> 60х30х2</t>
    </r>
    <r>
      <rPr>
        <sz val="9"/>
        <rFont val="Times New Roman Cyr"/>
        <family val="0"/>
        <charset val="204"/>
      </rPr>
      <t xml:space="preserve"> дл. 3м</t>
    </r>
  </si>
  <si>
    <t xml:space="preserve"> 4шт  Италия</t>
  </si>
  <si>
    <r>
      <rPr>
        <b val="true"/>
        <sz val="10"/>
        <color rgb="FFFF0000"/>
        <rFont val="Times New Roman Cyr"/>
        <family val="0"/>
        <charset val="204"/>
      </rPr>
      <t xml:space="preserve"> 80х4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7м</t>
    </r>
  </si>
  <si>
    <t xml:space="preserve">0,7м</t>
  </si>
  <si>
    <t xml:space="preserve"> 1шт Финляндия</t>
  </si>
  <si>
    <r>
      <rPr>
        <b val="true"/>
        <sz val="10"/>
        <color rgb="FFFF0000"/>
        <rFont val="Times New Roman Cyr"/>
        <family val="0"/>
        <charset val="204"/>
      </rPr>
      <t xml:space="preserve"> 80х40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FF0000"/>
        <rFont val="Times New Roman Cyr"/>
        <family val="0"/>
        <charset val="204"/>
      </rPr>
      <t xml:space="preserve"> 80х8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27м</t>
    </r>
  </si>
  <si>
    <t xml:space="preserve">1,27м</t>
  </si>
  <si>
    <t xml:space="preserve"> Уголок    равнополочный  нержавеющий AISI 304 Испания Индия Таиланд</t>
  </si>
  <si>
    <r>
      <rPr>
        <b val="true"/>
        <sz val="10"/>
        <color rgb="FF008000"/>
        <rFont val="Times New Roman Cyr"/>
        <family val="0"/>
        <charset val="204"/>
      </rPr>
      <t xml:space="preserve"> 20х20х1,5 </t>
    </r>
    <r>
      <rPr>
        <sz val="9"/>
        <rFont val="Times New Roman Cyr"/>
        <family val="1"/>
        <charset val="204"/>
      </rPr>
      <t xml:space="preserve">дл.3м</t>
    </r>
  </si>
  <si>
    <t xml:space="preserve"> 4шт. Индия</t>
  </si>
  <si>
    <t xml:space="preserve"> г/к AISI 304</t>
  </si>
  <si>
    <r>
      <rPr>
        <b val="true"/>
        <sz val="10"/>
        <color rgb="FF008000"/>
        <rFont val="Times New Roman Cyr"/>
        <family val="0"/>
        <charset val="204"/>
      </rPr>
      <t xml:space="preserve"> 20х20х3 </t>
    </r>
    <r>
      <rPr>
        <sz val="9"/>
        <rFont val="Times New Roman Cyr"/>
        <family val="1"/>
        <charset val="204"/>
      </rPr>
      <t xml:space="preserve">дл.3м</t>
    </r>
  </si>
  <si>
    <t xml:space="preserve"> 2шт. Индия</t>
  </si>
  <si>
    <t xml:space="preserve"> AISI 304  шлиф.</t>
  </si>
  <si>
    <r>
      <rPr>
        <b val="true"/>
        <sz val="10"/>
        <color rgb="FF008000"/>
        <rFont val="Times New Roman Cyr"/>
        <family val="0"/>
        <charset val="204"/>
      </rPr>
      <t xml:space="preserve"> 25х25х1,5 </t>
    </r>
    <r>
      <rPr>
        <sz val="9"/>
        <rFont val="Times New Roman Cyr"/>
        <family val="1"/>
        <charset val="204"/>
      </rPr>
      <t xml:space="preserve">дл.3м</t>
    </r>
  </si>
  <si>
    <t xml:space="preserve"> Таиланд</t>
  </si>
  <si>
    <r>
      <rPr>
        <b val="true"/>
        <sz val="10"/>
        <color rgb="FF008000"/>
        <rFont val="Times New Roman Cyr"/>
        <family val="0"/>
        <charset val="204"/>
      </rPr>
      <t xml:space="preserve"> 25х25х3 </t>
    </r>
    <r>
      <rPr>
        <sz val="9"/>
        <rFont val="Times New Roman Cyr"/>
        <family val="1"/>
        <charset val="204"/>
      </rPr>
      <t xml:space="preserve">дл.3м</t>
    </r>
  </si>
  <si>
    <r>
      <rPr>
        <b val="true"/>
        <sz val="10"/>
        <color rgb="FF008000"/>
        <rFont val="Times New Roman Cyr"/>
        <family val="0"/>
        <charset val="204"/>
      </rPr>
      <t xml:space="preserve"> 25х25х3 </t>
    </r>
    <r>
      <rPr>
        <i val="true"/>
        <sz val="9"/>
        <rFont val="Times New Roman Cyr"/>
        <family val="0"/>
        <charset val="204"/>
      </rPr>
      <t xml:space="preserve">дл.0,5м</t>
    </r>
  </si>
  <si>
    <t xml:space="preserve"> 1 шт. Китай</t>
  </si>
  <si>
    <r>
      <rPr>
        <b val="true"/>
        <sz val="10"/>
        <color rgb="FF008000"/>
        <rFont val="Times New Roman Cyr"/>
        <family val="0"/>
        <charset val="204"/>
      </rPr>
      <t xml:space="preserve"> 40х40х4 </t>
    </r>
    <r>
      <rPr>
        <sz val="9"/>
        <rFont val="Times New Roman Cyr"/>
        <family val="1"/>
        <charset val="204"/>
      </rPr>
      <t xml:space="preserve">дл.3м</t>
    </r>
  </si>
  <si>
    <t xml:space="preserve"> 4шт Индия</t>
  </si>
  <si>
    <t xml:space="preserve"> Метизы, болты гайки шайбы шпильки  AISI 304/AISI 316  Финляндия Германия</t>
  </si>
  <si>
    <t xml:space="preserve"> Болт AISI 304 </t>
  </si>
  <si>
    <r>
      <rPr>
        <b val="true"/>
        <sz val="10"/>
        <color rgb="FF800080"/>
        <rFont val="Times New Roman Cyr"/>
        <family val="0"/>
        <charset val="204"/>
      </rPr>
      <t xml:space="preserve"> 8х25</t>
    </r>
    <r>
      <rPr>
        <sz val="9"/>
        <rFont val="Times New Roman Cyr"/>
        <family val="1"/>
        <charset val="204"/>
      </rPr>
      <t xml:space="preserve"> </t>
    </r>
  </si>
  <si>
    <t xml:space="preserve">нерж</t>
  </si>
  <si>
    <t xml:space="preserve"> 28шт.</t>
  </si>
  <si>
    <t xml:space="preserve"> круглая головка</t>
  </si>
  <si>
    <t xml:space="preserve"> Болт AISI 304  A2</t>
  </si>
  <si>
    <r>
      <rPr>
        <b val="true"/>
        <sz val="10"/>
        <color rgb="FF800080"/>
        <rFont val="Times New Roman Cyr"/>
        <family val="0"/>
        <charset val="204"/>
      </rPr>
      <t xml:space="preserve"> 8х40</t>
    </r>
    <r>
      <rPr>
        <sz val="9"/>
        <rFont val="Times New Roman Cyr"/>
        <family val="1"/>
        <charset val="204"/>
      </rPr>
      <t xml:space="preserve"> </t>
    </r>
  </si>
  <si>
    <t xml:space="preserve"> 20шт.</t>
  </si>
  <si>
    <t xml:space="preserve"> 6гр головка</t>
  </si>
  <si>
    <r>
      <rPr>
        <b val="true"/>
        <sz val="10"/>
        <color rgb="FF800080"/>
        <rFont val="Times New Roman Cyr"/>
        <family val="0"/>
        <charset val="204"/>
      </rPr>
      <t xml:space="preserve"> 10х45</t>
    </r>
    <r>
      <rPr>
        <sz val="9"/>
        <rFont val="Times New Roman Cyr"/>
        <family val="1"/>
        <charset val="204"/>
      </rPr>
      <t xml:space="preserve"> </t>
    </r>
  </si>
  <si>
    <t xml:space="preserve"> 1шт.</t>
  </si>
  <si>
    <t xml:space="preserve"> Гайка AISI 304 А2</t>
  </si>
  <si>
    <r>
      <rPr>
        <b val="true"/>
        <sz val="10"/>
        <color rgb="FF800080"/>
        <rFont val="Times New Roman Cyr"/>
        <family val="0"/>
        <charset val="204"/>
      </rPr>
      <t xml:space="preserve"> М8</t>
    </r>
    <r>
      <rPr>
        <sz val="9"/>
        <rFont val="Times New Roman Cyr"/>
        <family val="1"/>
        <charset val="204"/>
      </rPr>
      <t xml:space="preserve"> </t>
    </r>
  </si>
  <si>
    <t xml:space="preserve"> 2шт.</t>
  </si>
  <si>
    <t xml:space="preserve"> евро</t>
  </si>
  <si>
    <r>
      <rPr>
        <b val="true"/>
        <sz val="10"/>
        <color rgb="FF800080"/>
        <rFont val="Times New Roman Cyr"/>
        <family val="0"/>
        <charset val="204"/>
      </rPr>
      <t xml:space="preserve"> М10</t>
    </r>
    <r>
      <rPr>
        <sz val="9"/>
        <rFont val="Times New Roman Cyr"/>
        <family val="1"/>
        <charset val="204"/>
      </rPr>
      <t xml:space="preserve"> </t>
    </r>
  </si>
  <si>
    <t xml:space="preserve"> 19шт.</t>
  </si>
  <si>
    <r>
      <rPr>
        <b val="true"/>
        <sz val="10"/>
        <color rgb="FF800080"/>
        <rFont val="Times New Roman Cyr"/>
        <family val="0"/>
        <charset val="204"/>
      </rPr>
      <t xml:space="preserve"> М12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80"/>
        <rFont val="Times New Roman Cyr"/>
        <family val="0"/>
        <charset val="204"/>
      </rPr>
      <t xml:space="preserve"> М16</t>
    </r>
    <r>
      <rPr>
        <sz val="9"/>
        <rFont val="Times New Roman Cyr"/>
        <family val="1"/>
        <charset val="204"/>
      </rPr>
      <t xml:space="preserve"> </t>
    </r>
  </si>
  <si>
    <t xml:space="preserve"> Шайба AISI 304</t>
  </si>
  <si>
    <t xml:space="preserve"> 18шт.</t>
  </si>
  <si>
    <t xml:space="preserve"> 6шт.</t>
  </si>
  <si>
    <t xml:space="preserve"> Шпилька AISI 304</t>
  </si>
  <si>
    <r>
      <rPr>
        <b val="true"/>
        <sz val="10"/>
        <color rgb="FF800080"/>
        <rFont val="Times New Roman Cyr"/>
        <family val="0"/>
        <charset val="204"/>
      </rPr>
      <t xml:space="preserve"> М12</t>
    </r>
    <r>
      <rPr>
        <sz val="9"/>
        <rFont val="Times New Roman Cyr"/>
        <family val="1"/>
        <charset val="204"/>
      </rPr>
      <t xml:space="preserve">  дл. 1м</t>
    </r>
  </si>
  <si>
    <t xml:space="preserve"> 1 шт.</t>
  </si>
  <si>
    <t xml:space="preserve"> резьба </t>
  </si>
  <si>
    <t xml:space="preserve"> Запорная арматура, краны AISI 304/316 Чехия, Германия, Испания </t>
  </si>
  <si>
    <r>
      <rPr>
        <b val="true"/>
        <sz val="9"/>
        <rFont val="Times New Roman Cyr"/>
        <family val="1"/>
        <charset val="204"/>
      </rPr>
      <t xml:space="preserve"> Кран шаровый </t>
    </r>
    <r>
      <rPr>
        <b val="true"/>
        <sz val="8"/>
        <rFont val="Times New Roman Cyr"/>
        <family val="1"/>
        <charset val="204"/>
      </rPr>
      <t xml:space="preserve">ВР/ВР</t>
    </r>
  </si>
  <si>
    <r>
      <rPr>
        <b val="true"/>
        <sz val="10"/>
        <color rgb="FF800080"/>
        <rFont val="Times New Roman Cyr"/>
        <family val="0"/>
        <charset val="204"/>
      </rPr>
      <t xml:space="preserve"> 1</t>
    </r>
    <r>
      <rPr>
        <b val="true"/>
        <sz val="10"/>
        <color rgb="FF993300"/>
        <rFont val="Times New Roman Cyr"/>
        <family val="0"/>
        <charset val="204"/>
      </rPr>
      <t xml:space="preserve">/2"</t>
    </r>
    <r>
      <rPr>
        <sz val="9"/>
        <rFont val="Times New Roman Cyr"/>
        <family val="1"/>
        <charset val="204"/>
      </rPr>
      <t xml:space="preserve"> dу 15мм</t>
    </r>
  </si>
  <si>
    <t xml:space="preserve"> 2 шт.</t>
  </si>
  <si>
    <t xml:space="preserve">  Испания INOXPA AISI 316 69бар 200град, три монтажных отверстия под болты пневмопривода</t>
  </si>
  <si>
    <r>
      <rPr>
        <b val="true"/>
        <sz val="9"/>
        <rFont val="Times New Roman Cyr"/>
        <family val="1"/>
        <charset val="204"/>
      </rPr>
      <t xml:space="preserve"> Кран шаровый </t>
    </r>
    <r>
      <rPr>
        <b val="true"/>
        <sz val="8"/>
        <rFont val="Times New Roman Cyr"/>
        <family val="0"/>
        <charset val="204"/>
      </rPr>
      <t xml:space="preserve">ВР/ВР</t>
    </r>
  </si>
  <si>
    <r>
      <rPr>
        <b val="true"/>
        <sz val="10"/>
        <color rgb="FF800080"/>
        <rFont val="Times New Roman Cyr"/>
        <family val="0"/>
        <charset val="204"/>
      </rPr>
      <t xml:space="preserve"> 3</t>
    </r>
    <r>
      <rPr>
        <b val="true"/>
        <sz val="10"/>
        <color rgb="FF993300"/>
        <rFont val="Times New Roman Cyr"/>
        <family val="0"/>
        <charset val="204"/>
      </rPr>
      <t xml:space="preserve">/4"</t>
    </r>
    <r>
      <rPr>
        <sz val="9"/>
        <rFont val="Times New Roman Cyr"/>
        <family val="1"/>
        <charset val="204"/>
      </rPr>
      <t xml:space="preserve"> dу 20мм</t>
    </r>
  </si>
  <si>
    <t xml:space="preserve"> Испания 6,3МПа ручка</t>
  </si>
  <si>
    <t xml:space="preserve">  с фиксатором положения ручки "открыто-закрыто"</t>
  </si>
  <si>
    <t xml:space="preserve"> Соединения  молочные AISI 304 Чехия</t>
  </si>
  <si>
    <t xml:space="preserve"> Муфта молочная</t>
  </si>
  <si>
    <r>
      <rPr>
        <b val="true"/>
        <sz val="10"/>
        <color rgb="FF800080"/>
        <rFont val="Times New Roman Cyr"/>
        <family val="0"/>
        <charset val="204"/>
      </rPr>
      <t xml:space="preserve"> Ду 25</t>
    </r>
    <r>
      <rPr>
        <sz val="9"/>
        <rFont val="Times New Roman Cyr"/>
        <family val="1"/>
        <charset val="204"/>
      </rPr>
      <t xml:space="preserve"> </t>
    </r>
  </si>
  <si>
    <t xml:space="preserve"> Чехия AISI 304</t>
  </si>
  <si>
    <t xml:space="preserve">в том числе:</t>
  </si>
  <si>
    <t xml:space="preserve">   Гайка шлицевая</t>
  </si>
  <si>
    <t xml:space="preserve">   Штуцер резьбовой</t>
  </si>
  <si>
    <t xml:space="preserve">   Штуцер конический</t>
  </si>
  <si>
    <t xml:space="preserve">   Прокладка NBR резинопластик пищевой</t>
  </si>
  <si>
    <t xml:space="preserve"> 5 шт.</t>
  </si>
  <si>
    <r>
      <rPr>
        <b val="true"/>
        <sz val="10"/>
        <color rgb="FF800080"/>
        <rFont val="Times New Roman Cyr"/>
        <family val="0"/>
        <charset val="204"/>
      </rPr>
      <t xml:space="preserve"> Ду 32</t>
    </r>
    <r>
      <rPr>
        <sz val="9"/>
        <rFont val="Times New Roman Cyr"/>
        <family val="1"/>
        <charset val="204"/>
      </rPr>
      <t xml:space="preserve"> </t>
    </r>
  </si>
  <si>
    <t xml:space="preserve"> 0 шт.</t>
  </si>
  <si>
    <t xml:space="preserve"> 6 шт.</t>
  </si>
  <si>
    <t xml:space="preserve">страница 4</t>
  </si>
  <si>
    <r>
      <rPr>
        <b val="true"/>
        <sz val="10"/>
        <color rgb="FF800080"/>
        <rFont val="Times New Roman Cyr"/>
        <family val="0"/>
        <charset val="204"/>
      </rPr>
      <t xml:space="preserve"> Ду 40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80"/>
        <rFont val="Times New Roman Cyr"/>
        <family val="0"/>
        <charset val="204"/>
      </rPr>
      <t xml:space="preserve"> Ду 50</t>
    </r>
    <r>
      <rPr>
        <sz val="9"/>
        <rFont val="Times New Roman Cyr"/>
        <family val="1"/>
        <charset val="204"/>
      </rPr>
      <t xml:space="preserve"> </t>
    </r>
  </si>
  <si>
    <t xml:space="preserve"> Ду 50</t>
  </si>
  <si>
    <t xml:space="preserve"> 3 шт.</t>
  </si>
  <si>
    <r>
      <rPr>
        <b val="true"/>
        <sz val="10"/>
        <color rgb="FF800080"/>
        <rFont val="Times New Roman Cyr"/>
        <family val="0"/>
        <charset val="204"/>
      </rPr>
      <t xml:space="preserve"> Ду 100</t>
    </r>
    <r>
      <rPr>
        <sz val="9"/>
        <rFont val="Times New Roman Cyr"/>
        <family val="1"/>
        <charset val="204"/>
      </rPr>
      <t xml:space="preserve"> </t>
    </r>
  </si>
  <si>
    <t xml:space="preserve"> INOXPA AISI 304</t>
  </si>
  <si>
    <t xml:space="preserve"> 4 шт.</t>
  </si>
  <si>
    <t xml:space="preserve"> Фитинги, детали трубопроводов  AISI 304/AISI 316  Италия Германия Чехия</t>
  </si>
  <si>
    <t xml:space="preserve"> Отвод 90 град</t>
  </si>
  <si>
    <r>
      <rPr>
        <b val="true"/>
        <sz val="10"/>
        <color rgb="FF800080"/>
        <rFont val="Times New Roman Cyr"/>
        <family val="0"/>
        <charset val="204"/>
      </rPr>
      <t xml:space="preserve"> dу15 21,3х2</t>
    </r>
    <r>
      <rPr>
        <sz val="9"/>
        <rFont val="Times New Roman Cyr"/>
        <family val="1"/>
        <charset val="204"/>
      </rPr>
      <t xml:space="preserve"> мм</t>
    </r>
  </si>
  <si>
    <t xml:space="preserve">AISI 304</t>
  </si>
  <si>
    <t xml:space="preserve"> 9шт.</t>
  </si>
  <si>
    <t xml:space="preserve"> 9шт. Чехия</t>
  </si>
  <si>
    <t xml:space="preserve"> Отвод 90 град зерк</t>
  </si>
  <si>
    <r>
      <rPr>
        <b val="true"/>
        <sz val="10"/>
        <color rgb="FF800080"/>
        <rFont val="Times New Roman Cyr"/>
        <family val="0"/>
        <charset val="204"/>
      </rPr>
      <t xml:space="preserve"> 25х1,5</t>
    </r>
    <r>
      <rPr>
        <sz val="9"/>
        <rFont val="Times New Roman Cyr"/>
        <family val="1"/>
        <charset val="204"/>
      </rPr>
      <t xml:space="preserve"> мм</t>
    </r>
  </si>
  <si>
    <t xml:space="preserve"> Тайвань/КНР AISI 304</t>
  </si>
  <si>
    <r>
      <rPr>
        <b val="true"/>
        <sz val="10"/>
        <color rgb="FF800080"/>
        <rFont val="Times New Roman Cyr"/>
        <family val="0"/>
        <charset val="204"/>
      </rPr>
      <t xml:space="preserve"> 25х2,0</t>
    </r>
    <r>
      <rPr>
        <sz val="9"/>
        <rFont val="Times New Roman Cyr"/>
        <family val="1"/>
        <charset val="204"/>
      </rPr>
      <t xml:space="preserve"> мм</t>
    </r>
  </si>
  <si>
    <t xml:space="preserve"> Италия  AISI 304</t>
  </si>
  <si>
    <r>
      <rPr>
        <b val="true"/>
        <sz val="10"/>
        <color rgb="FF800080"/>
        <rFont val="Times New Roman Cyr"/>
        <family val="0"/>
        <charset val="204"/>
      </rPr>
      <t xml:space="preserve"> 28х1,5</t>
    </r>
    <r>
      <rPr>
        <sz val="9"/>
        <rFont val="Times New Roman Cyr"/>
        <family val="1"/>
        <charset val="204"/>
      </rPr>
      <t xml:space="preserve"> мм</t>
    </r>
  </si>
  <si>
    <t xml:space="preserve"> 3шт.</t>
  </si>
  <si>
    <t xml:space="preserve"> Франция  AISI 304</t>
  </si>
  <si>
    <r>
      <rPr>
        <b val="true"/>
        <sz val="10"/>
        <color rgb="FF800080"/>
        <rFont val="Times New Roman Cyr"/>
        <family val="0"/>
        <charset val="204"/>
      </rPr>
      <t xml:space="preserve"> dу20 26,9х2</t>
    </r>
    <r>
      <rPr>
        <sz val="9"/>
        <rFont val="Times New Roman Cyr"/>
        <family val="1"/>
        <charset val="204"/>
      </rPr>
      <t xml:space="preserve"> мм</t>
    </r>
  </si>
  <si>
    <t xml:space="preserve"> 12шт.</t>
  </si>
  <si>
    <t xml:space="preserve"> Чехия   AISI 304 3/4"</t>
  </si>
  <si>
    <r>
      <rPr>
        <b val="true"/>
        <sz val="10"/>
        <color rgb="FF800080"/>
        <rFont val="Times New Roman Cyr"/>
        <family val="0"/>
        <charset val="204"/>
      </rPr>
      <t xml:space="preserve"> 32х2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33,7х2</t>
    </r>
    <r>
      <rPr>
        <sz val="9"/>
        <rFont val="Times New Roman Cyr"/>
        <family val="1"/>
        <charset val="204"/>
      </rPr>
      <t xml:space="preserve"> мм</t>
    </r>
  </si>
  <si>
    <t xml:space="preserve"> 10шт.</t>
  </si>
  <si>
    <r>
      <rPr>
        <b val="true"/>
        <sz val="10"/>
        <color rgb="FF800080"/>
        <rFont val="Times New Roman Cyr"/>
        <family val="0"/>
        <charset val="204"/>
      </rPr>
      <t xml:space="preserve"> 35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мм</t>
    </r>
  </si>
  <si>
    <t xml:space="preserve"> 5шт.</t>
  </si>
  <si>
    <r>
      <rPr>
        <b val="true"/>
        <sz val="10"/>
        <color rgb="FF800080"/>
        <rFont val="Times New Roman Cyr"/>
        <family val="0"/>
        <charset val="204"/>
      </rPr>
      <t xml:space="preserve"> 40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40 42,4х2</t>
    </r>
    <r>
      <rPr>
        <sz val="9"/>
        <rFont val="Times New Roman Cyr"/>
        <family val="1"/>
        <charset val="204"/>
      </rPr>
      <t xml:space="preserve"> мм</t>
    </r>
  </si>
  <si>
    <t xml:space="preserve"> Италия  AISI 304 1 1/4"</t>
  </si>
  <si>
    <r>
      <rPr>
        <b val="true"/>
        <sz val="10"/>
        <color rgb="FF800080"/>
        <rFont val="Times New Roman Cyr"/>
        <family val="0"/>
        <charset val="204"/>
      </rPr>
      <t xml:space="preserve"> dу40 48,3х3</t>
    </r>
    <r>
      <rPr>
        <sz val="9"/>
        <rFont val="Times New Roman Cyr"/>
        <family val="1"/>
        <charset val="204"/>
      </rPr>
      <t xml:space="preserve"> мм</t>
    </r>
  </si>
  <si>
    <t xml:space="preserve"> /(3шт.) Италия 1 1/2"</t>
  </si>
  <si>
    <r>
      <rPr>
        <b val="true"/>
        <sz val="10"/>
        <color rgb="FF800080"/>
        <rFont val="Times New Roman Cyr"/>
        <family val="0"/>
        <charset val="204"/>
      </rPr>
      <t xml:space="preserve"> 51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50 57х2</t>
    </r>
    <r>
      <rPr>
        <sz val="9"/>
        <rFont val="Times New Roman Cyr"/>
        <family val="1"/>
        <charset val="204"/>
      </rPr>
      <t xml:space="preserve"> мм</t>
    </r>
  </si>
  <si>
    <t xml:space="preserve"> 4шт.</t>
  </si>
  <si>
    <r>
      <rPr>
        <b val="true"/>
        <sz val="10"/>
        <color rgb="FF800080"/>
        <rFont val="Times New Roman Cyr"/>
        <family val="0"/>
        <charset val="204"/>
      </rPr>
      <t xml:space="preserve"> dу50 57х3</t>
    </r>
    <r>
      <rPr>
        <sz val="9"/>
        <rFont val="Times New Roman Cyr"/>
        <family val="1"/>
        <charset val="204"/>
      </rPr>
      <t xml:space="preserve"> мм</t>
    </r>
  </si>
  <si>
    <t xml:space="preserve"> Италия 2"</t>
  </si>
  <si>
    <r>
      <rPr>
        <b val="true"/>
        <sz val="10"/>
        <color rgb="FF800080"/>
        <rFont val="Times New Roman Cyr"/>
        <family val="0"/>
        <charset val="204"/>
      </rPr>
      <t xml:space="preserve"> dу65 70х2</t>
    </r>
    <r>
      <rPr>
        <sz val="9"/>
        <rFont val="Times New Roman Cyr"/>
        <family val="1"/>
        <charset val="204"/>
      </rPr>
      <t xml:space="preserve"> мм</t>
    </r>
  </si>
  <si>
    <t xml:space="preserve"> Италия  AISI 304 </t>
  </si>
  <si>
    <r>
      <rPr>
        <b val="true"/>
        <sz val="10"/>
        <color rgb="FF800080"/>
        <rFont val="Times New Roman Cyr"/>
        <family val="0"/>
        <charset val="204"/>
      </rPr>
      <t xml:space="preserve"> dу65 76,1х2</t>
    </r>
    <r>
      <rPr>
        <sz val="9"/>
        <rFont val="Times New Roman Cyr"/>
        <family val="1"/>
        <charset val="204"/>
      </rPr>
      <t xml:space="preserve"> мм</t>
    </r>
  </si>
  <si>
    <t xml:space="preserve"> /(1шт) Италия  AISI 304</t>
  </si>
  <si>
    <r>
      <rPr>
        <b val="true"/>
        <sz val="10"/>
        <color rgb="FF800080"/>
        <rFont val="Times New Roman Cyr"/>
        <family val="0"/>
        <charset val="204"/>
      </rPr>
      <t xml:space="preserve"> dу80 88,9х2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80 88,9х3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100 104х2</t>
    </r>
    <r>
      <rPr>
        <sz val="9"/>
        <rFont val="Times New Roman Cyr"/>
        <family val="1"/>
        <charset val="204"/>
      </rPr>
      <t xml:space="preserve"> мм</t>
    </r>
  </si>
  <si>
    <t xml:space="preserve"> Переход конический</t>
  </si>
  <si>
    <r>
      <rPr>
        <b val="true"/>
        <sz val="10"/>
        <color rgb="FF0000FF"/>
        <rFont val="Times New Roman Cyr"/>
        <family val="0"/>
        <charset val="204"/>
      </rPr>
      <t xml:space="preserve"> 26,9-21,3 </t>
    </r>
    <r>
      <rPr>
        <b val="true"/>
        <sz val="10"/>
        <rFont val="Times New Roman Cyr"/>
        <family val="0"/>
        <charset val="204"/>
      </rPr>
      <t xml:space="preserve">(2мм)</t>
    </r>
  </si>
  <si>
    <t xml:space="preserve"> Германия</t>
  </si>
  <si>
    <r>
      <rPr>
        <b val="true"/>
        <sz val="10"/>
        <color rgb="FF0000FF"/>
        <rFont val="Times New Roman Cyr"/>
        <family val="0"/>
        <charset val="204"/>
      </rPr>
      <t xml:space="preserve"> 33,7-21,3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33,7-26,9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42,4-26,9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42,4-33,7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48,3-26,9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48,3-33,7 </t>
    </r>
    <r>
      <rPr>
        <b val="true"/>
        <sz val="10"/>
        <rFont val="Times New Roman Cyr"/>
        <family val="0"/>
        <charset val="204"/>
      </rPr>
      <t xml:space="preserve">(2мм)</t>
    </r>
  </si>
  <si>
    <r>
      <rPr>
        <b val="true"/>
        <sz val="10"/>
        <color rgb="FF0000FF"/>
        <rFont val="Times New Roman Cyr"/>
        <family val="0"/>
        <charset val="204"/>
      </rPr>
      <t xml:space="preserve"> 48,3-42,4 </t>
    </r>
    <r>
      <rPr>
        <b val="true"/>
        <sz val="10"/>
        <rFont val="Times New Roman Cyr"/>
        <family val="0"/>
        <charset val="204"/>
      </rPr>
      <t xml:space="preserve">(3мм)</t>
    </r>
  </si>
  <si>
    <t xml:space="preserve"> Муфта ВР/ВР</t>
  </si>
  <si>
    <r>
      <rPr>
        <b val="true"/>
        <sz val="10"/>
        <color rgb="FF0000FF"/>
        <rFont val="Times New Roman Cyr"/>
        <family val="0"/>
        <charset val="204"/>
      </rPr>
      <t xml:space="preserve"> Dу15 </t>
    </r>
    <r>
      <rPr>
        <b val="true"/>
        <sz val="10"/>
        <rFont val="Times New Roman Cyr"/>
        <family val="0"/>
        <charset val="204"/>
      </rPr>
      <t xml:space="preserve">(1/2")</t>
    </r>
  </si>
  <si>
    <t xml:space="preserve">AISI 316</t>
  </si>
  <si>
    <t xml:space="preserve"> Чехия </t>
  </si>
  <si>
    <t xml:space="preserve"> Полусгон СВ/НР</t>
  </si>
  <si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008000"/>
        <rFont val="Times New Roman Cyr"/>
        <family val="0"/>
        <charset val="204"/>
      </rPr>
      <t xml:space="preserve">Dу15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(1/2")</t>
    </r>
  </si>
  <si>
    <t xml:space="preserve"> 7шт.</t>
  </si>
  <si>
    <t xml:space="preserve"> Чехия</t>
  </si>
  <si>
    <t xml:space="preserve">   AISI 316 L=35мм</t>
  </si>
  <si>
    <r>
      <rPr>
        <b val="true"/>
        <sz val="10"/>
        <color rgb="FF0000FF"/>
        <rFont val="Times New Roman Cyr"/>
        <family val="0"/>
        <charset val="204"/>
      </rPr>
      <t xml:space="preserve"> Dу20 </t>
    </r>
    <r>
      <rPr>
        <b val="true"/>
        <sz val="10"/>
        <rFont val="Times New Roman Cyr"/>
        <family val="0"/>
        <charset val="204"/>
      </rPr>
      <t xml:space="preserve">(3/4")</t>
    </r>
  </si>
  <si>
    <t xml:space="preserve"> L=40мм S=2,6</t>
  </si>
  <si>
    <t xml:space="preserve">  Великобритания/КНР AISI 304 коническая резьба</t>
  </si>
  <si>
    <r>
      <rPr>
        <b val="true"/>
        <sz val="10"/>
        <color rgb="FF0000FF"/>
        <rFont val="Times New Roman Cyr"/>
        <family val="0"/>
        <charset val="204"/>
      </rPr>
      <t xml:space="preserve"> Dу25 </t>
    </r>
    <r>
      <rPr>
        <b val="true"/>
        <sz val="10"/>
        <rFont val="Times New Roman Cyr"/>
        <family val="0"/>
        <charset val="204"/>
      </rPr>
      <t xml:space="preserve">(1")</t>
    </r>
  </si>
  <si>
    <t xml:space="preserve"> Чехия  L=40мм S=2,6</t>
  </si>
  <si>
    <t xml:space="preserve">  AISI 304</t>
  </si>
  <si>
    <r>
      <rPr>
        <b val="true"/>
        <sz val="10"/>
        <color rgb="FF0000FF"/>
        <rFont val="Times New Roman Cyr"/>
        <family val="0"/>
        <charset val="204"/>
      </rPr>
      <t xml:space="preserve"> Dу40 </t>
    </r>
    <r>
      <rPr>
        <b val="true"/>
        <sz val="10"/>
        <rFont val="Times New Roman Cyr"/>
        <family val="0"/>
        <charset val="204"/>
      </rPr>
      <t xml:space="preserve">(1" 1/2)</t>
    </r>
  </si>
  <si>
    <t xml:space="preserve"> AISI316 </t>
  </si>
  <si>
    <t xml:space="preserve">  L/Lр40/24мм коническая S=4</t>
  </si>
  <si>
    <t xml:space="preserve"> AISI304 Рос </t>
  </si>
  <si>
    <t xml:space="preserve">  L/Lр50/22мм</t>
  </si>
  <si>
    <r>
      <rPr>
        <b val="true"/>
        <sz val="10"/>
        <color rgb="FF0000FF"/>
        <rFont val="Times New Roman Cyr"/>
        <family val="0"/>
        <charset val="204"/>
      </rPr>
      <t xml:space="preserve"> Dу50 </t>
    </r>
    <r>
      <rPr>
        <b val="true"/>
        <sz val="10"/>
        <rFont val="Times New Roman Cyr"/>
        <family val="0"/>
        <charset val="204"/>
      </rPr>
      <t xml:space="preserve">(2")</t>
    </r>
  </si>
  <si>
    <t xml:space="preserve"> Чехия  </t>
  </si>
  <si>
    <t xml:space="preserve">  коническая резьба S=3</t>
  </si>
  <si>
    <t xml:space="preserve"> Сгон 100мм 18/50мм</t>
  </si>
  <si>
    <t xml:space="preserve"> Россия  зерк</t>
  </si>
  <si>
    <t xml:space="preserve"> Сгон 200мм 18/45мм</t>
  </si>
  <si>
    <t xml:space="preserve"> Сгон 250мм 18/45мм</t>
  </si>
  <si>
    <t xml:space="preserve"> Сгон 300мм 18/45мм</t>
  </si>
  <si>
    <t xml:space="preserve"> Заглушка сферическая</t>
  </si>
  <si>
    <r>
      <rPr>
        <b val="true"/>
        <sz val="10"/>
        <color rgb="FF800080"/>
        <rFont val="Times New Roman Cyr"/>
        <family val="0"/>
        <charset val="204"/>
      </rPr>
      <t xml:space="preserve"> dу50 53х2</t>
    </r>
    <r>
      <rPr>
        <sz val="9"/>
        <rFont val="Times New Roman Cyr"/>
        <family val="1"/>
        <charset val="204"/>
      </rPr>
      <t xml:space="preserve"> мм</t>
    </r>
  </si>
  <si>
    <t xml:space="preserve"> Италия AISI 304L</t>
  </si>
  <si>
    <t xml:space="preserve"> Фл. Dу25 Pу16-40</t>
  </si>
  <si>
    <t xml:space="preserve"> 4отв. Dв=33,7</t>
  </si>
  <si>
    <t xml:space="preserve"> 1шт. Индия</t>
  </si>
  <si>
    <t xml:space="preserve"> Фл.воротн.Dу40Pу40</t>
  </si>
  <si>
    <t xml:space="preserve"> 4отв. Dв=49</t>
  </si>
  <si>
    <t xml:space="preserve">08Х18Н10Т-л</t>
  </si>
  <si>
    <t xml:space="preserve"> Россия</t>
  </si>
  <si>
    <t xml:space="preserve"> Фланец 1-100А-16</t>
  </si>
  <si>
    <t xml:space="preserve"> ГОСТ 12820-80</t>
  </si>
  <si>
    <t xml:space="preserve">12Х18Н10Т</t>
  </si>
  <si>
    <t xml:space="preserve"> 12Х18Н10Т  МЦР=180</t>
  </si>
  <si>
    <t xml:space="preserve"> Фланец 1-100А-25</t>
  </si>
  <si>
    <t xml:space="preserve"> 12Х18Н10Т МЦР=185</t>
  </si>
  <si>
    <t xml:space="preserve">страница 5</t>
  </si>
  <si>
    <t xml:space="preserve"> Детали лестничных ограждений из нержавеющей стали  AISI 304   Франция Польша Россия</t>
  </si>
  <si>
    <t xml:space="preserve"> Заглушка круглая</t>
  </si>
  <si>
    <r>
      <rPr>
        <b val="true"/>
        <sz val="10"/>
        <color rgb="FF80008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зеркало</t>
    </r>
  </si>
  <si>
    <r>
      <rPr>
        <b val="true"/>
        <sz val="10"/>
        <color rgb="FF80008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зеркало</t>
    </r>
  </si>
  <si>
    <t xml:space="preserve"> /(1шт) полушарие</t>
  </si>
  <si>
    <t xml:space="preserve"> Заглушка плоская</t>
  </si>
  <si>
    <t xml:space="preserve"> AISI 304 на поручень</t>
  </si>
  <si>
    <t xml:space="preserve"> Низ стойки зеркало</t>
  </si>
  <si>
    <r>
      <rPr>
        <b val="true"/>
        <sz val="10"/>
        <color rgb="FF800080"/>
        <rFont val="Times New Roman Cyr"/>
        <family val="0"/>
        <charset val="204"/>
      </rPr>
      <t xml:space="preserve"> 38,1</t>
    </r>
    <r>
      <rPr>
        <sz val="9"/>
        <rFont val="Times New Roman Cyr"/>
        <family val="1"/>
        <charset val="204"/>
      </rPr>
      <t xml:space="preserve"> d92х20мм</t>
    </r>
  </si>
  <si>
    <t xml:space="preserve"> артикул 09203.PC04.M</t>
  </si>
  <si>
    <r>
      <rPr>
        <b val="true"/>
        <sz val="10"/>
        <color rgb="FF800080"/>
        <rFont val="Times New Roman Cyr"/>
        <family val="0"/>
        <charset val="204"/>
      </rPr>
      <t xml:space="preserve"> 50,8</t>
    </r>
    <r>
      <rPr>
        <sz val="9"/>
        <rFont val="Times New Roman Cyr"/>
        <family val="1"/>
        <charset val="204"/>
      </rPr>
      <t xml:space="preserve"> d92х20мм</t>
    </r>
  </si>
  <si>
    <t xml:space="preserve"> артикул 09204.PC04.M</t>
  </si>
  <si>
    <t xml:space="preserve"> Фланец 45град зерк</t>
  </si>
  <si>
    <r>
      <rPr>
        <b val="true"/>
        <sz val="10"/>
        <color rgb="FF800080"/>
        <rFont val="Times New Roman Cyr"/>
        <family val="0"/>
        <charset val="204"/>
      </rPr>
      <t xml:space="preserve"> 38</t>
    </r>
    <r>
      <rPr>
        <sz val="9"/>
        <rFont val="Times New Roman Cyr"/>
        <family val="1"/>
        <charset val="204"/>
      </rPr>
      <t xml:space="preserve"> 3 отв. крепл.</t>
    </r>
  </si>
  <si>
    <t xml:space="preserve"> артикул SSA 1515A</t>
  </si>
  <si>
    <t xml:space="preserve"> Шестигранник     Россия, Индия, Китай</t>
  </si>
  <si>
    <t xml:space="preserve"> 12Х18Н10Т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8</t>
    </r>
    <r>
      <rPr>
        <sz val="9"/>
        <rFont val="Times New Roman Cyr"/>
        <family val="1"/>
        <charset val="204"/>
      </rPr>
      <t xml:space="preserve"> дл. 2,52-2,53м</t>
    </r>
  </si>
  <si>
    <t xml:space="preserve">26,2м</t>
  </si>
  <si>
    <t xml:space="preserve"> 6шт Россия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13</t>
    </r>
    <r>
      <rPr>
        <sz val="9"/>
        <rFont val="Times New Roman Cyr"/>
        <family val="1"/>
        <charset val="204"/>
      </rPr>
      <t xml:space="preserve"> дл. 2-2,1м</t>
    </r>
  </si>
  <si>
    <t xml:space="preserve">6,13м</t>
  </si>
  <si>
    <t xml:space="preserve"> 3шт Индия</t>
  </si>
  <si>
    <t xml:space="preserve">  шлифованный 2+2,03+2,1м</t>
  </si>
  <si>
    <t xml:space="preserve"> Электроды     ГОСТ 10052    ГОСТ 9466    Россия</t>
  </si>
  <si>
    <t xml:space="preserve"> ЦЛ-11</t>
  </si>
  <si>
    <r>
      <rPr>
        <b val="true"/>
        <sz val="10"/>
        <color rgb="FF000080"/>
        <rFont val="Times New Roman Cyr"/>
        <family val="0"/>
        <charset val="204"/>
      </rPr>
      <t xml:space="preserve"> 3</t>
    </r>
    <r>
      <rPr>
        <sz val="9"/>
        <rFont val="Times New Roman Cyr"/>
        <family val="1"/>
        <charset val="204"/>
      </rPr>
      <t xml:space="preserve">мм  08Х20Н9Г2Б</t>
    </r>
  </si>
  <si>
    <t xml:space="preserve"> качеств. для ст12Х18Н10Т</t>
  </si>
  <si>
    <t xml:space="preserve"> Ротекс</t>
  </si>
  <si>
    <t xml:space="preserve"> ОЗЛ-6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10Х25Н13Г2</t>
    </r>
  </si>
  <si>
    <t xml:space="preserve"> жаропрочн. и разнородные ст</t>
  </si>
  <si>
    <t xml:space="preserve"> пач 3 и 5 кг 2003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8Х20Н9Г2Б</t>
    </r>
  </si>
  <si>
    <t xml:space="preserve"> 2кг+5кг/(5кг) ЛЭЗ</t>
  </si>
  <si>
    <t xml:space="preserve"> ЦЧ-4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св08А</t>
    </r>
  </si>
  <si>
    <t xml:space="preserve"> чугун-сварка ремонт наплавка</t>
  </si>
  <si>
    <t xml:space="preserve"> 1пач 5кг  2004</t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1"/>
        <charset val="204"/>
      </rPr>
      <t xml:space="preserve">мм  08Х20Н9Г2Б</t>
    </r>
  </si>
  <si>
    <t xml:space="preserve"> Судиславль РОТЕКС</t>
  </si>
  <si>
    <t xml:space="preserve"> Неликвиды склада по минимальным ценам (нал)</t>
  </si>
  <si>
    <t xml:space="preserve"> лист AISI 304 2B</t>
  </si>
  <si>
    <r>
      <rPr>
        <b val="true"/>
        <sz val="10"/>
        <color rgb="FF003300"/>
        <rFont val="Times New Roman Cyr"/>
        <family val="0"/>
        <charset val="204"/>
      </rPr>
      <t xml:space="preserve"> 0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300..500</t>
    </r>
  </si>
  <si>
    <t xml:space="preserve">-</t>
  </si>
  <si>
    <t xml:space="preserve">обрезки сч.не выписываем</t>
  </si>
  <si>
    <t xml:space="preserve">~1</t>
  </si>
  <si>
    <t xml:space="preserve"> отходы раскроя</t>
  </si>
  <si>
    <t xml:space="preserve"> лист 304L шлиф.</t>
  </si>
  <si>
    <r>
      <rPr>
        <b val="true"/>
        <sz val="10"/>
        <color rgb="FF003300"/>
        <rFont val="Times New Roman Cyr"/>
        <family val="0"/>
        <charset val="204"/>
      </rPr>
      <t xml:space="preserve"> 1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60х710</t>
    </r>
  </si>
  <si>
    <t xml:space="preserve"> 1шт отходы раскроя</t>
  </si>
  <si>
    <t xml:space="preserve"> Круг 20Х13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0000FF"/>
        <rFont val="Times New Roman Cyr"/>
        <family val="0"/>
        <charset val="204"/>
      </rPr>
      <t xml:space="preserve">15</t>
    </r>
    <r>
      <rPr>
        <sz val="9"/>
        <rFont val="Times New Roman Cyr"/>
        <family val="0"/>
        <charset val="204"/>
      </rPr>
      <t xml:space="preserve">   дл. 2,13-2,23м</t>
    </r>
  </si>
  <si>
    <t xml:space="preserve"> 3шт неосветл Россия</t>
  </si>
  <si>
    <r>
      <rPr>
        <b val="true"/>
        <sz val="10"/>
        <color rgb="FF000080"/>
        <rFont val="Times New Roman Cyr"/>
        <family val="0"/>
        <charset val="204"/>
      </rPr>
      <t xml:space="preserve"> 16</t>
    </r>
    <r>
      <rPr>
        <sz val="9"/>
        <rFont val="Times New Roman Cyr"/>
        <family val="0"/>
        <charset val="204"/>
      </rPr>
      <t xml:space="preserve">   дл. 0,75-0,82м</t>
    </r>
  </si>
  <si>
    <t xml:space="preserve">на 3с. сч.не выписываем</t>
  </si>
  <si>
    <t xml:space="preserve"> 2шт Рос 3сорт неликв</t>
  </si>
  <si>
    <t xml:space="preserve">  облой от литья по всей длине, слоистость, поставлялись для забивки в землю в качестве заземления</t>
  </si>
  <si>
    <r>
      <rPr>
        <b val="true"/>
        <sz val="10"/>
        <color rgb="FF000080"/>
        <rFont val="Times New Roman Cyr"/>
        <family val="0"/>
        <charset val="204"/>
      </rPr>
      <t xml:space="preserve"> 50</t>
    </r>
    <r>
      <rPr>
        <sz val="9"/>
        <rFont val="Times New Roman Cyr"/>
        <family val="0"/>
        <charset val="204"/>
      </rPr>
      <t xml:space="preserve">   дл. 1,62м</t>
    </r>
  </si>
  <si>
    <t xml:space="preserve"> 1шт неосветл</t>
  </si>
  <si>
    <t xml:space="preserve">15м</t>
  </si>
  <si>
    <t xml:space="preserve"> 5шт Россия 2сорт</t>
  </si>
  <si>
    <t xml:space="preserve">  цвета побежалости, гнутая</t>
  </si>
  <si>
    <t xml:space="preserve"> Уголок г/к AISI 304</t>
  </si>
  <si>
    <r>
      <rPr>
        <b val="true"/>
        <sz val="10"/>
        <color rgb="FF008000"/>
        <rFont val="Times New Roman Cyr"/>
        <family val="0"/>
        <charset val="204"/>
      </rPr>
      <t xml:space="preserve"> 50х50х5</t>
    </r>
    <r>
      <rPr>
        <i val="true"/>
        <sz val="9"/>
        <rFont val="Times New Roman Cyr"/>
        <family val="0"/>
        <charset val="204"/>
      </rPr>
      <t xml:space="preserve">дл.~0,1м</t>
    </r>
  </si>
  <si>
    <t xml:space="preserve"> 3шт. обрезки</t>
  </si>
  <si>
    <t xml:space="preserve"> Электроды НЖ-13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9Х19Н10Г2М2Б</t>
    </r>
  </si>
  <si>
    <t xml:space="preserve"> для кислотостойкой нерж ст.</t>
  </si>
  <si>
    <t xml:space="preserve">на 2 сорт счета не выписываем</t>
  </si>
  <si>
    <t xml:space="preserve"> 1пач. 1998 уценка</t>
  </si>
  <si>
    <t xml:space="preserve"> Электроды ЦТ-15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8Х19Н10Г2Б</t>
    </r>
  </si>
  <si>
    <t xml:space="preserve"> сверхвысокое давление пара</t>
  </si>
  <si>
    <t xml:space="preserve"> 1пач. 1997 уценка</t>
  </si>
  <si>
    <t xml:space="preserve">Сокращения: х/к-холоднокатаный, г/к-горячекатаный, рез.св.- часть прутка или листа отрезана электросваркой , неликв. - лежалый товар или товар на реализации </t>
  </si>
  <si>
    <t xml:space="preserve"> т/о труба термообработана (мягкая)</t>
  </si>
  <si>
    <r>
      <rPr>
        <sz val="8"/>
        <rFont val="Times New Roman Cyr"/>
        <family val="1"/>
        <charset val="204"/>
      </rPr>
      <t xml:space="preserve">Маркировка нерж. сталей </t>
    </r>
    <r>
      <rPr>
        <u val="single"/>
        <sz val="8"/>
        <rFont val="Times New Roman Cyr"/>
        <family val="1"/>
        <charset val="204"/>
      </rPr>
      <t xml:space="preserve">пищевой группы</t>
    </r>
  </si>
  <si>
    <r>
      <rPr>
        <b val="true"/>
        <sz val="10"/>
        <rFont val="Times New Roman Cyr"/>
        <family val="0"/>
        <charset val="204"/>
      </rPr>
      <t xml:space="preserve">AISI 321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8Х18Н10Т / 12Х18Н10Т</t>
    </r>
    <r>
      <rPr>
        <sz val="10"/>
        <rFont val="Times New Roman CYR"/>
        <family val="0"/>
        <charset val="204"/>
      </rPr>
      <t xml:space="preserve"> (ГОСТ) = </t>
    </r>
    <r>
      <rPr>
        <b val="true"/>
        <sz val="10"/>
        <rFont val="Times New Roman Cyr"/>
        <family val="0"/>
        <charset val="204"/>
      </rPr>
      <t xml:space="preserve">EN 1.4541 / 1.4878 </t>
    </r>
    <r>
      <rPr>
        <sz val="10"/>
        <rFont val="Times New Roman CYR"/>
        <family val="0"/>
        <charset val="204"/>
      </rPr>
      <t xml:space="preserve">(Европа)</t>
    </r>
  </si>
  <si>
    <t xml:space="preserve">и их совместимость справочно :</t>
  </si>
  <si>
    <r>
      <rPr>
        <b val="true"/>
        <sz val="10"/>
        <rFont val="Times New Roman Cyr"/>
        <family val="0"/>
        <charset val="204"/>
      </rPr>
      <t xml:space="preserve">AISI 304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8Х18Н10 / 08Х18Н9</t>
    </r>
    <r>
      <rPr>
        <sz val="10"/>
        <rFont val="Times New Roman CYR"/>
        <family val="0"/>
        <charset val="204"/>
      </rPr>
      <t xml:space="preserve"> (ГОСТ) = </t>
    </r>
    <r>
      <rPr>
        <b val="true"/>
        <sz val="10"/>
        <rFont val="Times New Roman Cyr"/>
        <family val="0"/>
        <charset val="204"/>
      </rPr>
      <t xml:space="preserve">EN 1.4301</t>
    </r>
    <r>
      <rPr>
        <sz val="10"/>
        <rFont val="Times New Roman CYR"/>
        <family val="0"/>
        <charset val="204"/>
      </rPr>
      <t xml:space="preserve"> (Европа)</t>
    </r>
  </si>
  <si>
    <r>
      <rPr>
        <b val="true"/>
        <sz val="10"/>
        <rFont val="Times New Roman Cyr"/>
        <family val="0"/>
        <charset val="204"/>
      </rPr>
      <t xml:space="preserve">AISI 304L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3Х18Н11 / 04Х18Н10Т </t>
    </r>
    <r>
      <rPr>
        <sz val="10"/>
        <rFont val="Times New Roman CYR"/>
        <family val="0"/>
        <charset val="204"/>
      </rPr>
      <t xml:space="preserve">(ГОСТ) = </t>
    </r>
    <r>
      <rPr>
        <b val="true"/>
        <sz val="10"/>
        <rFont val="Times New Roman Cyr"/>
        <family val="0"/>
        <charset val="204"/>
      </rPr>
      <t xml:space="preserve">EN 1.4307</t>
    </r>
    <r>
      <rPr>
        <sz val="10"/>
        <rFont val="Times New Roman CYR"/>
        <family val="0"/>
        <charset val="204"/>
      </rPr>
      <t xml:space="preserve"> (Европа)</t>
    </r>
  </si>
  <si>
    <t xml:space="preserve">Маркировка, наносимая на поверхность труб</t>
  </si>
  <si>
    <r>
      <rPr>
        <b val="true"/>
        <sz val="10"/>
        <rFont val="Times New Roman Cyr"/>
        <family val="0"/>
        <charset val="204"/>
      </rPr>
      <t xml:space="preserve">DIN 17457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EN 10217-7 </t>
    </r>
    <r>
      <rPr>
        <sz val="10"/>
        <rFont val="Times New Roman CYR"/>
        <family val="0"/>
        <charset val="204"/>
      </rPr>
      <t xml:space="preserve">коэфф. шва 1.0 сварка TIG равноценны ГОСТ 9041-85</t>
    </r>
  </si>
  <si>
    <t xml:space="preserve">учитывающая технологию изготовления</t>
  </si>
  <si>
    <r>
      <rPr>
        <b val="true"/>
        <sz val="10"/>
        <rFont val="Times New Roman Cyr"/>
        <family val="0"/>
        <charset val="204"/>
      </rPr>
      <t xml:space="preserve">DIN 11850  </t>
    </r>
    <r>
      <rPr>
        <sz val="10"/>
        <rFont val="Times New Roman CYR"/>
        <family val="0"/>
        <charset val="204"/>
      </rPr>
      <t xml:space="preserve">шов на внутренней стороне обработан для пищевой промышленности</t>
    </r>
  </si>
  <si>
    <r>
      <rPr>
        <b val="true"/>
        <sz val="10"/>
        <rFont val="Times New Roman Cyr"/>
        <family val="0"/>
        <charset val="204"/>
      </rPr>
      <t xml:space="preserve">DIN 2463 = EN 10296-2 </t>
    </r>
    <r>
      <rPr>
        <sz val="10"/>
        <rFont val="Times New Roman CYR"/>
        <family val="0"/>
        <charset val="204"/>
      </rPr>
      <t xml:space="preserve">сварка HF коэфф. шва 0.7-0.8 тр. зеркальные декоративные</t>
    </r>
  </si>
  <si>
    <r>
      <rPr>
        <b val="true"/>
        <sz val="10"/>
        <rFont val="Times New Roman Cyr"/>
        <family val="0"/>
        <charset val="204"/>
      </rPr>
      <t xml:space="preserve">DIN 17455 </t>
    </r>
    <r>
      <rPr>
        <sz val="10"/>
        <rFont val="Times New Roman CYR"/>
        <family val="0"/>
        <charset val="204"/>
      </rPr>
      <t xml:space="preserve">сварка HF коэфф. шва 0.7-0.8 матовые неответственные</t>
    </r>
  </si>
  <si>
    <t xml:space="preserve">Маркировка (пример) листы перфорированные:</t>
  </si>
  <si>
    <r>
      <rPr>
        <b val="true"/>
        <sz val="10"/>
        <rFont val="Times New Roman Cyr"/>
        <family val="0"/>
        <charset val="204"/>
      </rPr>
      <t xml:space="preserve">Rv 5-8 </t>
    </r>
    <r>
      <rPr>
        <sz val="10"/>
        <rFont val="Times New Roman CYR"/>
        <family val="0"/>
        <charset val="204"/>
      </rPr>
      <t xml:space="preserve">Круглые отверстия диагональными рядами диаметр 5мм шаг по центрам 8мм</t>
    </r>
  </si>
  <si>
    <t xml:space="preserve">Перевод условных проходов труб в реальные</t>
  </si>
  <si>
    <r>
      <rPr>
        <b val="true"/>
        <sz val="10"/>
        <rFont val="Times New Roman Cyr"/>
        <family val="0"/>
        <charset val="204"/>
      </rPr>
      <t xml:space="preserve">Dу 15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/2" = 21,3 </t>
    </r>
    <r>
      <rPr>
        <sz val="10"/>
        <rFont val="Times New Roman CYR"/>
        <family val="0"/>
        <charset val="204"/>
      </rPr>
      <t xml:space="preserve">мм dнаружн.</t>
    </r>
  </si>
  <si>
    <t xml:space="preserve">размеры для их совместимости по резьбе</t>
  </si>
  <si>
    <r>
      <rPr>
        <b val="true"/>
        <sz val="10"/>
        <rFont val="Times New Roman Cyr"/>
        <family val="0"/>
        <charset val="204"/>
      </rPr>
      <t xml:space="preserve">Dу 2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3/4" = 26,9 </t>
    </r>
    <r>
      <rPr>
        <sz val="10"/>
        <rFont val="Times New Roman CYR"/>
        <family val="0"/>
        <charset val="204"/>
      </rPr>
      <t xml:space="preserve">мм dнаружн.</t>
    </r>
  </si>
  <si>
    <t xml:space="preserve">с запорной арматурой</t>
  </si>
  <si>
    <r>
      <rPr>
        <b val="true"/>
        <sz val="10"/>
        <rFont val="Times New Roman Cyr"/>
        <family val="0"/>
        <charset val="204"/>
      </rPr>
      <t xml:space="preserve">Dу 25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" = 33,7 </t>
    </r>
    <r>
      <rPr>
        <sz val="10"/>
        <rFont val="Times New Roman CYR"/>
        <family val="0"/>
        <charset val="204"/>
      </rPr>
      <t xml:space="preserve">мм dнаружн.</t>
    </r>
  </si>
  <si>
    <r>
      <rPr>
        <b val="true"/>
        <sz val="10"/>
        <rFont val="Times New Roman Cyr"/>
        <family val="0"/>
        <charset val="204"/>
      </rPr>
      <t xml:space="preserve">Dу 32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 1/4" = 42,4 </t>
    </r>
    <r>
      <rPr>
        <sz val="10"/>
        <rFont val="Times New Roman CYR"/>
        <family val="0"/>
        <charset val="204"/>
      </rPr>
      <t xml:space="preserve">мм dнаружн.</t>
    </r>
  </si>
  <si>
    <r>
      <rPr>
        <b val="true"/>
        <sz val="10"/>
        <rFont val="Times New Roman Cyr"/>
        <family val="0"/>
        <charset val="204"/>
      </rPr>
      <t xml:space="preserve">Dу 4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 1/2" = 48,3 </t>
    </r>
    <r>
      <rPr>
        <sz val="10"/>
        <rFont val="Times New Roman CYR"/>
        <family val="0"/>
        <charset val="204"/>
      </rPr>
      <t xml:space="preserve">мм dнаружн. / =43 мм пищевой /</t>
    </r>
  </si>
  <si>
    <r>
      <rPr>
        <b val="true"/>
        <sz val="10"/>
        <rFont val="Times New Roman Cyr"/>
        <family val="0"/>
        <charset val="204"/>
      </rPr>
      <t xml:space="preserve">Dу 5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2" = 57,0 </t>
    </r>
    <r>
      <rPr>
        <sz val="10"/>
        <rFont val="Times New Roman CYR"/>
        <family val="0"/>
        <charset val="204"/>
      </rPr>
      <t xml:space="preserve">мм dнаружн. / =53 мм пищевой / =60,3 мм для резьбы</t>
    </r>
  </si>
  <si>
    <t xml:space="preserve">      Примечания:</t>
  </si>
  <si>
    <t xml:space="preserve"> Ассортимент изменяется. Все цены в настоящем прайс-листе ориентировочные. При выставлении счета на оплату резервируем товар и </t>
  </si>
  <si>
    <t xml:space="preserve"> твердую цену на него не более трех дней. Если счет на товар своевременно не оплачен, наличие товара на складе не гарантируется, а цены</t>
  </si>
  <si>
    <t xml:space="preserve"> могут быть изменены без предварительного уведомления и объяснения причин.</t>
  </si>
  <si>
    <t xml:space="preserve"> Оплата товара с полным пакетом отгрузочных документов для юр.лиц и ПБОЮЛ производится только в безналичной форме через банк. </t>
  </si>
  <si>
    <t xml:space="preserve"> Сообщите Ваши постоянные потребности, - и мы включим в складской ассортимент металл под Вашу программу.</t>
  </si>
  <si>
    <t xml:space="preserve"> Работаем под заказ с предоплатой от 0%. Цены на товар, поставляемый на заказ с предоплатой, ниже цен на товар из наличия со склада.</t>
  </si>
  <si>
    <t xml:space="preserve"> Покупаем товарную нержавеющую сталь новую и неликвиды, неиспользуемые запасы, деловые отходы. </t>
  </si>
  <si>
    <t xml:space="preserve">      Режим работы:</t>
  </si>
  <si>
    <t xml:space="preserve"> Постоянного продавца на складе нет, для отгрузки пожалуйста предварительно позвоните, закажите товар и согласуйте время </t>
  </si>
  <si>
    <t xml:space="preserve"> удобное и вам и нам. Обычные часы работы строительного рынка 9-19 без выходных. Вчером или ночью спецпропуск от 100руб.</t>
  </si>
  <si>
    <t xml:space="preserve"> по предварительному письменному заявлению в охрану рынка с указанием номера а/м и характера груза, при выезде проверка.</t>
  </si>
  <si>
    <t xml:space="preserve"> Мелкая резка ручной углошлифмашиной металлопродукции, например в габарит транспортного средства, осуществляется бесплатно, </t>
  </si>
  <si>
    <t xml:space="preserve"> при расходе больше одного диска однако имейте совесть, бесплатный труд запрещен Конституцией РФ.</t>
  </si>
  <si>
    <t xml:space="preserve"> Въезд на территорию строительного рынка "Тандем" платный, 20 рублей в час, кассовые чеки у охраны на выезде.</t>
  </si>
  <si>
    <t xml:space="preserve"> Предложения по бартеру,  взаимозачетам,  "ценным бумагам"  не  рассматриваем,   товар на товар не меняем. </t>
  </si>
  <si>
    <t xml:space="preserve"> Отрезка нужного количества материла от целого куска (трубы, круги, листы) возможна только по личной договоренности.</t>
  </si>
  <si>
    <t xml:space="preserve"> С ломом, б/у материалом, деталями оборудования и цветметом без заводской маркировки и сертификатов не работаем.</t>
  </si>
  <si>
    <t xml:space="preserve"> Из наших материалов принимаем заказы на изготовление нестандартных изделий по вашим чертежам.</t>
  </si>
  <si>
    <t xml:space="preserve"> Всё, кроме кенгурятников, обвесов и глушителей на автомобили.</t>
  </si>
  <si>
    <t xml:space="preserve">                                                                С уважением                               Щелоков Олег Олегович, директор</t>
  </si>
  <si>
    <t xml:space="preserve">В левой колонке цветом фона помечены декоративные свойства предлагаемого металла по каждой позиции :</t>
  </si>
  <si>
    <t xml:space="preserve"> суперзеркало, ваккумное напыление под золото</t>
  </si>
  <si>
    <t xml:space="preserve"> зеркально отполированные и шлифованные поверхности листов и труб, калиброванный круг, "серебрянка"</t>
  </si>
  <si>
    <t xml:space="preserve"> поверхности с улучшенной механической обработкой шлифовкой или специальной обточкой, листы 2B, трубы </t>
  </si>
  <si>
    <t xml:space="preserve"> обычные поверхности металла в основном отечественного производства или импортные матовые г/к листы 1D</t>
  </si>
  <si>
    <t xml:space="preserve"> поверхности неосветленные с чёрной заводской окалиной или товар со следами длительного хранения</t>
  </si>
  <si>
    <r>
      <rPr>
        <b val="true"/>
        <i val="true"/>
        <sz val="11"/>
        <rFont val="Times New Roman Cyr"/>
        <family val="1"/>
        <charset val="204"/>
      </rPr>
      <t xml:space="preserve">Коммерческое предложение </t>
    </r>
    <r>
      <rPr>
        <b val="true"/>
        <i val="true"/>
        <sz val="11"/>
        <color rgb="FFFF0000"/>
        <rFont val="Times New Roman Cyr"/>
        <family val="0"/>
        <charset val="204"/>
      </rPr>
      <t xml:space="preserve">цветных</t>
    </r>
    <r>
      <rPr>
        <b val="true"/>
        <i val="true"/>
        <sz val="11"/>
        <rFont val="Times New Roman Cyr"/>
        <family val="1"/>
        <charset val="204"/>
      </rPr>
      <t xml:space="preserve"> металлов и сплавов</t>
    </r>
  </si>
  <si>
    <t xml:space="preserve"> Медь</t>
  </si>
  <si>
    <t xml:space="preserve"> Труба М1м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993366"/>
        <rFont val="Times New Roman Cyr"/>
        <family val="0"/>
        <charset val="204"/>
      </rPr>
      <t xml:space="preserve">9,5х1 </t>
    </r>
    <r>
      <rPr>
        <sz val="9"/>
        <rFont val="Times New Roman Cyr"/>
        <family val="0"/>
        <charset val="204"/>
      </rPr>
      <t xml:space="preserve">бухта</t>
    </r>
  </si>
  <si>
    <t xml:space="preserve">8м</t>
  </si>
  <si>
    <t xml:space="preserve"> 1шт импорт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993366"/>
        <rFont val="Times New Roman Cyr"/>
        <family val="0"/>
        <charset val="204"/>
      </rPr>
      <t xml:space="preserve">10х1 </t>
    </r>
    <r>
      <rPr>
        <sz val="9"/>
        <rFont val="Times New Roman Cyr"/>
        <family val="0"/>
        <charset val="204"/>
      </rPr>
      <t xml:space="preserve">3м</t>
    </r>
  </si>
  <si>
    <t xml:space="preserve"> Алюминий</t>
  </si>
  <si>
    <t xml:space="preserve"> Круг</t>
  </si>
  <si>
    <r>
      <rPr>
        <b val="true"/>
        <sz val="10"/>
        <color rgb="FF000080"/>
        <rFont val="Times New Roman Cyr"/>
        <family val="0"/>
        <charset val="204"/>
      </rPr>
      <t xml:space="preserve"> 18мм</t>
    </r>
    <r>
      <rPr>
        <sz val="9"/>
        <rFont val="Times New Roman Cyr"/>
        <family val="0"/>
        <charset val="204"/>
      </rPr>
      <t xml:space="preserve"> </t>
    </r>
  </si>
  <si>
    <t xml:space="preserve"> 1шт </t>
  </si>
  <si>
    <t xml:space="preserve">       ОПТ       от пачки, поставка 30-45 дней</t>
  </si>
  <si>
    <t xml:space="preserve">Адрес склада: г. Владимир, промзона ВладТЭЦ</t>
  </si>
  <si>
    <t xml:space="preserve">дата обновления</t>
  </si>
  <si>
    <r>
      <rPr>
        <sz val="9"/>
        <rFont val="Times New Roman Cyr"/>
        <family val="1"/>
        <charset val="204"/>
      </rPr>
      <t xml:space="preserve">Тел./факс </t>
    </r>
    <r>
      <rPr>
        <b val="true"/>
        <sz val="9"/>
        <rFont val="Times New Roman Cyr"/>
        <family val="1"/>
        <charset val="204"/>
      </rPr>
      <t xml:space="preserve">(4922) 33-89-18,  моб. (910) 778-8918; (904) 032-3433</t>
    </r>
  </si>
  <si>
    <t xml:space="preserve">Оптовые поставки нержавеющих труб</t>
  </si>
  <si>
    <t xml:space="preserve">Цена</t>
  </si>
  <si>
    <t xml:space="preserve"> Трубы   круглые    EN 10217-7, DIN 11850, DIN 2385   Marcegaglia.RU</t>
  </si>
  <si>
    <r>
      <rPr>
        <b val="true"/>
        <sz val="10"/>
        <color rgb="FF800000"/>
        <rFont val="Times New Roman Cyr"/>
        <family val="0"/>
        <charset val="204"/>
      </rPr>
      <t xml:space="preserve"> 12х1</t>
    </r>
    <r>
      <rPr>
        <sz val="9"/>
        <rFont val="Times New Roman Cyr"/>
        <family val="1"/>
        <charset val="204"/>
      </rPr>
      <t xml:space="preserve"> TIG/Laser</t>
    </r>
  </si>
  <si>
    <t xml:space="preserve">договорная</t>
  </si>
  <si>
    <r>
      <rPr>
        <b val="true"/>
        <sz val="10"/>
        <color rgb="FF800000"/>
        <rFont val="Times New Roman Cyr"/>
        <family val="0"/>
        <charset val="204"/>
      </rPr>
      <t xml:space="preserve"> 12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6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6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8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8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0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0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5х2</t>
    </r>
    <r>
      <rPr>
        <sz val="9"/>
        <rFont val="Times New Roman Cyr"/>
        <family val="1"/>
        <charset val="204"/>
      </rPr>
      <t xml:space="preserve"> TIG/Laser</t>
    </r>
  </si>
  <si>
    <t xml:space="preserve"> Трубы AISI 304 2B</t>
  </si>
  <si>
    <r>
      <rPr>
        <b val="true"/>
        <sz val="10"/>
        <color rgb="FF800000"/>
        <rFont val="Times New Roman Cyr"/>
        <family val="0"/>
        <charset val="204"/>
      </rPr>
      <t xml:space="preserve"> 32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8,3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HF</t>
    </r>
  </si>
  <si>
    <r>
      <rPr>
        <b val="true"/>
        <sz val="10"/>
        <color rgb="FF800000"/>
        <rFont val="Times New Roman Cyr"/>
        <family val="0"/>
        <charset val="204"/>
      </rPr>
      <t xml:space="preserve"> 52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2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3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7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7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1,6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3,5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0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1,6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4</t>
    </r>
    <r>
      <rPr>
        <sz val="9"/>
        <rFont val="Times New Roman Cyr"/>
        <family val="1"/>
        <charset val="204"/>
      </rPr>
      <t xml:space="preserve"> TIG/Laser</t>
    </r>
  </si>
  <si>
    <t xml:space="preserve"> Трубы   профильные   сварка по технологии HF   Marcegaglia.RU</t>
  </si>
  <si>
    <r>
      <rPr>
        <b val="true"/>
        <sz val="10"/>
        <color rgb="FF800000"/>
        <rFont val="Times New Roman Cyr"/>
        <family val="0"/>
        <charset val="204"/>
      </rPr>
      <t xml:space="preserve"> 30х30х1,5</t>
    </r>
    <r>
      <rPr>
        <sz val="9"/>
        <rFont val="Times New Roman Cyr"/>
        <family val="1"/>
        <charset val="204"/>
      </rPr>
      <t xml:space="preserve"> </t>
    </r>
  </si>
  <si>
    <t xml:space="preserve"> 30х30х2</t>
  </si>
  <si>
    <r>
      <rPr>
        <b val="true"/>
        <sz val="10"/>
        <color rgb="FF800000"/>
        <rFont val="Times New Roman Cyr"/>
        <family val="0"/>
        <charset val="204"/>
      </rPr>
      <t xml:space="preserve"> 40х40х1,5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40х2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40х3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50х50х1,5</t>
    </r>
    <r>
      <rPr>
        <sz val="9"/>
        <rFont val="Times New Roman Cyr"/>
        <family val="1"/>
        <charset val="204"/>
      </rPr>
      <t xml:space="preserve"> </t>
    </r>
  </si>
  <si>
    <t xml:space="preserve"> 50х50х2</t>
  </si>
  <si>
    <t xml:space="preserve"> 50х50х3</t>
  </si>
  <si>
    <t xml:space="preserve"> 60х60х2</t>
  </si>
  <si>
    <t xml:space="preserve"> 60х60х3</t>
  </si>
  <si>
    <r>
      <rPr>
        <b val="true"/>
        <sz val="10"/>
        <color rgb="FF800000"/>
        <rFont val="Times New Roman Cyr"/>
        <family val="0"/>
        <charset val="204"/>
      </rPr>
      <t xml:space="preserve"> 80х80х3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20х2</t>
    </r>
    <r>
      <rPr>
        <sz val="9"/>
        <rFont val="Times New Roman Cyr"/>
        <family val="1"/>
        <charset val="204"/>
      </rPr>
      <t xml:space="preserve"> </t>
    </r>
  </si>
  <si>
    <t xml:space="preserve"> 50х25х1,5</t>
  </si>
  <si>
    <t xml:space="preserve"> 50х25х2</t>
  </si>
  <si>
    <t xml:space="preserve"> 60х30х2</t>
  </si>
  <si>
    <t xml:space="preserve"> 60х40х2</t>
  </si>
  <si>
    <t xml:space="preserve"> 60х40х3</t>
  </si>
  <si>
    <r>
      <rPr>
        <b val="true"/>
        <sz val="10"/>
        <color rgb="FF800000"/>
        <rFont val="Times New Roman Cyr"/>
        <family val="0"/>
        <charset val="204"/>
      </rPr>
      <t xml:space="preserve"> 80х40х1,5</t>
    </r>
    <r>
      <rPr>
        <sz val="9"/>
        <rFont val="Times New Roman Cyr"/>
        <family val="1"/>
        <charset val="204"/>
      </rPr>
      <t xml:space="preserve"> </t>
    </r>
  </si>
  <si>
    <t xml:space="preserve"> 80х40х2</t>
  </si>
  <si>
    <t xml:space="preserve"> 80х40х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&quot;, &quot;yyyy"/>
    <numFmt numFmtId="166" formatCode="#,##0.00_р_."/>
    <numFmt numFmtId="167" formatCode="0.0"/>
    <numFmt numFmtId="168" formatCode="0.000"/>
    <numFmt numFmtId="169" formatCode="#,##0.00__\."/>
    <numFmt numFmtId="170" formatCode="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FF"/>
      <name val="Times New Roman Cyr"/>
      <family val="0"/>
      <charset val="204"/>
    </font>
    <font>
      <b val="true"/>
      <sz val="9"/>
      <color rgb="FFFF00FF"/>
      <name val="Times New Roman Cyr"/>
      <family val="0"/>
      <charset val="204"/>
    </font>
    <font>
      <b val="true"/>
      <sz val="10"/>
      <color rgb="FF00330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80808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color rgb="FF808080"/>
      <name val="Times New Roman Cyr"/>
      <family val="1"/>
      <charset val="204"/>
    </font>
    <font>
      <b val="true"/>
      <sz val="9"/>
      <color rgb="FFFFCC99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9"/>
      <color rgb="FF333333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9"/>
      <color rgb="FF808080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sz val="9"/>
      <color rgb="FF808080"/>
      <name val="Times New Roman Cyr"/>
      <family val="0"/>
      <charset val="204"/>
    </font>
    <font>
      <b val="true"/>
      <sz val="9"/>
      <color rgb="FFFFCC99"/>
      <name val="Times New Roman Cyr"/>
      <family val="0"/>
      <charset val="204"/>
    </font>
    <font>
      <b val="true"/>
      <sz val="9"/>
      <color rgb="FF99CCFF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vertAlign val="superscript"/>
      <sz val="8"/>
      <name val="Times New Roman Cyr"/>
      <family val="1"/>
      <charset val="204"/>
    </font>
    <font>
      <b val="true"/>
      <sz val="10"/>
      <color rgb="FF0000FF"/>
      <name val="Times New Roman Cyr"/>
      <family val="0"/>
      <charset val="204"/>
    </font>
    <font>
      <b val="true"/>
      <sz val="8.5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8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i val="true"/>
      <sz val="9"/>
      <color rgb="FF0000FF"/>
      <name val="Times New Roman Cyr"/>
      <family val="0"/>
      <charset val="204"/>
    </font>
    <font>
      <sz val="9"/>
      <color rgb="FFFFCC99"/>
      <name val="Times New Roman Cyr"/>
      <family val="0"/>
      <charset val="204"/>
    </font>
    <font>
      <b val="true"/>
      <sz val="9"/>
      <color rgb="FF99CCFF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color rgb="FF993300"/>
      <name val="Times New Roman Cyr"/>
      <family val="0"/>
      <charset val="204"/>
    </font>
    <font>
      <b val="true"/>
      <sz val="9"/>
      <color rgb="FFCC99FF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0"/>
      <charset val="204"/>
    </font>
    <font>
      <sz val="10"/>
      <name val="Times New Roman CYR"/>
      <family val="0"/>
      <charset val="204"/>
    </font>
    <font>
      <sz val="5"/>
      <name val="Times New Roman Cyr"/>
      <family val="1"/>
      <charset val="204"/>
    </font>
    <font>
      <sz val="5.5"/>
      <name val="Times New Roman Cyr"/>
      <family val="1"/>
      <charset val="204"/>
    </font>
    <font>
      <b val="true"/>
      <sz val="9"/>
      <color rgb="FF800080"/>
      <name val="Times New Roman Cyr"/>
      <family val="1"/>
      <charset val="204"/>
    </font>
    <font>
      <sz val="8"/>
      <color rgb="FF808080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993366"/>
      <name val="Times New Roman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6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5.43"/>
    <col collapsed="false" customWidth="true" hidden="false" outlineLevel="0" max="4" min="4" style="0" width="4.33"/>
    <col collapsed="false" customWidth="true" hidden="false" outlineLevel="0" max="5" min="5" style="0" width="8.76"/>
    <col collapsed="false" customWidth="true" hidden="false" outlineLevel="0" max="6" min="6" style="0" width="8.66"/>
    <col collapsed="false" customWidth="true" hidden="false" outlineLevel="0" max="7" min="7" style="0" width="4.33"/>
    <col collapsed="false" customWidth="true" hidden="false" outlineLevel="0" max="9" min="8" style="0" width="8.66"/>
    <col collapsed="false" customWidth="true" hidden="false" outlineLevel="0" max="10" min="10" style="0" width="5.32"/>
    <col collapsed="false" customWidth="true" hidden="false" outlineLevel="0" max="11" min="11" style="0" width="0.55"/>
    <col collapsed="false" customWidth="true" hidden="false" outlineLevel="0" max="12" min="12" style="0" width="16.32"/>
    <col collapsed="false" customWidth="true" hidden="false" outlineLevel="0" max="13" min="13" style="1" width="4.66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n">
        <v>41184</v>
      </c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</row>
    <row r="3" customFormat="false" ht="13.2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9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3.2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5" t="s">
        <v>10</v>
      </c>
      <c r="H5" s="15"/>
      <c r="I5" s="15"/>
      <c r="J5" s="16" t="s">
        <v>11</v>
      </c>
      <c r="K5" s="17"/>
      <c r="L5" s="18" t="s">
        <v>12</v>
      </c>
    </row>
    <row r="6" customFormat="false" ht="13.2" hidden="false" customHeight="true" outlineLevel="0" collapsed="false">
      <c r="A6" s="11" t="s">
        <v>13</v>
      </c>
      <c r="B6" s="12" t="s">
        <v>14</v>
      </c>
      <c r="C6" s="19" t="s">
        <v>15</v>
      </c>
      <c r="D6" s="20" t="s">
        <v>16</v>
      </c>
      <c r="E6" s="20"/>
      <c r="F6" s="20"/>
      <c r="G6" s="21" t="s">
        <v>17</v>
      </c>
      <c r="H6" s="21"/>
      <c r="I6" s="21"/>
      <c r="J6" s="16" t="s">
        <v>18</v>
      </c>
      <c r="K6" s="17"/>
      <c r="L6" s="22" t="s">
        <v>19</v>
      </c>
    </row>
    <row r="7" customFormat="false" ht="13.2" hidden="false" customHeight="true" outlineLevel="0" collapsed="false">
      <c r="A7" s="11"/>
      <c r="B7" s="23"/>
      <c r="C7" s="19" t="s">
        <v>20</v>
      </c>
      <c r="D7" s="20" t="s">
        <v>21</v>
      </c>
      <c r="E7" s="20"/>
      <c r="F7" s="20"/>
      <c r="G7" s="21" t="s">
        <v>22</v>
      </c>
      <c r="H7" s="21"/>
      <c r="I7" s="21"/>
      <c r="J7" s="16" t="s">
        <v>23</v>
      </c>
      <c r="K7" s="17"/>
      <c r="L7" s="22" t="s">
        <v>24</v>
      </c>
    </row>
    <row r="8" customFormat="false" ht="14.4" hidden="false" customHeight="false" outlineLevel="0" collapsed="false">
      <c r="A8" s="24"/>
      <c r="B8" s="25" t="s">
        <v>25</v>
      </c>
      <c r="C8" s="26" t="s">
        <v>26</v>
      </c>
      <c r="D8" s="27"/>
      <c r="E8" s="28" t="s">
        <v>27</v>
      </c>
      <c r="F8" s="29" t="s">
        <v>28</v>
      </c>
      <c r="G8" s="30"/>
      <c r="H8" s="28" t="s">
        <v>27</v>
      </c>
      <c r="I8" s="31" t="s">
        <v>28</v>
      </c>
      <c r="J8" s="32" t="s">
        <v>29</v>
      </c>
      <c r="K8" s="33"/>
      <c r="L8" s="34" t="s">
        <v>30</v>
      </c>
    </row>
    <row r="9" customFormat="false" ht="14.4" hidden="false" customHeight="fals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2" hidden="false" customHeight="false" outlineLevel="0" collapsed="false">
      <c r="A10" s="36" t="s">
        <v>32</v>
      </c>
      <c r="B10" s="37" t="s">
        <v>33</v>
      </c>
      <c r="C10" s="38" t="n">
        <v>12.8</v>
      </c>
      <c r="D10" s="39" t="s">
        <v>34</v>
      </c>
      <c r="E10" s="40" t="n">
        <f aca="false">C10*F10</f>
        <v>3051.008</v>
      </c>
      <c r="F10" s="41" t="n">
        <f aca="false">202*1.18</f>
        <v>238.36</v>
      </c>
      <c r="G10" s="42" t="s">
        <v>34</v>
      </c>
      <c r="H10" s="40" t="n">
        <f aca="false">C10*I10</f>
        <v>2803.2</v>
      </c>
      <c r="I10" s="43" t="n">
        <v>219</v>
      </c>
      <c r="J10" s="44" t="n">
        <f aca="false">C10*2</f>
        <v>25.6</v>
      </c>
      <c r="K10" s="45"/>
      <c r="L10" s="46" t="s">
        <v>35</v>
      </c>
      <c r="M10" s="1" t="s">
        <v>36</v>
      </c>
      <c r="N10" s="1"/>
      <c r="O10" s="1"/>
      <c r="P10" s="1"/>
      <c r="Q10" s="1"/>
      <c r="R10" s="1"/>
      <c r="S10" s="1"/>
    </row>
    <row r="11" customFormat="false" ht="13.2" hidden="false" customHeight="false" outlineLevel="0" collapsed="false">
      <c r="A11" s="36" t="s">
        <v>32</v>
      </c>
      <c r="B11" s="37" t="s">
        <v>37</v>
      </c>
      <c r="C11" s="38" t="n">
        <v>20</v>
      </c>
      <c r="D11" s="39" t="s">
        <v>34</v>
      </c>
      <c r="E11" s="40" t="n">
        <f aca="false">C11*F11</f>
        <v>4767.2</v>
      </c>
      <c r="F11" s="41" t="n">
        <f aca="false">202*1.18</f>
        <v>238.36</v>
      </c>
      <c r="G11" s="42" t="s">
        <v>34</v>
      </c>
      <c r="H11" s="47" t="s">
        <v>38</v>
      </c>
      <c r="I11" s="48" t="s">
        <v>39</v>
      </c>
      <c r="J11" s="44" t="n">
        <f aca="false">C11*1</f>
        <v>20</v>
      </c>
      <c r="K11" s="49"/>
      <c r="L11" s="46" t="s">
        <v>40</v>
      </c>
    </row>
    <row r="12" customFormat="false" ht="13.2" hidden="false" customHeight="false" outlineLevel="0" collapsed="false">
      <c r="A12" s="50" t="s">
        <v>41</v>
      </c>
      <c r="B12" s="37" t="s">
        <v>42</v>
      </c>
      <c r="C12" s="38" t="n">
        <v>13</v>
      </c>
      <c r="D12" s="39" t="s">
        <v>34</v>
      </c>
      <c r="E12" s="40" t="n">
        <f aca="false">C12*F12</f>
        <v>6442.8</v>
      </c>
      <c r="F12" s="41" t="n">
        <f aca="false">420*1.18</f>
        <v>495.6</v>
      </c>
      <c r="G12" s="42" t="s">
        <v>34</v>
      </c>
      <c r="H12" s="40" t="n">
        <f aca="false">C12*I12</f>
        <v>4277</v>
      </c>
      <c r="I12" s="43" t="n">
        <v>329</v>
      </c>
      <c r="J12" s="51" t="n">
        <v>9.5</v>
      </c>
      <c r="K12" s="52"/>
      <c r="L12" s="46" t="s">
        <v>43</v>
      </c>
      <c r="M12" s="1" t="s">
        <v>44</v>
      </c>
      <c r="N12" s="1"/>
    </row>
    <row r="13" customFormat="false" ht="13.2" hidden="false" customHeight="false" outlineLevel="0" collapsed="false">
      <c r="A13" s="50" t="s">
        <v>45</v>
      </c>
      <c r="B13" s="37" t="s">
        <v>46</v>
      </c>
      <c r="C13" s="38" t="n">
        <v>11.2</v>
      </c>
      <c r="D13" s="39" t="s">
        <v>34</v>
      </c>
      <c r="E13" s="40" t="n">
        <f aca="false">C13*F13</f>
        <v>5550.72</v>
      </c>
      <c r="F13" s="41" t="n">
        <f aca="false">420*1.18</f>
        <v>495.6</v>
      </c>
      <c r="G13" s="42" t="s">
        <v>34</v>
      </c>
      <c r="H13" s="40" t="n">
        <f aca="false">C13*I13</f>
        <v>3684.8</v>
      </c>
      <c r="I13" s="43" t="n">
        <v>329</v>
      </c>
      <c r="J13" s="44" t="n">
        <f aca="false">C13*1</f>
        <v>11.2</v>
      </c>
      <c r="K13" s="52"/>
      <c r="L13" s="46" t="s">
        <v>47</v>
      </c>
      <c r="M13" s="1" t="s">
        <v>44</v>
      </c>
      <c r="N13" s="1"/>
    </row>
    <row r="14" customFormat="false" ht="13.2" hidden="false" customHeight="false" outlineLevel="0" collapsed="false">
      <c r="A14" s="53" t="s">
        <v>48</v>
      </c>
      <c r="B14" s="37" t="s">
        <v>49</v>
      </c>
      <c r="C14" s="54" t="n">
        <v>8</v>
      </c>
      <c r="D14" s="39" t="s">
        <v>34</v>
      </c>
      <c r="E14" s="40" t="n">
        <f aca="false">C14*F14</f>
        <v>1736.96</v>
      </c>
      <c r="F14" s="41" t="n">
        <f aca="false">184*1.18</f>
        <v>217.12</v>
      </c>
      <c r="G14" s="42" t="s">
        <v>34</v>
      </c>
      <c r="H14" s="40" t="n">
        <f aca="false">C14*I14</f>
        <v>1544</v>
      </c>
      <c r="I14" s="43" t="n">
        <v>193</v>
      </c>
      <c r="J14" s="51" t="n">
        <f aca="false">C14*1</f>
        <v>8</v>
      </c>
      <c r="K14" s="49"/>
      <c r="L14" s="46" t="s">
        <v>50</v>
      </c>
      <c r="M14" s="1" t="s">
        <v>44</v>
      </c>
      <c r="N14" s="1"/>
    </row>
    <row r="15" customFormat="false" ht="13.2" hidden="false" customHeight="false" outlineLevel="0" collapsed="false">
      <c r="A15" s="53" t="s">
        <v>48</v>
      </c>
      <c r="B15" s="55" t="s">
        <v>51</v>
      </c>
      <c r="C15" s="38" t="n">
        <v>16</v>
      </c>
      <c r="D15" s="39" t="s">
        <v>34</v>
      </c>
      <c r="E15" s="40" t="n">
        <f aca="false">C15*F15</f>
        <v>3379.52</v>
      </c>
      <c r="F15" s="41" t="n">
        <f aca="false">179*1.18</f>
        <v>211.22</v>
      </c>
      <c r="G15" s="42" t="s">
        <v>34</v>
      </c>
      <c r="H15" s="40" t="n">
        <f aca="false">C15*I15</f>
        <v>3008</v>
      </c>
      <c r="I15" s="43" t="n">
        <v>188</v>
      </c>
      <c r="J15" s="44" t="n">
        <f aca="false">C15*1</f>
        <v>16</v>
      </c>
      <c r="K15" s="49"/>
      <c r="L15" s="46" t="s">
        <v>52</v>
      </c>
    </row>
    <row r="16" customFormat="false" ht="13.2" hidden="false" customHeight="false" outlineLevel="0" collapsed="false">
      <c r="A16" s="53" t="s">
        <v>48</v>
      </c>
      <c r="B16" s="55" t="s">
        <v>53</v>
      </c>
      <c r="C16" s="38" t="n">
        <v>19.2</v>
      </c>
      <c r="D16" s="39" t="s">
        <v>34</v>
      </c>
      <c r="E16" s="40" t="n">
        <f aca="false">C16*F16</f>
        <v>4055.424</v>
      </c>
      <c r="F16" s="41" t="n">
        <f aca="false">179*1.18</f>
        <v>211.22</v>
      </c>
      <c r="G16" s="42" t="s">
        <v>34</v>
      </c>
      <c r="H16" s="40" t="n">
        <f aca="false">C16*I16</f>
        <v>3609.6</v>
      </c>
      <c r="I16" s="43" t="n">
        <v>188</v>
      </c>
      <c r="J16" s="44" t="n">
        <f aca="false">C16*1</f>
        <v>19.2</v>
      </c>
      <c r="K16" s="49"/>
      <c r="L16" s="46" t="s">
        <v>50</v>
      </c>
    </row>
    <row r="17" customFormat="false" ht="13.2" hidden="false" customHeight="false" outlineLevel="0" collapsed="false">
      <c r="A17" s="53" t="s">
        <v>48</v>
      </c>
      <c r="B17" s="55" t="s">
        <v>54</v>
      </c>
      <c r="C17" s="38" t="n">
        <v>24</v>
      </c>
      <c r="D17" s="39" t="s">
        <v>34</v>
      </c>
      <c r="E17" s="40" t="n">
        <f aca="false">C17*F17</f>
        <v>5069.28</v>
      </c>
      <c r="F17" s="41" t="n">
        <f aca="false">179*1.18</f>
        <v>211.22</v>
      </c>
      <c r="G17" s="42" t="s">
        <v>34</v>
      </c>
      <c r="H17" s="40" t="n">
        <f aca="false">C17*I17</f>
        <v>4416</v>
      </c>
      <c r="I17" s="43" t="n">
        <v>184</v>
      </c>
      <c r="J17" s="44" t="n">
        <f aca="false">C17*2</f>
        <v>48</v>
      </c>
      <c r="K17" s="49"/>
      <c r="L17" s="46" t="s">
        <v>55</v>
      </c>
      <c r="M17" s="1" t="s">
        <v>56</v>
      </c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56" t="s">
        <v>48</v>
      </c>
      <c r="B18" s="55" t="s">
        <v>57</v>
      </c>
      <c r="C18" s="38" t="n">
        <v>32</v>
      </c>
      <c r="D18" s="39" t="s">
        <v>34</v>
      </c>
      <c r="E18" s="57" t="n">
        <f aca="false">C18*F18</f>
        <v>6759.04</v>
      </c>
      <c r="F18" s="58" t="n">
        <f aca="false">179*1.18</f>
        <v>211.22</v>
      </c>
      <c r="G18" s="42" t="s">
        <v>34</v>
      </c>
      <c r="H18" s="57" t="n">
        <f aca="false">C18*I18</f>
        <v>5888</v>
      </c>
      <c r="I18" s="59" t="n">
        <v>184</v>
      </c>
      <c r="J18" s="60" t="n">
        <f aca="false">C18*0</f>
        <v>0</v>
      </c>
      <c r="K18" s="49"/>
      <c r="L18" s="46" t="s">
        <v>58</v>
      </c>
      <c r="N18" s="1"/>
      <c r="O18" s="1"/>
      <c r="P18" s="1"/>
      <c r="Q18" s="1"/>
      <c r="R18" s="1"/>
      <c r="S18" s="1"/>
      <c r="T18" s="1"/>
      <c r="U18" s="1"/>
    </row>
    <row r="19" customFormat="false" ht="12.6" hidden="false" customHeight="true" outlineLevel="0" collapsed="false">
      <c r="A19" s="61" t="s">
        <v>48</v>
      </c>
      <c r="B19" s="37" t="s">
        <v>59</v>
      </c>
      <c r="C19" s="38" t="n">
        <v>24</v>
      </c>
      <c r="D19" s="39" t="s">
        <v>34</v>
      </c>
      <c r="E19" s="40" t="n">
        <f aca="false">C19*F19</f>
        <v>4899.36</v>
      </c>
      <c r="F19" s="41" t="n">
        <f aca="false">173*1.18</f>
        <v>204.14</v>
      </c>
      <c r="G19" s="42" t="s">
        <v>34</v>
      </c>
      <c r="H19" s="40" t="n">
        <f aca="false">C19*I19</f>
        <v>4416</v>
      </c>
      <c r="I19" s="43" t="n">
        <v>184</v>
      </c>
      <c r="J19" s="51" t="n">
        <f aca="false">C19*1</f>
        <v>24</v>
      </c>
      <c r="K19" s="49"/>
      <c r="L19" s="46" t="s">
        <v>40</v>
      </c>
      <c r="M19" s="1" t="s">
        <v>60</v>
      </c>
      <c r="N19" s="1"/>
      <c r="O19" s="1"/>
      <c r="P19" s="1"/>
    </row>
    <row r="20" customFormat="false" ht="12.6" hidden="false" customHeight="true" outlineLevel="0" collapsed="false">
      <c r="A20" s="62" t="s">
        <v>61</v>
      </c>
      <c r="B20" s="37" t="s">
        <v>62</v>
      </c>
      <c r="C20" s="54" t="n">
        <v>96</v>
      </c>
      <c r="D20" s="39" t="s">
        <v>34</v>
      </c>
      <c r="E20" s="63" t="n">
        <f aca="false">C20*F20</f>
        <v>22202.88</v>
      </c>
      <c r="F20" s="41" t="n">
        <f aca="false">196*1.18</f>
        <v>231.28</v>
      </c>
      <c r="G20" s="42" t="s">
        <v>34</v>
      </c>
      <c r="H20" s="63" t="n">
        <f aca="false">C20*I20</f>
        <v>19776</v>
      </c>
      <c r="I20" s="43" t="n">
        <v>206</v>
      </c>
      <c r="J20" s="44" t="n">
        <f aca="false">C20*1</f>
        <v>96</v>
      </c>
      <c r="K20" s="49"/>
      <c r="L20" s="46" t="s">
        <v>63</v>
      </c>
      <c r="M20" s="1" t="s">
        <v>64</v>
      </c>
      <c r="N20" s="1"/>
      <c r="O20" s="1"/>
    </row>
    <row r="21" customFormat="false" ht="12.6" hidden="false" customHeight="true" outlineLevel="0" collapsed="false">
      <c r="A21" s="64" t="s">
        <v>61</v>
      </c>
      <c r="B21" s="37" t="s">
        <v>65</v>
      </c>
      <c r="C21" s="54" t="n">
        <v>42.2</v>
      </c>
      <c r="D21" s="39" t="s">
        <v>34</v>
      </c>
      <c r="E21" s="40" t="n">
        <f aca="false">C21*F21</f>
        <v>9760.016</v>
      </c>
      <c r="F21" s="41" t="n">
        <f aca="false">196*1.18</f>
        <v>231.28</v>
      </c>
      <c r="G21" s="42" t="s">
        <v>34</v>
      </c>
      <c r="H21" s="47" t="s">
        <v>38</v>
      </c>
      <c r="I21" s="48" t="s">
        <v>39</v>
      </c>
      <c r="J21" s="51" t="n">
        <f aca="false">C21*1</f>
        <v>42.2</v>
      </c>
      <c r="K21" s="49"/>
      <c r="L21" s="46" t="s">
        <v>66</v>
      </c>
    </row>
    <row r="22" customFormat="false" ht="13.2" hidden="false" customHeight="false" outlineLevel="0" collapsed="false">
      <c r="A22" s="64" t="s">
        <v>61</v>
      </c>
      <c r="B22" s="37" t="s">
        <v>67</v>
      </c>
      <c r="C22" s="54" t="n">
        <v>31.3</v>
      </c>
      <c r="D22" s="39" t="s">
        <v>34</v>
      </c>
      <c r="E22" s="40" t="n">
        <f aca="false">C22*F22</f>
        <v>7239.064</v>
      </c>
      <c r="F22" s="41" t="n">
        <f aca="false">196*1.18</f>
        <v>231.28</v>
      </c>
      <c r="G22" s="42" t="s">
        <v>34</v>
      </c>
      <c r="H22" s="47" t="s">
        <v>38</v>
      </c>
      <c r="I22" s="48" t="s">
        <v>39</v>
      </c>
      <c r="J22" s="51" t="n">
        <f aca="false">C22*1</f>
        <v>31.3</v>
      </c>
      <c r="K22" s="49"/>
      <c r="L22" s="46" t="s">
        <v>68</v>
      </c>
      <c r="M22" s="1" t="s">
        <v>44</v>
      </c>
      <c r="N22" s="1"/>
    </row>
    <row r="23" customFormat="false" ht="13.8" hidden="false" customHeight="false" outlineLevel="0" collapsed="false">
      <c r="A23" s="65" t="s">
        <v>69</v>
      </c>
      <c r="B23" s="66" t="s">
        <v>70</v>
      </c>
      <c r="C23" s="67" t="n">
        <v>124.5</v>
      </c>
      <c r="D23" s="68" t="s">
        <v>34</v>
      </c>
      <c r="E23" s="69" t="n">
        <f aca="false">C23*F23</f>
        <v>28794.36</v>
      </c>
      <c r="F23" s="70" t="n">
        <f aca="false">196*1.18</f>
        <v>231.28</v>
      </c>
      <c r="G23" s="71" t="s">
        <v>34</v>
      </c>
      <c r="H23" s="69" t="n">
        <f aca="false">C23*I23</f>
        <v>18550.5</v>
      </c>
      <c r="I23" s="72" t="n">
        <v>149</v>
      </c>
      <c r="J23" s="73" t="n">
        <f aca="false">C23*1</f>
        <v>124.5</v>
      </c>
      <c r="K23" s="74"/>
      <c r="L23" s="75" t="s">
        <v>71</v>
      </c>
      <c r="M23" s="1" t="s">
        <v>72</v>
      </c>
      <c r="N23" s="1"/>
      <c r="O23" s="1"/>
    </row>
    <row r="24" customFormat="false" ht="14.4" hidden="false" customHeight="false" outlineLevel="0" collapsed="false">
      <c r="A24" s="76" t="s">
        <v>7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3.2" hidden="false" customHeight="false" outlineLevel="0" collapsed="false">
      <c r="A25" s="36" t="s">
        <v>74</v>
      </c>
      <c r="B25" s="77" t="s">
        <v>75</v>
      </c>
      <c r="C25" s="78" t="n">
        <f aca="false">0.001*0.001*3.1416*8000</f>
        <v>0.0251328</v>
      </c>
      <c r="D25" s="79" t="s">
        <v>76</v>
      </c>
      <c r="E25" s="80" t="n">
        <f aca="false">C25*F25</f>
        <v>29.627047296</v>
      </c>
      <c r="F25" s="81" t="n">
        <f aca="false">999*1.18</f>
        <v>1178.82</v>
      </c>
      <c r="G25" s="82" t="s">
        <v>76</v>
      </c>
      <c r="H25" s="80" t="n">
        <f aca="false">C25*I25</f>
        <v>20.0811072</v>
      </c>
      <c r="I25" s="83" t="n">
        <v>799</v>
      </c>
      <c r="J25" s="84" t="n">
        <f aca="false">C25*185</f>
        <v>4.649568</v>
      </c>
      <c r="K25" s="85"/>
      <c r="L25" s="86" t="s">
        <v>77</v>
      </c>
      <c r="M25" s="1" t="s">
        <v>78</v>
      </c>
      <c r="N25" s="1"/>
      <c r="O25" s="1"/>
      <c r="P25" s="1"/>
      <c r="Q25" s="1"/>
    </row>
    <row r="26" customFormat="false" ht="13.2" hidden="false" customHeight="false" outlineLevel="0" collapsed="false">
      <c r="A26" s="36" t="s">
        <v>79</v>
      </c>
      <c r="B26" s="77" t="s">
        <v>80</v>
      </c>
      <c r="C26" s="78" t="n">
        <f aca="false">0.0015*0.0015*3.1416*8000</f>
        <v>0.0565488</v>
      </c>
      <c r="D26" s="79" t="s">
        <v>76</v>
      </c>
      <c r="E26" s="80" t="n">
        <f aca="false">C26*F26</f>
        <v>16.01462016</v>
      </c>
      <c r="F26" s="81" t="n">
        <f aca="false">240*1.18</f>
        <v>283.2</v>
      </c>
      <c r="G26" s="82" t="s">
        <v>76</v>
      </c>
      <c r="H26" s="80" t="n">
        <f aca="false">C26*I26</f>
        <v>13.5151632</v>
      </c>
      <c r="I26" s="83" t="n">
        <v>239</v>
      </c>
      <c r="J26" s="84" t="n">
        <f aca="false">C26*(2*9)</f>
        <v>1.0178784</v>
      </c>
      <c r="K26" s="85"/>
      <c r="L26" s="86" t="s">
        <v>81</v>
      </c>
    </row>
    <row r="27" customFormat="false" ht="13.2" hidden="false" customHeight="false" outlineLevel="0" collapsed="false">
      <c r="A27" s="36" t="s">
        <v>79</v>
      </c>
      <c r="B27" s="77" t="s">
        <v>82</v>
      </c>
      <c r="C27" s="78" t="n">
        <f aca="false">0.0015*0.0015*3.1416*8000</f>
        <v>0.0565488</v>
      </c>
      <c r="D27" s="79" t="s">
        <v>76</v>
      </c>
      <c r="E27" s="80" t="n">
        <f aca="false">C27*F27</f>
        <v>16.01462016</v>
      </c>
      <c r="F27" s="81" t="n">
        <f aca="false">240*1.18</f>
        <v>283.2</v>
      </c>
      <c r="G27" s="82" t="s">
        <v>76</v>
      </c>
      <c r="H27" s="80" t="n">
        <f aca="false">C27*I27</f>
        <v>13.5151632</v>
      </c>
      <c r="I27" s="83" t="n">
        <v>239</v>
      </c>
      <c r="J27" s="84" t="n">
        <f aca="false">C27*4.07*14</f>
        <v>3.222150624</v>
      </c>
      <c r="K27" s="85"/>
      <c r="L27" s="86" t="s">
        <v>83</v>
      </c>
    </row>
    <row r="28" customFormat="false" ht="13.2" hidden="false" customHeight="false" outlineLevel="0" collapsed="false">
      <c r="A28" s="36" t="s">
        <v>84</v>
      </c>
      <c r="B28" s="77" t="s">
        <v>85</v>
      </c>
      <c r="C28" s="78" t="n">
        <f aca="false">0.002*0.002*3.1416*8000</f>
        <v>0.1005312</v>
      </c>
      <c r="D28" s="79" t="s">
        <v>76</v>
      </c>
      <c r="E28" s="80" t="n">
        <f aca="false">C28*F28</f>
        <v>28.47043584</v>
      </c>
      <c r="F28" s="81" t="n">
        <f aca="false">240*1.18</f>
        <v>283.2</v>
      </c>
      <c r="G28" s="82" t="s">
        <v>76</v>
      </c>
      <c r="H28" s="87" t="n">
        <f aca="false">C28*I28</f>
        <v>24.0269568</v>
      </c>
      <c r="I28" s="83" t="n">
        <v>239</v>
      </c>
      <c r="J28" s="84" t="n">
        <f aca="false">C28*(19*4.05)</f>
        <v>7.73587584</v>
      </c>
      <c r="K28" s="85"/>
      <c r="L28" s="86" t="s">
        <v>86</v>
      </c>
    </row>
    <row r="29" customFormat="false" ht="13.2" hidden="false" customHeight="false" outlineLevel="0" collapsed="false">
      <c r="A29" s="36" t="s">
        <v>84</v>
      </c>
      <c r="B29" s="77" t="s">
        <v>87</v>
      </c>
      <c r="C29" s="78" t="n">
        <f aca="false">0.002*0.002*3.1416*8000</f>
        <v>0.1005312</v>
      </c>
      <c r="D29" s="79" t="s">
        <v>76</v>
      </c>
      <c r="E29" s="80" t="n">
        <f aca="false">C29*F29</f>
        <v>29.06356992</v>
      </c>
      <c r="F29" s="81" t="n">
        <f aca="false">245*1.18</f>
        <v>289.1</v>
      </c>
      <c r="G29" s="82" t="s">
        <v>76</v>
      </c>
      <c r="H29" s="87" t="n">
        <f aca="false">C29*I29</f>
        <v>24.0269568</v>
      </c>
      <c r="I29" s="83" t="n">
        <v>239</v>
      </c>
      <c r="J29" s="84" t="n">
        <f aca="false">C29*2.1*14</f>
        <v>2.95561728</v>
      </c>
      <c r="K29" s="85"/>
      <c r="L29" s="86" t="s">
        <v>83</v>
      </c>
    </row>
    <row r="30" customFormat="false" ht="13.2" hidden="false" customHeight="false" outlineLevel="0" collapsed="false">
      <c r="A30" s="36" t="s">
        <v>84</v>
      </c>
      <c r="B30" s="77" t="s">
        <v>88</v>
      </c>
      <c r="C30" s="78" t="n">
        <f aca="false">0.0025*0.0025*3.1416*7950</f>
        <v>0.15609825</v>
      </c>
      <c r="D30" s="79" t="s">
        <v>76</v>
      </c>
      <c r="E30" s="80" t="n">
        <f aca="false">C30*F30</f>
        <v>44.2070244</v>
      </c>
      <c r="F30" s="41" t="n">
        <f aca="false">240*1.18</f>
        <v>283.2</v>
      </c>
      <c r="G30" s="82" t="s">
        <v>76</v>
      </c>
      <c r="H30" s="87" t="n">
        <f aca="false">C30*I30</f>
        <v>37.30748175</v>
      </c>
      <c r="I30" s="83" t="n">
        <v>239</v>
      </c>
      <c r="J30" s="84" t="n">
        <f aca="false">C30*(26*2+2.42)</f>
        <v>8.494866765</v>
      </c>
      <c r="K30" s="52"/>
      <c r="L30" s="86" t="s">
        <v>89</v>
      </c>
    </row>
    <row r="31" customFormat="false" ht="13.2" hidden="false" customHeight="false" outlineLevel="0" collapsed="false">
      <c r="A31" s="36" t="s">
        <v>84</v>
      </c>
      <c r="B31" s="77" t="s">
        <v>90</v>
      </c>
      <c r="C31" s="78" t="n">
        <f aca="false">0.003*0.003*3.1416*7950</f>
        <v>0.22478148</v>
      </c>
      <c r="D31" s="79" t="s">
        <v>76</v>
      </c>
      <c r="E31" s="80" t="n">
        <f aca="false">C31*F31</f>
        <v>63.658115136</v>
      </c>
      <c r="F31" s="41" t="n">
        <f aca="false">240*1.18</f>
        <v>283.2</v>
      </c>
      <c r="G31" s="82" t="s">
        <v>76</v>
      </c>
      <c r="H31" s="87" t="n">
        <f aca="false">C31*I31</f>
        <v>53.72277372</v>
      </c>
      <c r="I31" s="83" t="n">
        <v>239</v>
      </c>
      <c r="J31" s="84" t="n">
        <f aca="false">C31*((2+9)+(2.05*20))</f>
        <v>11.68863696</v>
      </c>
      <c r="K31" s="85"/>
      <c r="L31" s="86" t="s">
        <v>91</v>
      </c>
    </row>
    <row r="32" customFormat="false" ht="13.2" hidden="false" customHeight="false" outlineLevel="0" collapsed="false">
      <c r="A32" s="36" t="s">
        <v>84</v>
      </c>
      <c r="B32" s="77" t="s">
        <v>92</v>
      </c>
      <c r="C32" s="78" t="n">
        <f aca="false">0.004*0.004*3.1416*8000</f>
        <v>0.4021248</v>
      </c>
      <c r="D32" s="79" t="s">
        <v>76</v>
      </c>
      <c r="E32" s="80" t="n">
        <f aca="false">C32*F32</f>
        <v>113.88174336</v>
      </c>
      <c r="F32" s="41" t="n">
        <f aca="false">240*1.18</f>
        <v>283.2</v>
      </c>
      <c r="G32" s="82" t="s">
        <v>76</v>
      </c>
      <c r="H32" s="80" t="n">
        <f aca="false">C32*I32</f>
        <v>96.1078272</v>
      </c>
      <c r="I32" s="83" t="n">
        <v>239</v>
      </c>
      <c r="J32" s="84" t="n">
        <f aca="false">C32*(2*9+2.05+2.1+2.1)</f>
        <v>9.7515264</v>
      </c>
      <c r="K32" s="52"/>
      <c r="L32" s="86" t="s">
        <v>93</v>
      </c>
    </row>
    <row r="33" customFormat="false" ht="13.2" hidden="false" customHeight="false" outlineLevel="0" collapsed="false">
      <c r="A33" s="36" t="s">
        <v>84</v>
      </c>
      <c r="B33" s="77" t="s">
        <v>94</v>
      </c>
      <c r="C33" s="78" t="n">
        <f aca="false">0.004*0.004*3.1416*8000</f>
        <v>0.4021248</v>
      </c>
      <c r="D33" s="79" t="s">
        <v>76</v>
      </c>
      <c r="E33" s="80" t="n">
        <f aca="false">C33*F33</f>
        <v>113.88174336</v>
      </c>
      <c r="F33" s="41" t="n">
        <f aca="false">240*1.18</f>
        <v>283.2</v>
      </c>
      <c r="G33" s="82" t="s">
        <v>76</v>
      </c>
      <c r="H33" s="80" t="n">
        <f aca="false">C33*I33</f>
        <v>96.1078272</v>
      </c>
      <c r="I33" s="83" t="n">
        <v>239</v>
      </c>
      <c r="J33" s="84" t="n">
        <f aca="false">C33*(4.1*2)</f>
        <v>3.29742336</v>
      </c>
      <c r="K33" s="85"/>
      <c r="L33" s="86" t="s">
        <v>95</v>
      </c>
    </row>
    <row r="34" customFormat="false" ht="13.2" hidden="false" customHeight="false" outlineLevel="0" collapsed="false">
      <c r="A34" s="36" t="s">
        <v>96</v>
      </c>
      <c r="B34" s="77" t="s">
        <v>97</v>
      </c>
      <c r="C34" s="78" t="n">
        <f aca="false">0.0045*0.0045*3.1416*8000</f>
        <v>0.5089392</v>
      </c>
      <c r="D34" s="79" t="s">
        <v>76</v>
      </c>
      <c r="E34" s="80" t="n">
        <f aca="false">C34*F34</f>
        <v>144.13158144</v>
      </c>
      <c r="F34" s="41" t="n">
        <f aca="false">240*1.18</f>
        <v>283.2</v>
      </c>
      <c r="G34" s="82" t="s">
        <v>76</v>
      </c>
      <c r="H34" s="80" t="n">
        <f aca="false">C34*I34</f>
        <v>121.6364688</v>
      </c>
      <c r="I34" s="83" t="n">
        <v>239</v>
      </c>
      <c r="J34" s="84" t="n">
        <f aca="false">C34*(2.7*12+1.7)</f>
        <v>17.35482672</v>
      </c>
      <c r="K34" s="85"/>
      <c r="L34" s="86" t="s">
        <v>98</v>
      </c>
      <c r="M34" s="1" t="s">
        <v>99</v>
      </c>
      <c r="N34" s="1"/>
    </row>
    <row r="35" customFormat="false" ht="13.2" hidden="false" customHeight="false" outlineLevel="0" collapsed="false">
      <c r="A35" s="36" t="s">
        <v>84</v>
      </c>
      <c r="B35" s="77" t="s">
        <v>100</v>
      </c>
      <c r="C35" s="78" t="n">
        <f aca="false">0.005*0.005*3.1416*7950</f>
        <v>0.624393</v>
      </c>
      <c r="D35" s="79" t="s">
        <v>76</v>
      </c>
      <c r="E35" s="80" t="n">
        <f aca="false">C35*F35</f>
        <v>176.8280976</v>
      </c>
      <c r="F35" s="41" t="n">
        <f aca="false">240*1.18</f>
        <v>283.2</v>
      </c>
      <c r="G35" s="82" t="s">
        <v>76</v>
      </c>
      <c r="H35" s="88" t="n">
        <f aca="false">C35*I35</f>
        <v>149.229927</v>
      </c>
      <c r="I35" s="83" t="n">
        <v>239</v>
      </c>
      <c r="J35" s="89" t="n">
        <f aca="false">C35*(2*1+2.18*6)</f>
        <v>9.41584644</v>
      </c>
      <c r="K35" s="85"/>
      <c r="L35" s="86" t="s">
        <v>101</v>
      </c>
    </row>
    <row r="36" customFormat="false" ht="13.2" hidden="false" customHeight="false" outlineLevel="0" collapsed="false">
      <c r="A36" s="36" t="s">
        <v>84</v>
      </c>
      <c r="B36" s="77" t="s">
        <v>102</v>
      </c>
      <c r="C36" s="78" t="n">
        <f aca="false">0.006*0.006*3.1416*7950</f>
        <v>0.89912592</v>
      </c>
      <c r="D36" s="79" t="s">
        <v>76</v>
      </c>
      <c r="E36" s="80" t="n">
        <f aca="false">C36*F36</f>
        <v>254.632460544</v>
      </c>
      <c r="F36" s="41" t="n">
        <f aca="false">240*1.18</f>
        <v>283.2</v>
      </c>
      <c r="G36" s="82" t="s">
        <v>76</v>
      </c>
      <c r="H36" s="88" t="n">
        <f aca="false">C36*I36</f>
        <v>214.89109488</v>
      </c>
      <c r="I36" s="83" t="n">
        <v>239</v>
      </c>
      <c r="J36" s="89" t="n">
        <f aca="false">C36*(2.12-2.12+2.13)</f>
        <v>1.9151382096</v>
      </c>
      <c r="K36" s="85"/>
      <c r="L36" s="86" t="s">
        <v>103</v>
      </c>
    </row>
    <row r="37" customFormat="false" ht="13.2" hidden="false" customHeight="false" outlineLevel="0" collapsed="false">
      <c r="A37" s="36" t="s">
        <v>84</v>
      </c>
      <c r="B37" s="77" t="s">
        <v>104</v>
      </c>
      <c r="C37" s="78" t="n">
        <f aca="false">0.007*0.007*3.1416*7950</f>
        <v>1.22381028</v>
      </c>
      <c r="D37" s="79" t="s">
        <v>76</v>
      </c>
      <c r="E37" s="80" t="n">
        <f aca="false">C37*F37</f>
        <v>346.583071296</v>
      </c>
      <c r="F37" s="41" t="n">
        <f aca="false">240*1.18</f>
        <v>283.2</v>
      </c>
      <c r="G37" s="82" t="s">
        <v>76</v>
      </c>
      <c r="H37" s="88" t="n">
        <f aca="false">C37*I37</f>
        <v>292.49065692</v>
      </c>
      <c r="I37" s="83" t="n">
        <v>239</v>
      </c>
      <c r="J37" s="89" t="n">
        <f aca="false">C37*(2+2.01+1.1)</f>
        <v>6.2536705308</v>
      </c>
      <c r="K37" s="85"/>
      <c r="L37" s="86" t="s">
        <v>105</v>
      </c>
      <c r="M37" s="1" t="s">
        <v>106</v>
      </c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A38" s="90" t="s">
        <v>107</v>
      </c>
      <c r="B38" s="77" t="s">
        <v>108</v>
      </c>
      <c r="C38" s="78" t="n">
        <f aca="false">0.0075*0.0075*3.1416*7950</f>
        <v>1.40488425</v>
      </c>
      <c r="D38" s="79" t="s">
        <v>76</v>
      </c>
      <c r="E38" s="88" t="n">
        <f aca="false">C38*F38</f>
        <v>397.8632196</v>
      </c>
      <c r="F38" s="41" t="n">
        <f aca="false">240*1.18</f>
        <v>283.2</v>
      </c>
      <c r="G38" s="82" t="s">
        <v>76</v>
      </c>
      <c r="H38" s="88" t="n">
        <f aca="false">C38*I38</f>
        <v>338.57710425</v>
      </c>
      <c r="I38" s="83" t="n">
        <v>241</v>
      </c>
      <c r="J38" s="89" t="n">
        <f aca="false">C38*2.08</f>
        <v>2.92215924</v>
      </c>
      <c r="K38" s="85"/>
      <c r="L38" s="86" t="s">
        <v>103</v>
      </c>
    </row>
    <row r="39" customFormat="false" ht="13.2" hidden="false" customHeight="false" outlineLevel="0" collapsed="false">
      <c r="A39" s="36" t="s">
        <v>84</v>
      </c>
      <c r="B39" s="77" t="s">
        <v>109</v>
      </c>
      <c r="C39" s="78" t="n">
        <f aca="false">0.00775*0.00775*3.1416*7950</f>
        <v>1.5001041825</v>
      </c>
      <c r="D39" s="79" t="s">
        <v>76</v>
      </c>
      <c r="E39" s="88" t="n">
        <f aca="false">C39*F39</f>
        <v>424.829504484</v>
      </c>
      <c r="F39" s="41" t="n">
        <f aca="false">240*1.18</f>
        <v>283.2</v>
      </c>
      <c r="G39" s="82" t="s">
        <v>76</v>
      </c>
      <c r="H39" s="88" t="n">
        <f aca="false">C39*I39</f>
        <v>361.5251079825</v>
      </c>
      <c r="I39" s="83" t="n">
        <v>241</v>
      </c>
      <c r="J39" s="89" t="n">
        <f aca="false">C39*(2.3+3)</f>
        <v>7.95055216725</v>
      </c>
      <c r="K39" s="85"/>
      <c r="L39" s="86" t="s">
        <v>95</v>
      </c>
    </row>
    <row r="40" customFormat="false" ht="13.2" hidden="false" customHeight="false" outlineLevel="0" collapsed="false">
      <c r="A40" s="36" t="s">
        <v>84</v>
      </c>
      <c r="B40" s="77" t="s">
        <v>110</v>
      </c>
      <c r="C40" s="78" t="n">
        <f aca="false">0.00775*0.00775*3.1416*7950</f>
        <v>1.5001041825</v>
      </c>
      <c r="D40" s="79" t="s">
        <v>76</v>
      </c>
      <c r="E40" s="88" t="n">
        <f aca="false">C40*F40</f>
        <v>424.829504484</v>
      </c>
      <c r="F40" s="41" t="n">
        <f aca="false">240*1.18</f>
        <v>283.2</v>
      </c>
      <c r="G40" s="82" t="s">
        <v>76</v>
      </c>
      <c r="H40" s="88" t="n">
        <f aca="false">C40*I40</f>
        <v>361.5251079825</v>
      </c>
      <c r="I40" s="83" t="n">
        <v>241</v>
      </c>
      <c r="J40" s="89" t="n">
        <f aca="false">C40*3</f>
        <v>4.5003125475</v>
      </c>
      <c r="K40" s="85"/>
      <c r="L40" s="86" t="s">
        <v>103</v>
      </c>
    </row>
    <row r="41" customFormat="false" ht="13.2" hidden="false" customHeight="false" outlineLevel="0" collapsed="false">
      <c r="A41" s="36" t="s">
        <v>111</v>
      </c>
      <c r="B41" s="77" t="s">
        <v>112</v>
      </c>
      <c r="C41" s="78" t="n">
        <f aca="false">0.01*0.01*3.1416*7950</f>
        <v>2.497572</v>
      </c>
      <c r="D41" s="79" t="s">
        <v>76</v>
      </c>
      <c r="E41" s="88" t="n">
        <f aca="false">C41*F41</f>
        <v>707.3123904</v>
      </c>
      <c r="F41" s="41" t="n">
        <f aca="false">240*1.18</f>
        <v>283.2</v>
      </c>
      <c r="G41" s="82" t="s">
        <v>76</v>
      </c>
      <c r="H41" s="88" t="n">
        <f aca="false">C41*I41</f>
        <v>601.914852</v>
      </c>
      <c r="I41" s="83" t="n">
        <v>241</v>
      </c>
      <c r="J41" s="89" t="n">
        <f aca="false">C41*(2+2.1+2.16)</f>
        <v>15.63480072</v>
      </c>
      <c r="K41" s="85"/>
      <c r="L41" s="86" t="s">
        <v>113</v>
      </c>
      <c r="M41" s="1" t="s">
        <v>114</v>
      </c>
      <c r="N41" s="1"/>
      <c r="O41" s="1"/>
    </row>
    <row r="42" customFormat="false" ht="13.2" hidden="false" customHeight="false" outlineLevel="0" collapsed="false">
      <c r="A42" s="36" t="s">
        <v>111</v>
      </c>
      <c r="B42" s="77" t="s">
        <v>115</v>
      </c>
      <c r="C42" s="78" t="n">
        <f aca="false">0.011*0.011*3.1416*7950</f>
        <v>3.02206212</v>
      </c>
      <c r="D42" s="79" t="s">
        <v>76</v>
      </c>
      <c r="E42" s="88" t="n">
        <f aca="false">C42*F42</f>
        <v>855.847992384</v>
      </c>
      <c r="F42" s="41" t="n">
        <f aca="false">240*1.18</f>
        <v>283.2</v>
      </c>
      <c r="G42" s="82" t="s">
        <v>76</v>
      </c>
      <c r="H42" s="88" t="n">
        <f aca="false">C42*I42</f>
        <v>728.31697092</v>
      </c>
      <c r="I42" s="83" t="n">
        <v>241</v>
      </c>
      <c r="J42" s="89" t="n">
        <f aca="false">C42*(2+2.1)</f>
        <v>12.390454692</v>
      </c>
      <c r="K42" s="85"/>
      <c r="L42" s="86" t="s">
        <v>116</v>
      </c>
      <c r="M42" s="1" t="s">
        <v>114</v>
      </c>
      <c r="N42" s="1"/>
      <c r="O42" s="1"/>
    </row>
    <row r="43" customFormat="false" ht="13.2" hidden="false" customHeight="false" outlineLevel="0" collapsed="false">
      <c r="A43" s="91" t="s">
        <v>117</v>
      </c>
      <c r="B43" s="77" t="s">
        <v>118</v>
      </c>
      <c r="C43" s="78" t="n">
        <f aca="false">0.012*0.012*3.1416*7950</f>
        <v>3.59650368</v>
      </c>
      <c r="D43" s="79" t="s">
        <v>76</v>
      </c>
      <c r="E43" s="88" t="n">
        <f aca="false">C43*F43</f>
        <v>1018.529842176</v>
      </c>
      <c r="F43" s="41" t="n">
        <f aca="false">240*1.18</f>
        <v>283.2</v>
      </c>
      <c r="G43" s="82" t="s">
        <v>76</v>
      </c>
      <c r="H43" s="88" t="n">
        <f aca="false">C43*I43</f>
        <v>866.75738688</v>
      </c>
      <c r="I43" s="83" t="n">
        <v>241</v>
      </c>
      <c r="J43" s="84" t="n">
        <f aca="false">C43*(0.6+2.22+3+3)</f>
        <v>31.7211624576</v>
      </c>
      <c r="K43" s="85"/>
      <c r="L43" s="86" t="s">
        <v>119</v>
      </c>
    </row>
    <row r="44" customFormat="false" ht="13.2" hidden="false" customHeight="false" outlineLevel="0" collapsed="false">
      <c r="A44" s="90" t="s">
        <v>120</v>
      </c>
      <c r="B44" s="77" t="s">
        <v>121</v>
      </c>
      <c r="C44" s="78" t="n">
        <f aca="false">0.0125*0.0125*3.1416*7950</f>
        <v>3.90245625</v>
      </c>
      <c r="D44" s="79" t="s">
        <v>76</v>
      </c>
      <c r="E44" s="88" t="n">
        <f aca="false">C44*F44</f>
        <v>1105.17561</v>
      </c>
      <c r="F44" s="41" t="n">
        <f aca="false">240*1.18</f>
        <v>283.2</v>
      </c>
      <c r="G44" s="82" t="s">
        <v>76</v>
      </c>
      <c r="H44" s="88" t="n">
        <f aca="false">C44*I44</f>
        <v>940.49195625</v>
      </c>
      <c r="I44" s="83" t="n">
        <v>241</v>
      </c>
      <c r="J44" s="84" t="n">
        <f aca="false">C44*2.98</f>
        <v>11.629319625</v>
      </c>
      <c r="K44" s="85"/>
      <c r="L44" s="86" t="s">
        <v>103</v>
      </c>
    </row>
    <row r="45" customFormat="false" ht="13.2" hidden="false" customHeight="false" outlineLevel="0" collapsed="false">
      <c r="A45" s="36" t="s">
        <v>111</v>
      </c>
      <c r="B45" s="77" t="s">
        <v>122</v>
      </c>
      <c r="C45" s="78" t="n">
        <f aca="false">0.015*0.015*3.1416*7950</f>
        <v>5.619537</v>
      </c>
      <c r="D45" s="79" t="s">
        <v>76</v>
      </c>
      <c r="E45" s="88" t="n">
        <f aca="false">C45*F45</f>
        <v>1591.4528784</v>
      </c>
      <c r="F45" s="41" t="n">
        <f aca="false">240*1.18</f>
        <v>283.2</v>
      </c>
      <c r="G45" s="82" t="s">
        <v>76</v>
      </c>
      <c r="H45" s="88" t="n">
        <f aca="false">C45*I45</f>
        <v>1354.308417</v>
      </c>
      <c r="I45" s="83" t="n">
        <v>241</v>
      </c>
      <c r="J45" s="89" t="n">
        <f aca="false">C45*(2+2.1)</f>
        <v>23.0401017</v>
      </c>
      <c r="K45" s="85"/>
      <c r="L45" s="86" t="s">
        <v>116</v>
      </c>
      <c r="M45" s="1" t="s">
        <v>114</v>
      </c>
      <c r="N45" s="1"/>
      <c r="O45" s="1"/>
    </row>
    <row r="46" customFormat="false" ht="13.2" hidden="false" customHeight="false" outlineLevel="0" collapsed="false">
      <c r="A46" s="91" t="s">
        <v>117</v>
      </c>
      <c r="B46" s="77" t="s">
        <v>123</v>
      </c>
      <c r="C46" s="78" t="n">
        <f aca="false">0.0205*0.0205*3.1416*7950</f>
        <v>10.49604633</v>
      </c>
      <c r="D46" s="79" t="s">
        <v>76</v>
      </c>
      <c r="E46" s="88" t="n">
        <f aca="false">C46*F46</f>
        <v>2972.480320656</v>
      </c>
      <c r="F46" s="41" t="n">
        <f aca="false">240*1.18</f>
        <v>283.2</v>
      </c>
      <c r="G46" s="82" t="s">
        <v>76</v>
      </c>
      <c r="H46" s="88" t="n">
        <f aca="false">C46*I46</f>
        <v>2529.54716553</v>
      </c>
      <c r="I46" s="83" t="n">
        <v>241</v>
      </c>
      <c r="J46" s="89" t="n">
        <f aca="false">C46*0.43</f>
        <v>4.5132999219</v>
      </c>
      <c r="K46" s="85"/>
      <c r="L46" s="86" t="s">
        <v>124</v>
      </c>
    </row>
    <row r="47" customFormat="false" ht="13.2" hidden="false" customHeight="false" outlineLevel="0" collapsed="false">
      <c r="A47" s="90" t="s">
        <v>120</v>
      </c>
      <c r="B47" s="77" t="s">
        <v>125</v>
      </c>
      <c r="C47" s="78" t="n">
        <f aca="false">0.025*0.025*3.1416*7950</f>
        <v>15.609825</v>
      </c>
      <c r="D47" s="79" t="s">
        <v>76</v>
      </c>
      <c r="E47" s="88" t="n">
        <f aca="false">C47*F47</f>
        <v>4420.70244</v>
      </c>
      <c r="F47" s="41" t="n">
        <f aca="false">240*1.18</f>
        <v>283.2</v>
      </c>
      <c r="G47" s="82" t="s">
        <v>76</v>
      </c>
      <c r="H47" s="88" t="n">
        <f aca="false">C47*I47</f>
        <v>3761.967825</v>
      </c>
      <c r="I47" s="83" t="n">
        <v>241</v>
      </c>
      <c r="J47" s="84" t="n">
        <f aca="false">C47*1.27</f>
        <v>19.82447775</v>
      </c>
      <c r="K47" s="85"/>
      <c r="L47" s="86" t="s">
        <v>126</v>
      </c>
      <c r="M47" s="1" t="s">
        <v>127</v>
      </c>
      <c r="N47" s="1"/>
      <c r="O47" s="1"/>
      <c r="P47" s="1"/>
      <c r="Q47" s="1"/>
      <c r="R47" s="1"/>
      <c r="S47" s="1"/>
    </row>
    <row r="48" customFormat="false" ht="13.2" hidden="false" customHeight="false" outlineLevel="0" collapsed="false">
      <c r="A48" s="91" t="s">
        <v>117</v>
      </c>
      <c r="B48" s="77" t="s">
        <v>128</v>
      </c>
      <c r="C48" s="78" t="n">
        <f aca="false">0.0225*0.0225*3.1416*7950</f>
        <v>12.64395825</v>
      </c>
      <c r="D48" s="79" t="s">
        <v>76</v>
      </c>
      <c r="E48" s="88" t="n">
        <f aca="false">C48*F48</f>
        <v>3282.3715617</v>
      </c>
      <c r="F48" s="41" t="n">
        <f aca="false">220*1.18</f>
        <v>259.6</v>
      </c>
      <c r="G48" s="82" t="s">
        <v>76</v>
      </c>
      <c r="H48" s="88" t="n">
        <f aca="false">C48*I48</f>
        <v>2642.58727425</v>
      </c>
      <c r="I48" s="83" t="n">
        <v>209</v>
      </c>
      <c r="J48" s="89" t="n">
        <f aca="false">C48*(0.495+0.5)</f>
        <v>12.58073845875</v>
      </c>
      <c r="K48" s="85"/>
      <c r="L48" s="86" t="s">
        <v>129</v>
      </c>
    </row>
    <row r="49" customFormat="false" ht="13.2" hidden="false" customHeight="false" outlineLevel="0" collapsed="false">
      <c r="A49" s="90" t="s">
        <v>120</v>
      </c>
      <c r="B49" s="77" t="s">
        <v>130</v>
      </c>
      <c r="C49" s="78" t="n">
        <f aca="false">0.0375*0.0375*3.1416*7950</f>
        <v>35.12210625</v>
      </c>
      <c r="D49" s="79" t="s">
        <v>76</v>
      </c>
      <c r="E49" s="88" t="n">
        <f aca="false">C49*F49</f>
        <v>9946.58049</v>
      </c>
      <c r="F49" s="41" t="n">
        <f aca="false">240*1.18</f>
        <v>283.2</v>
      </c>
      <c r="G49" s="82" t="s">
        <v>76</v>
      </c>
      <c r="H49" s="88" t="n">
        <f aca="false">C49*I49</f>
        <v>8464.42760625</v>
      </c>
      <c r="I49" s="83" t="n">
        <v>241</v>
      </c>
      <c r="J49" s="89" t="n">
        <f aca="false">C49*0.6</f>
        <v>21.07326375</v>
      </c>
      <c r="K49" s="85"/>
      <c r="L49" s="86" t="s">
        <v>126</v>
      </c>
    </row>
    <row r="50" customFormat="false" ht="13.2" hidden="false" customHeight="false" outlineLevel="0" collapsed="false">
      <c r="A50" s="62" t="s">
        <v>120</v>
      </c>
      <c r="B50" s="77" t="s">
        <v>131</v>
      </c>
      <c r="C50" s="78" t="n">
        <f aca="false">0.04*0.04*3.1416*7950</f>
        <v>39.961152</v>
      </c>
      <c r="D50" s="79" t="s">
        <v>76</v>
      </c>
      <c r="E50" s="88" t="n">
        <f aca="false">C50*F50</f>
        <v>11316.9982464</v>
      </c>
      <c r="F50" s="41" t="n">
        <f aca="false">240*1.18</f>
        <v>283.2</v>
      </c>
      <c r="G50" s="82" t="s">
        <v>76</v>
      </c>
      <c r="H50" s="88" t="n">
        <f aca="false">C50*I50</f>
        <v>9630.637632</v>
      </c>
      <c r="I50" s="83" t="n">
        <v>241</v>
      </c>
      <c r="J50" s="89" t="n">
        <f aca="false">C50*2</f>
        <v>79.922304</v>
      </c>
      <c r="K50" s="85"/>
      <c r="L50" s="86" t="s">
        <v>126</v>
      </c>
    </row>
    <row r="51" customFormat="false" ht="13.2" hidden="false" customHeight="false" outlineLevel="0" collapsed="false">
      <c r="A51" s="91" t="s">
        <v>132</v>
      </c>
      <c r="B51" s="77" t="s">
        <v>133</v>
      </c>
      <c r="C51" s="92" t="n">
        <f aca="false">0.0475*0.0475*3.1416*7950</f>
        <v>56.35146825</v>
      </c>
      <c r="D51" s="79" t="s">
        <v>76</v>
      </c>
      <c r="E51" s="88" t="n">
        <f aca="false">C51*F51</f>
        <v>14628.8411577</v>
      </c>
      <c r="F51" s="41" t="n">
        <f aca="false">220*1.18</f>
        <v>259.6</v>
      </c>
      <c r="G51" s="82" t="s">
        <v>76</v>
      </c>
      <c r="H51" s="88" t="n">
        <f aca="false">C51*I51</f>
        <v>11777.45686425</v>
      </c>
      <c r="I51" s="83" t="n">
        <v>209</v>
      </c>
      <c r="J51" s="89" t="n">
        <f aca="false">C51*0.4</f>
        <v>22.5405873</v>
      </c>
      <c r="K51" s="85"/>
      <c r="L51" s="86" t="s">
        <v>134</v>
      </c>
      <c r="M51" s="1" t="s">
        <v>72</v>
      </c>
      <c r="N51" s="1"/>
      <c r="O51" s="1"/>
    </row>
    <row r="52" customFormat="false" ht="13.2" hidden="false" customHeight="false" outlineLevel="0" collapsed="false">
      <c r="A52" s="36" t="s">
        <v>117</v>
      </c>
      <c r="B52" s="77" t="s">
        <v>135</v>
      </c>
      <c r="C52" s="78" t="n">
        <f aca="false">0.06*0.06*3.1416*7950</f>
        <v>89.912592</v>
      </c>
      <c r="D52" s="79" t="s">
        <v>76</v>
      </c>
      <c r="E52" s="88" t="n">
        <f aca="false">C52*F52</f>
        <v>23341.3088832</v>
      </c>
      <c r="F52" s="41" t="n">
        <f aca="false">220*1.18</f>
        <v>259.6</v>
      </c>
      <c r="G52" s="82" t="s">
        <v>76</v>
      </c>
      <c r="H52" s="88" t="n">
        <f aca="false">C52*I52</f>
        <v>18791.731728</v>
      </c>
      <c r="I52" s="83" t="n">
        <v>209</v>
      </c>
      <c r="J52" s="89" t="n">
        <f aca="false">C52*0.375</f>
        <v>33.717222</v>
      </c>
      <c r="K52" s="85"/>
      <c r="L52" s="86" t="s">
        <v>134</v>
      </c>
      <c r="M52" s="1" t="s">
        <v>136</v>
      </c>
      <c r="N52" s="1"/>
      <c r="O52" s="1"/>
    </row>
    <row r="53" customFormat="false" ht="13.8" hidden="false" customHeight="false" outlineLevel="0" collapsed="false">
      <c r="A53" s="93" t="s">
        <v>117</v>
      </c>
      <c r="B53" s="94" t="s">
        <v>137</v>
      </c>
      <c r="C53" s="95" t="n">
        <f aca="false">0.065*0.065*3.1416*7950</f>
        <v>105.522417</v>
      </c>
      <c r="D53" s="96" t="s">
        <v>76</v>
      </c>
      <c r="E53" s="97" t="n">
        <f aca="false">C53*F53</f>
        <v>27393.6194532</v>
      </c>
      <c r="F53" s="98" t="n">
        <f aca="false">220*1.18</f>
        <v>259.6</v>
      </c>
      <c r="G53" s="99" t="s">
        <v>76</v>
      </c>
      <c r="H53" s="97" t="n">
        <f aca="false">C53*I53</f>
        <v>22054.185153</v>
      </c>
      <c r="I53" s="100" t="n">
        <v>209</v>
      </c>
      <c r="J53" s="101" t="n">
        <f aca="false">C53*0.31</f>
        <v>32.71194927</v>
      </c>
      <c r="K53" s="102"/>
      <c r="L53" s="103" t="s">
        <v>138</v>
      </c>
    </row>
    <row r="54" customFormat="false" ht="14.4" hidden="false" customHeight="false" outlineLevel="0" collapsed="false">
      <c r="A54" s="104" t="s">
        <v>139</v>
      </c>
      <c r="B54" s="104"/>
      <c r="C54" s="104"/>
      <c r="D54" s="104"/>
      <c r="E54" s="104"/>
      <c r="F54" s="104"/>
      <c r="G54" s="105"/>
      <c r="H54" s="105"/>
      <c r="I54" s="106"/>
      <c r="J54" s="107"/>
      <c r="K54" s="107"/>
      <c r="L54" s="108"/>
    </row>
    <row r="55" customFormat="false" ht="13.2" hidden="false" customHeight="false" outlineLevel="0" collapsed="false">
      <c r="A55" s="109" t="s">
        <v>140</v>
      </c>
      <c r="B55" s="110" t="s">
        <v>141</v>
      </c>
      <c r="C55" s="111" t="n">
        <v>0.65</v>
      </c>
      <c r="D55" s="112" t="s">
        <v>76</v>
      </c>
      <c r="E55" s="113" t="n">
        <f aca="false">C55*F55</f>
        <v>184.08</v>
      </c>
      <c r="F55" s="114" t="n">
        <f aca="false">240*1.18</f>
        <v>283.2</v>
      </c>
      <c r="G55" s="112" t="s">
        <v>76</v>
      </c>
      <c r="H55" s="113" t="n">
        <f aca="false">C55*I55</f>
        <v>153.4</v>
      </c>
      <c r="I55" s="115" t="n">
        <v>236</v>
      </c>
      <c r="J55" s="116" t="s">
        <v>142</v>
      </c>
      <c r="K55" s="117"/>
      <c r="L55" s="118" t="s">
        <v>58</v>
      </c>
    </row>
    <row r="56" customFormat="false" ht="13.2" hidden="false" customHeight="false" outlineLevel="0" collapsed="false">
      <c r="A56" s="119" t="s">
        <v>140</v>
      </c>
      <c r="B56" s="120" t="s">
        <v>143</v>
      </c>
      <c r="C56" s="121" t="n">
        <v>0.96</v>
      </c>
      <c r="D56" s="122" t="s">
        <v>76</v>
      </c>
      <c r="E56" s="123" t="n">
        <f aca="false">C56*F56</f>
        <v>308.1216</v>
      </c>
      <c r="F56" s="124" t="n">
        <f aca="false">272*1.18</f>
        <v>320.96</v>
      </c>
      <c r="G56" s="122" t="s">
        <v>76</v>
      </c>
      <c r="H56" s="125" t="n">
        <f aca="false">C56*I56</f>
        <v>256.32</v>
      </c>
      <c r="I56" s="126" t="n">
        <v>267</v>
      </c>
      <c r="J56" s="127" t="s">
        <v>144</v>
      </c>
      <c r="K56" s="128"/>
      <c r="L56" s="46" t="s">
        <v>145</v>
      </c>
    </row>
    <row r="57" customFormat="false" ht="13.8" hidden="false" customHeight="false" outlineLevel="0" collapsed="false">
      <c r="A57" s="93" t="s">
        <v>140</v>
      </c>
      <c r="B57" s="129" t="s">
        <v>146</v>
      </c>
      <c r="C57" s="130" t="n">
        <v>5.1</v>
      </c>
      <c r="D57" s="131" t="s">
        <v>76</v>
      </c>
      <c r="E57" s="97" t="n">
        <f aca="false">C57*F57</f>
        <v>1444.32</v>
      </c>
      <c r="F57" s="41" t="n">
        <f aca="false">240*1.18</f>
        <v>283.2</v>
      </c>
      <c r="G57" s="131" t="s">
        <v>76</v>
      </c>
      <c r="H57" s="47" t="s">
        <v>38</v>
      </c>
      <c r="I57" s="48" t="s">
        <v>39</v>
      </c>
      <c r="J57" s="132" t="s">
        <v>147</v>
      </c>
      <c r="K57" s="133"/>
      <c r="L57" s="134" t="s">
        <v>145</v>
      </c>
    </row>
    <row r="58" customFormat="false" ht="13.8" hidden="false" customHeight="false" outlineLevel="0" collapsed="false">
      <c r="A58" s="135" t="s">
        <v>14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3.2" hidden="false" customHeight="true" outlineLevel="0" collapsed="false">
      <c r="A59" s="11" t="s">
        <v>6</v>
      </c>
      <c r="B59" s="12" t="s">
        <v>7</v>
      </c>
      <c r="C59" s="136" t="s">
        <v>8</v>
      </c>
      <c r="D59" s="14" t="s">
        <v>9</v>
      </c>
      <c r="E59" s="14"/>
      <c r="F59" s="14"/>
      <c r="G59" s="15" t="s">
        <v>10</v>
      </c>
      <c r="H59" s="15"/>
      <c r="I59" s="15"/>
      <c r="J59" s="137" t="s">
        <v>11</v>
      </c>
      <c r="K59" s="138"/>
      <c r="L59" s="18" t="s">
        <v>12</v>
      </c>
    </row>
    <row r="60" customFormat="false" ht="13.2" hidden="false" customHeight="true" outlineLevel="0" collapsed="false">
      <c r="A60" s="11" t="s">
        <v>13</v>
      </c>
      <c r="B60" s="12" t="s">
        <v>14</v>
      </c>
      <c r="C60" s="19" t="s">
        <v>15</v>
      </c>
      <c r="D60" s="20" t="s">
        <v>16</v>
      </c>
      <c r="E60" s="20"/>
      <c r="F60" s="20"/>
      <c r="G60" s="21" t="s">
        <v>17</v>
      </c>
      <c r="H60" s="21"/>
      <c r="I60" s="21"/>
      <c r="J60" s="16" t="s">
        <v>18</v>
      </c>
      <c r="K60" s="17"/>
      <c r="L60" s="22" t="s">
        <v>19</v>
      </c>
    </row>
    <row r="61" customFormat="false" ht="13.2" hidden="false" customHeight="true" outlineLevel="0" collapsed="false">
      <c r="A61" s="11"/>
      <c r="B61" s="23"/>
      <c r="C61" s="19" t="s">
        <v>20</v>
      </c>
      <c r="D61" s="20" t="s">
        <v>21</v>
      </c>
      <c r="E61" s="20"/>
      <c r="F61" s="20"/>
      <c r="G61" s="21" t="s">
        <v>22</v>
      </c>
      <c r="H61" s="21"/>
      <c r="I61" s="21"/>
      <c r="J61" s="16" t="s">
        <v>23</v>
      </c>
      <c r="K61" s="17"/>
      <c r="L61" s="22" t="s">
        <v>24</v>
      </c>
    </row>
    <row r="62" customFormat="false" ht="14.4" hidden="false" customHeight="false" outlineLevel="0" collapsed="false">
      <c r="A62" s="24"/>
      <c r="B62" s="25" t="s">
        <v>25</v>
      </c>
      <c r="C62" s="26" t="s">
        <v>26</v>
      </c>
      <c r="D62" s="27"/>
      <c r="E62" s="28" t="s">
        <v>27</v>
      </c>
      <c r="F62" s="29" t="s">
        <v>28</v>
      </c>
      <c r="G62" s="30"/>
      <c r="H62" s="28" t="s">
        <v>27</v>
      </c>
      <c r="I62" s="31" t="s">
        <v>28</v>
      </c>
      <c r="J62" s="32" t="s">
        <v>29</v>
      </c>
      <c r="K62" s="33"/>
      <c r="L62" s="34" t="s">
        <v>30</v>
      </c>
    </row>
    <row r="63" customFormat="false" ht="14.4" hidden="false" customHeight="false" outlineLevel="0" collapsed="false">
      <c r="A63" s="139" t="s">
        <v>149</v>
      </c>
      <c r="B63" s="139"/>
      <c r="C63" s="139"/>
      <c r="D63" s="139"/>
      <c r="E63" s="139"/>
      <c r="F63" s="139"/>
      <c r="G63" s="105"/>
      <c r="H63" s="105"/>
      <c r="I63" s="106"/>
      <c r="J63" s="107"/>
      <c r="K63" s="107"/>
      <c r="L63" s="108"/>
    </row>
    <row r="64" customFormat="false" ht="13.2" hidden="false" customHeight="false" outlineLevel="0" collapsed="false">
      <c r="A64" s="91" t="s">
        <v>150</v>
      </c>
      <c r="B64" s="140" t="s">
        <v>151</v>
      </c>
      <c r="C64" s="141" t="n">
        <f aca="false">0.0006*0.0006*3.1416*7950</f>
        <v>0.0089912592</v>
      </c>
      <c r="D64" s="142" t="s">
        <v>76</v>
      </c>
      <c r="E64" s="88" t="n">
        <f aca="false">C64*F64</f>
        <v>2.75851832256</v>
      </c>
      <c r="F64" s="41" t="n">
        <f aca="false">260*1.18</f>
        <v>306.8</v>
      </c>
      <c r="G64" s="142" t="s">
        <v>76</v>
      </c>
      <c r="H64" s="80" t="n">
        <f aca="false">C64*I64</f>
        <v>1.7892605808</v>
      </c>
      <c r="I64" s="83" t="n">
        <v>199</v>
      </c>
      <c r="J64" s="89" t="n">
        <v>16.4</v>
      </c>
      <c r="K64" s="143"/>
      <c r="L64" s="46" t="s">
        <v>152</v>
      </c>
      <c r="M64" s="1" t="s">
        <v>153</v>
      </c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3.8" hidden="false" customHeight="false" outlineLevel="0" collapsed="false">
      <c r="A65" s="91" t="s">
        <v>150</v>
      </c>
      <c r="B65" s="140" t="s">
        <v>154</v>
      </c>
      <c r="C65" s="141" t="n">
        <f aca="false">0.00075*0.00075*3.1416*7950</f>
        <v>0.0140488425</v>
      </c>
      <c r="D65" s="142" t="s">
        <v>76</v>
      </c>
      <c r="E65" s="88" t="n">
        <f aca="false">C65*F65</f>
        <v>4.310184879</v>
      </c>
      <c r="F65" s="41" t="n">
        <f aca="false">260*1.18</f>
        <v>306.8</v>
      </c>
      <c r="G65" s="142" t="s">
        <v>76</v>
      </c>
      <c r="H65" s="80" t="n">
        <f aca="false">C65*I65</f>
        <v>2.7957196575</v>
      </c>
      <c r="I65" s="83" t="n">
        <v>199</v>
      </c>
      <c r="J65" s="89" t="n">
        <v>3.4</v>
      </c>
      <c r="K65" s="143"/>
      <c r="L65" s="46" t="s">
        <v>155</v>
      </c>
    </row>
    <row r="66" customFormat="false" ht="14.4" hidden="false" customHeight="false" outlineLevel="0" collapsed="false">
      <c r="A66" s="76" t="s">
        <v>156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3.2" hidden="false" customHeight="false" outlineLevel="0" collapsed="false">
      <c r="A67" s="144" t="s">
        <v>157</v>
      </c>
      <c r="B67" s="145" t="s">
        <v>158</v>
      </c>
      <c r="C67" s="141" t="n">
        <v>2.53</v>
      </c>
      <c r="D67" s="142" t="s">
        <v>159</v>
      </c>
      <c r="E67" s="88" t="n">
        <f aca="false">1670*1.18</f>
        <v>1970.6</v>
      </c>
      <c r="F67" s="146"/>
      <c r="G67" s="142" t="s">
        <v>159</v>
      </c>
      <c r="H67" s="88" t="n">
        <v>999</v>
      </c>
      <c r="I67" s="147"/>
      <c r="J67" s="148" t="s">
        <v>160</v>
      </c>
      <c r="K67" s="49"/>
      <c r="L67" s="46" t="s">
        <v>161</v>
      </c>
      <c r="M67" s="1" t="s">
        <v>162</v>
      </c>
      <c r="N67" s="1"/>
    </row>
    <row r="68" customFormat="false" ht="13.2" hidden="false" customHeight="false" outlineLevel="0" collapsed="false">
      <c r="A68" s="91" t="s">
        <v>163</v>
      </c>
      <c r="B68" s="149" t="s">
        <v>164</v>
      </c>
      <c r="C68" s="141"/>
      <c r="D68" s="142" t="s">
        <v>159</v>
      </c>
      <c r="E68" s="88" t="n">
        <f aca="false">432*1.18</f>
        <v>509.76</v>
      </c>
      <c r="F68" s="146"/>
      <c r="G68" s="142" t="s">
        <v>159</v>
      </c>
      <c r="H68" s="88" t="n">
        <v>449</v>
      </c>
      <c r="I68" s="147"/>
      <c r="J68" s="148" t="s">
        <v>165</v>
      </c>
      <c r="K68" s="49"/>
      <c r="L68" s="46" t="s">
        <v>166</v>
      </c>
    </row>
    <row r="69" customFormat="false" ht="13.2" hidden="false" customHeight="false" outlineLevel="0" collapsed="false">
      <c r="A69" s="144" t="s">
        <v>163</v>
      </c>
      <c r="B69" s="149" t="s">
        <v>167</v>
      </c>
      <c r="C69" s="141"/>
      <c r="D69" s="142" t="s">
        <v>159</v>
      </c>
      <c r="E69" s="88" t="n">
        <f aca="false">1700*1.18</f>
        <v>2006</v>
      </c>
      <c r="F69" s="146"/>
      <c r="G69" s="142" t="s">
        <v>159</v>
      </c>
      <c r="H69" s="88" t="n">
        <v>1699</v>
      </c>
      <c r="I69" s="147"/>
      <c r="J69" s="148" t="s">
        <v>168</v>
      </c>
      <c r="K69" s="49"/>
      <c r="L69" s="46" t="s">
        <v>169</v>
      </c>
    </row>
    <row r="70" customFormat="false" ht="13.2" hidden="false" customHeight="false" outlineLevel="0" collapsed="false">
      <c r="A70" s="36" t="s">
        <v>170</v>
      </c>
      <c r="B70" s="149" t="s">
        <v>171</v>
      </c>
      <c r="C70" s="141"/>
      <c r="D70" s="142" t="s">
        <v>159</v>
      </c>
      <c r="E70" s="88" t="n">
        <f aca="false">1800*1.18</f>
        <v>2124</v>
      </c>
      <c r="F70" s="146"/>
      <c r="G70" s="142" t="s">
        <v>159</v>
      </c>
      <c r="H70" s="88" t="n">
        <v>999</v>
      </c>
      <c r="I70" s="147"/>
      <c r="J70" s="148" t="s">
        <v>172</v>
      </c>
      <c r="K70" s="49"/>
      <c r="L70" s="46" t="s">
        <v>173</v>
      </c>
    </row>
    <row r="71" customFormat="false" ht="13.2" hidden="false" customHeight="false" outlineLevel="0" collapsed="false">
      <c r="A71" s="36" t="s">
        <v>174</v>
      </c>
      <c r="B71" s="149" t="s">
        <v>175</v>
      </c>
      <c r="C71" s="141" t="n">
        <v>4</v>
      </c>
      <c r="D71" s="142" t="s">
        <v>159</v>
      </c>
      <c r="E71" s="88" t="n">
        <f aca="false">1600*1.18</f>
        <v>1888</v>
      </c>
      <c r="F71" s="146"/>
      <c r="G71" s="142" t="s">
        <v>159</v>
      </c>
      <c r="H71" s="88" t="n">
        <v>1199</v>
      </c>
      <c r="I71" s="147"/>
      <c r="J71" s="150" t="s">
        <v>176</v>
      </c>
      <c r="K71" s="151"/>
      <c r="L71" s="46" t="s">
        <v>177</v>
      </c>
      <c r="M71" s="1" t="s">
        <v>178</v>
      </c>
      <c r="N71" s="1"/>
      <c r="O71" s="1"/>
      <c r="P71" s="1"/>
      <c r="Q71" s="1"/>
      <c r="R71" s="1"/>
    </row>
    <row r="72" customFormat="false" ht="13.2" hidden="false" customHeight="false" outlineLevel="0" collapsed="false">
      <c r="A72" s="36" t="s">
        <v>179</v>
      </c>
      <c r="B72" s="149" t="s">
        <v>180</v>
      </c>
      <c r="C72" s="141" t="n">
        <v>3.35</v>
      </c>
      <c r="D72" s="142" t="s">
        <v>159</v>
      </c>
      <c r="E72" s="88" t="n">
        <f aca="false">1400*1.18</f>
        <v>1652</v>
      </c>
      <c r="F72" s="146"/>
      <c r="G72" s="142" t="s">
        <v>159</v>
      </c>
      <c r="H72" s="88" t="n">
        <v>899</v>
      </c>
      <c r="I72" s="147"/>
      <c r="J72" s="148" t="s">
        <v>181</v>
      </c>
      <c r="K72" s="152"/>
      <c r="L72" s="46" t="s">
        <v>182</v>
      </c>
      <c r="M72" s="1" t="s">
        <v>183</v>
      </c>
      <c r="N72" s="1"/>
    </row>
    <row r="73" customFormat="false" ht="13.8" hidden="false" customHeight="false" outlineLevel="0" collapsed="false">
      <c r="A73" s="36" t="s">
        <v>179</v>
      </c>
      <c r="B73" s="149" t="s">
        <v>184</v>
      </c>
      <c r="C73" s="141" t="n">
        <v>2.1</v>
      </c>
      <c r="D73" s="142" t="s">
        <v>159</v>
      </c>
      <c r="E73" s="88" t="n">
        <f aca="false">1050*1.18</f>
        <v>1239</v>
      </c>
      <c r="F73" s="146"/>
      <c r="G73" s="142" t="s">
        <v>159</v>
      </c>
      <c r="H73" s="88" t="n">
        <v>699</v>
      </c>
      <c r="I73" s="147"/>
      <c r="J73" s="148" t="s">
        <v>185</v>
      </c>
      <c r="K73" s="152"/>
      <c r="L73" s="46" t="s">
        <v>186</v>
      </c>
      <c r="M73" s="1" t="s">
        <v>187</v>
      </c>
      <c r="N73" s="1"/>
    </row>
    <row r="74" customFormat="false" ht="14.4" hidden="false" customHeight="false" outlineLevel="0" collapsed="false">
      <c r="A74" s="76" t="s">
        <v>18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3.2" hidden="false" customHeight="false" outlineLevel="0" collapsed="false">
      <c r="A75" s="36" t="s">
        <v>189</v>
      </c>
      <c r="B75" s="153" t="s">
        <v>190</v>
      </c>
      <c r="C75" s="141" t="n">
        <f aca="false">(0.0025*0.0025-0.001*0.001)*3.1416*8000</f>
        <v>0.1319472</v>
      </c>
      <c r="D75" s="142" t="s">
        <v>76</v>
      </c>
      <c r="E75" s="154" t="n">
        <v>386</v>
      </c>
      <c r="F75" s="155" t="n">
        <f aca="false">E75/C75</f>
        <v>2925.41258927814</v>
      </c>
      <c r="G75" s="142" t="s">
        <v>76</v>
      </c>
      <c r="H75" s="47" t="s">
        <v>38</v>
      </c>
      <c r="I75" s="48" t="s">
        <v>39</v>
      </c>
      <c r="J75" s="156" t="s">
        <v>191</v>
      </c>
      <c r="K75" s="157"/>
      <c r="L75" s="46" t="s">
        <v>192</v>
      </c>
    </row>
    <row r="76" customFormat="false" ht="13.2" hidden="false" customHeight="false" outlineLevel="0" collapsed="false">
      <c r="A76" s="144" t="s">
        <v>189</v>
      </c>
      <c r="B76" s="153" t="s">
        <v>193</v>
      </c>
      <c r="C76" s="141" t="n">
        <f aca="false">(0.0025*0.0025-0.001*0.001)*3.1416*8000</f>
        <v>0.1319472</v>
      </c>
      <c r="D76" s="142" t="s">
        <v>76</v>
      </c>
      <c r="E76" s="154" t="n">
        <v>386</v>
      </c>
      <c r="F76" s="155" t="n">
        <f aca="false">E76/C76</f>
        <v>2925.41258927814</v>
      </c>
      <c r="G76" s="142" t="s">
        <v>76</v>
      </c>
      <c r="H76" s="47" t="s">
        <v>38</v>
      </c>
      <c r="I76" s="48" t="s">
        <v>39</v>
      </c>
      <c r="J76" s="156" t="s">
        <v>194</v>
      </c>
      <c r="K76" s="157"/>
      <c r="L76" s="46" t="s">
        <v>195</v>
      </c>
    </row>
    <row r="77" customFormat="false" ht="13.2" hidden="false" customHeight="false" outlineLevel="0" collapsed="false">
      <c r="A77" s="53" t="s">
        <v>196</v>
      </c>
      <c r="B77" s="153" t="s">
        <v>197</v>
      </c>
      <c r="C77" s="141" t="n">
        <f aca="false">(0.003*0.003-0.002*0.002)*3.1416*8000</f>
        <v>0.125664</v>
      </c>
      <c r="D77" s="142" t="s">
        <v>76</v>
      </c>
      <c r="E77" s="154" t="n">
        <f aca="false">70*1.18</f>
        <v>82.6</v>
      </c>
      <c r="F77" s="155" t="n">
        <f aca="false">E77/C77</f>
        <v>657.308377896613</v>
      </c>
      <c r="G77" s="142" t="s">
        <v>76</v>
      </c>
      <c r="H77" s="47" t="n">
        <v>69</v>
      </c>
      <c r="I77" s="158" t="n">
        <f aca="false">H77/C77</f>
        <v>549.083269671505</v>
      </c>
      <c r="J77" s="156" t="s">
        <v>198</v>
      </c>
      <c r="K77" s="157"/>
      <c r="L77" s="46" t="s">
        <v>199</v>
      </c>
    </row>
    <row r="78" customFormat="false" ht="13.2" hidden="false" customHeight="false" outlineLevel="0" collapsed="false">
      <c r="A78" s="53" t="s">
        <v>196</v>
      </c>
      <c r="B78" s="153" t="s">
        <v>200</v>
      </c>
      <c r="C78" s="141" t="n">
        <f aca="false">(0.004*0.004-0.003*0.003)*3.1416*8000</f>
        <v>0.1759296</v>
      </c>
      <c r="D78" s="142" t="s">
        <v>76</v>
      </c>
      <c r="E78" s="154" t="n">
        <f aca="false">72*1.18</f>
        <v>84.96</v>
      </c>
      <c r="F78" s="155" t="n">
        <f aca="false">E78/C78</f>
        <v>482.920440903634</v>
      </c>
      <c r="G78" s="142" t="s">
        <v>76</v>
      </c>
      <c r="H78" s="47" t="n">
        <v>79</v>
      </c>
      <c r="I78" s="158" t="n">
        <f aca="false">H78/C78</f>
        <v>449.043253665103</v>
      </c>
      <c r="J78" s="156" t="s">
        <v>201</v>
      </c>
      <c r="K78" s="157"/>
      <c r="L78" s="46" t="s">
        <v>95</v>
      </c>
    </row>
    <row r="79" customFormat="false" ht="13.2" hidden="false" customHeight="false" outlineLevel="0" collapsed="false">
      <c r="A79" s="53" t="s">
        <v>196</v>
      </c>
      <c r="B79" s="153" t="s">
        <v>202</v>
      </c>
      <c r="C79" s="141" t="n">
        <f aca="false">(0.005*0.005-0.004*0.004)*3.1416*8000</f>
        <v>0.2261952</v>
      </c>
      <c r="D79" s="142" t="s">
        <v>76</v>
      </c>
      <c r="E79" s="154" t="n">
        <f aca="false">150*1.18</f>
        <v>177</v>
      </c>
      <c r="F79" s="155" t="n">
        <f aca="false">E79/C79</f>
        <v>782.509973686444</v>
      </c>
      <c r="G79" s="142" t="s">
        <v>76</v>
      </c>
      <c r="H79" s="47" t="n">
        <v>78</v>
      </c>
      <c r="I79" s="158" t="n">
        <f aca="false">H79/C79</f>
        <v>344.834903658433</v>
      </c>
      <c r="J79" s="156" t="s">
        <v>203</v>
      </c>
      <c r="K79" s="157"/>
      <c r="L79" s="46" t="s">
        <v>103</v>
      </c>
    </row>
    <row r="80" customFormat="false" ht="13.2" hidden="false" customHeight="false" outlineLevel="0" collapsed="false">
      <c r="A80" s="36" t="s">
        <v>204</v>
      </c>
      <c r="B80" s="153" t="s">
        <v>202</v>
      </c>
      <c r="C80" s="141" t="n">
        <f aca="false">(0.005*0.005-0.004*0.004)*3.1416*8000</f>
        <v>0.2261952</v>
      </c>
      <c r="D80" s="142" t="s">
        <v>76</v>
      </c>
      <c r="E80" s="154" t="n">
        <f aca="false">115*1.18</f>
        <v>135.7</v>
      </c>
      <c r="F80" s="155" t="n">
        <f aca="false">E80/C80</f>
        <v>599.924313159607</v>
      </c>
      <c r="G80" s="142" t="s">
        <v>76</v>
      </c>
      <c r="H80" s="47" t="n">
        <v>117</v>
      </c>
      <c r="I80" s="158" t="n">
        <f aca="false">H80/C80</f>
        <v>517.25235548765</v>
      </c>
      <c r="J80" s="156" t="s">
        <v>147</v>
      </c>
      <c r="K80" s="52"/>
      <c r="L80" s="46" t="s">
        <v>205</v>
      </c>
    </row>
    <row r="81" customFormat="false" ht="13.2" hidden="false" customHeight="false" outlineLevel="0" collapsed="false">
      <c r="A81" s="53" t="s">
        <v>196</v>
      </c>
      <c r="B81" s="153" t="s">
        <v>206</v>
      </c>
      <c r="C81" s="141" t="n">
        <f aca="false">(0.006*0.006-0.005*0.005)*3.1416*8000</f>
        <v>0.2764608</v>
      </c>
      <c r="D81" s="142" t="s">
        <v>76</v>
      </c>
      <c r="E81" s="154" t="n">
        <f aca="false">86*1.18</f>
        <v>101.48</v>
      </c>
      <c r="F81" s="155" t="n">
        <f aca="false">E81/C81</f>
        <v>367.068314929278</v>
      </c>
      <c r="G81" s="142" t="s">
        <v>76</v>
      </c>
      <c r="H81" s="47" t="n">
        <v>87</v>
      </c>
      <c r="I81" s="158" t="n">
        <f aca="false">H81/C81</f>
        <v>314.691992499479</v>
      </c>
      <c r="J81" s="156" t="s">
        <v>203</v>
      </c>
      <c r="K81" s="157"/>
      <c r="L81" s="46" t="s">
        <v>103</v>
      </c>
    </row>
    <row r="82" customFormat="false" ht="13.2" hidden="false" customHeight="false" outlineLevel="0" collapsed="false">
      <c r="A82" s="36" t="s">
        <v>204</v>
      </c>
      <c r="B82" s="153" t="s">
        <v>207</v>
      </c>
      <c r="C82" s="141" t="n">
        <f aca="false">(0.006*0.006-0.0045*0.0045)*3.1416*8000</f>
        <v>0.3958416</v>
      </c>
      <c r="D82" s="142" t="s">
        <v>76</v>
      </c>
      <c r="E82" s="154" t="n">
        <f aca="false">200*1.18</f>
        <v>236</v>
      </c>
      <c r="F82" s="155" t="n">
        <f aca="false">E82/C82</f>
        <v>596.198075189672</v>
      </c>
      <c r="G82" s="142" t="s">
        <v>76</v>
      </c>
      <c r="H82" s="47" t="n">
        <v>162</v>
      </c>
      <c r="I82" s="158" t="n">
        <f aca="false">H82/C82</f>
        <v>409.254610935283</v>
      </c>
      <c r="J82" s="156" t="s">
        <v>147</v>
      </c>
      <c r="K82" s="157"/>
      <c r="L82" s="46" t="s">
        <v>95</v>
      </c>
    </row>
    <row r="83" customFormat="false" ht="13.2" hidden="false" customHeight="false" outlineLevel="0" collapsed="false">
      <c r="A83" s="53" t="s">
        <v>196</v>
      </c>
      <c r="B83" s="153" t="s">
        <v>208</v>
      </c>
      <c r="C83" s="141" t="n">
        <f aca="false">(0.008*0.008-0.007*0.007)*3.1416*8000</f>
        <v>0.376992</v>
      </c>
      <c r="D83" s="142" t="s">
        <v>76</v>
      </c>
      <c r="E83" s="154" t="n">
        <f aca="false">105*1.18</f>
        <v>123.9</v>
      </c>
      <c r="F83" s="155" t="n">
        <f aca="false">E83/C83</f>
        <v>328.654188948307</v>
      </c>
      <c r="G83" s="142" t="s">
        <v>76</v>
      </c>
      <c r="H83" s="47" t="n">
        <v>119</v>
      </c>
      <c r="I83" s="158" t="n">
        <f aca="false">H83/C83</f>
        <v>315.656565656566</v>
      </c>
      <c r="J83" s="156" t="s">
        <v>198</v>
      </c>
      <c r="K83" s="157"/>
      <c r="L83" s="46" t="s">
        <v>199</v>
      </c>
    </row>
    <row r="84" customFormat="false" ht="13.2" hidden="false" customHeight="false" outlineLevel="0" collapsed="false">
      <c r="A84" s="144" t="s">
        <v>189</v>
      </c>
      <c r="B84" s="153" t="s">
        <v>209</v>
      </c>
      <c r="C84" s="141" t="n">
        <f aca="false">(0.007*0.007-0.005*0.005)*3.1416*8000</f>
        <v>0.6031872</v>
      </c>
      <c r="D84" s="142" t="s">
        <v>76</v>
      </c>
      <c r="E84" s="154" t="n">
        <f aca="false">350*1.18</f>
        <v>413</v>
      </c>
      <c r="F84" s="155" t="n">
        <f aca="false">E84/C84</f>
        <v>684.696226975639</v>
      </c>
      <c r="G84" s="142" t="s">
        <v>76</v>
      </c>
      <c r="H84" s="47" t="n">
        <v>279</v>
      </c>
      <c r="I84" s="158" t="n">
        <f aca="false">H84/C84</f>
        <v>462.542971734148</v>
      </c>
      <c r="J84" s="156" t="s">
        <v>194</v>
      </c>
      <c r="K84" s="157"/>
      <c r="L84" s="46" t="s">
        <v>134</v>
      </c>
    </row>
    <row r="85" customFormat="false" ht="13.2" hidden="false" customHeight="false" outlineLevel="0" collapsed="false">
      <c r="A85" s="144" t="s">
        <v>196</v>
      </c>
      <c r="B85" s="153" t="s">
        <v>210</v>
      </c>
      <c r="C85" s="141" t="n">
        <f aca="false">(0.0075*0.0075-0.006*0.006)*3.1416*8000</f>
        <v>0.5089392</v>
      </c>
      <c r="D85" s="142" t="s">
        <v>76</v>
      </c>
      <c r="E85" s="154" t="n">
        <f aca="false">135*1.18</f>
        <v>159.3</v>
      </c>
      <c r="F85" s="155" t="n">
        <f aca="false">E85/C85</f>
        <v>313.003989474578</v>
      </c>
      <c r="G85" s="142" t="s">
        <v>76</v>
      </c>
      <c r="H85" s="47" t="s">
        <v>38</v>
      </c>
      <c r="I85" s="48" t="s">
        <v>39</v>
      </c>
      <c r="J85" s="156" t="s">
        <v>194</v>
      </c>
      <c r="K85" s="157"/>
      <c r="L85" s="46" t="s">
        <v>134</v>
      </c>
    </row>
    <row r="86" customFormat="false" ht="13.2" hidden="false" customHeight="false" outlineLevel="0" collapsed="false">
      <c r="A86" s="53" t="s">
        <v>196</v>
      </c>
      <c r="B86" s="153" t="s">
        <v>211</v>
      </c>
      <c r="C86" s="141" t="n">
        <f aca="false">(0.008*0.008-0.007*0.007)*3.1416*8000</f>
        <v>0.376992</v>
      </c>
      <c r="D86" s="142" t="s">
        <v>76</v>
      </c>
      <c r="E86" s="154" t="n">
        <f aca="false">115*1.18</f>
        <v>135.7</v>
      </c>
      <c r="F86" s="155" t="n">
        <f aca="false">E86/C86</f>
        <v>359.954587895765</v>
      </c>
      <c r="G86" s="142" t="s">
        <v>76</v>
      </c>
      <c r="H86" s="47" t="n">
        <v>115</v>
      </c>
      <c r="I86" s="158" t="n">
        <f aca="false">H86/C86</f>
        <v>305.046260928614</v>
      </c>
      <c r="J86" s="156" t="s">
        <v>203</v>
      </c>
      <c r="K86" s="157"/>
      <c r="L86" s="46" t="s">
        <v>212</v>
      </c>
    </row>
    <row r="87" customFormat="false" ht="13.2" hidden="false" customHeight="false" outlineLevel="0" collapsed="false">
      <c r="A87" s="50" t="s">
        <v>213</v>
      </c>
      <c r="B87" s="153" t="s">
        <v>214</v>
      </c>
      <c r="C87" s="141" t="n">
        <f aca="false">(0.008*0.008-0.0065*0.0065)*3.1416*8000</f>
        <v>0.5466384</v>
      </c>
      <c r="D87" s="142" t="s">
        <v>76</v>
      </c>
      <c r="E87" s="154" t="n">
        <f aca="false">178*1.18</f>
        <v>210.04</v>
      </c>
      <c r="F87" s="155" t="n">
        <f aca="false">E87/C87</f>
        <v>384.239380182585</v>
      </c>
      <c r="G87" s="142" t="s">
        <v>76</v>
      </c>
      <c r="H87" s="47" t="n">
        <v>175</v>
      </c>
      <c r="I87" s="158" t="n">
        <f aca="false">H87/C87</f>
        <v>320.138504722683</v>
      </c>
      <c r="J87" s="159" t="s">
        <v>194</v>
      </c>
      <c r="K87" s="157"/>
      <c r="L87" s="46" t="s">
        <v>215</v>
      </c>
    </row>
    <row r="88" customFormat="false" ht="13.2" hidden="false" customHeight="false" outlineLevel="0" collapsed="false">
      <c r="A88" s="36" t="s">
        <v>213</v>
      </c>
      <c r="B88" s="153" t="s">
        <v>216</v>
      </c>
      <c r="C88" s="141" t="n">
        <f aca="false">(0.008*0.008-0.0065*0.0065)*3.1416*8000</f>
        <v>0.5466384</v>
      </c>
      <c r="D88" s="142" t="s">
        <v>76</v>
      </c>
      <c r="E88" s="154" t="n">
        <f aca="false">178*1.18</f>
        <v>210.04</v>
      </c>
      <c r="F88" s="155" t="n">
        <f aca="false">E88/C88</f>
        <v>384.239380182585</v>
      </c>
      <c r="G88" s="142" t="s">
        <v>76</v>
      </c>
      <c r="H88" s="47" t="n">
        <v>175</v>
      </c>
      <c r="I88" s="158" t="n">
        <f aca="false">H88/C88</f>
        <v>320.138504722683</v>
      </c>
      <c r="J88" s="156" t="s">
        <v>203</v>
      </c>
      <c r="K88" s="157"/>
      <c r="L88" s="46" t="s">
        <v>215</v>
      </c>
    </row>
    <row r="89" customFormat="false" ht="13.2" hidden="false" customHeight="false" outlineLevel="0" collapsed="false">
      <c r="A89" s="53" t="s">
        <v>196</v>
      </c>
      <c r="B89" s="153" t="s">
        <v>217</v>
      </c>
      <c r="C89" s="141" t="n">
        <f aca="false">(0.008*0.008-0.006*0.006)*3.1416*8000</f>
        <v>0.7037184</v>
      </c>
      <c r="D89" s="142" t="s">
        <v>76</v>
      </c>
      <c r="E89" s="154" t="n">
        <f aca="false">194*1.18</f>
        <v>228.92</v>
      </c>
      <c r="F89" s="155" t="n">
        <f aca="false">E89/C89</f>
        <v>325.300574775365</v>
      </c>
      <c r="G89" s="142" t="s">
        <v>76</v>
      </c>
      <c r="H89" s="47" t="n">
        <v>189</v>
      </c>
      <c r="I89" s="158" t="n">
        <f aca="false">H89/C89</f>
        <v>268.57333842628</v>
      </c>
      <c r="J89" s="156" t="s">
        <v>218</v>
      </c>
      <c r="K89" s="157"/>
      <c r="L89" s="46" t="s">
        <v>219</v>
      </c>
    </row>
    <row r="90" customFormat="false" ht="13.2" hidden="false" customHeight="false" outlineLevel="0" collapsed="false">
      <c r="A90" s="144" t="s">
        <v>189</v>
      </c>
      <c r="B90" s="153" t="s">
        <v>220</v>
      </c>
      <c r="C90" s="141" t="n">
        <f aca="false">(0.008*0.008-0.0055*0.0055)*3.1416*8000</f>
        <v>0.848232</v>
      </c>
      <c r="D90" s="142" t="s">
        <v>76</v>
      </c>
      <c r="E90" s="154" t="n">
        <f aca="false">412*1.18</f>
        <v>486.16</v>
      </c>
      <c r="F90" s="155" t="n">
        <f aca="false">E90/C90</f>
        <v>573.145082949005</v>
      </c>
      <c r="G90" s="142" t="s">
        <v>76</v>
      </c>
      <c r="H90" s="160" t="s">
        <v>38</v>
      </c>
      <c r="I90" s="161" t="s">
        <v>39</v>
      </c>
      <c r="J90" s="44" t="n">
        <f aca="false">C90*(2.1*4)</f>
        <v>7.1251488</v>
      </c>
      <c r="K90" s="157"/>
      <c r="L90" s="46" t="s">
        <v>119</v>
      </c>
    </row>
    <row r="91" customFormat="false" ht="13.2" hidden="false" customHeight="false" outlineLevel="0" collapsed="false">
      <c r="A91" s="53" t="s">
        <v>196</v>
      </c>
      <c r="B91" s="153" t="s">
        <v>221</v>
      </c>
      <c r="C91" s="141" t="n">
        <f aca="false">(0.009*0.009-0.008*0.008)*3.1416*8000</f>
        <v>0.4272576</v>
      </c>
      <c r="D91" s="142" t="s">
        <v>76</v>
      </c>
      <c r="E91" s="154" t="n">
        <f aca="false">127*1.18</f>
        <v>149.86</v>
      </c>
      <c r="F91" s="155" t="n">
        <f aca="false">E91/C91</f>
        <v>350.748588205336</v>
      </c>
      <c r="G91" s="142" t="s">
        <v>76</v>
      </c>
      <c r="H91" s="47" t="n">
        <v>125</v>
      </c>
      <c r="I91" s="158" t="n">
        <f aca="false">H91/C91</f>
        <v>292.563549483965</v>
      </c>
      <c r="J91" s="156" t="s">
        <v>218</v>
      </c>
      <c r="K91" s="157"/>
      <c r="L91" s="46" t="s">
        <v>222</v>
      </c>
    </row>
    <row r="92" customFormat="false" ht="13.2" hidden="false" customHeight="false" outlineLevel="0" collapsed="false">
      <c r="A92" s="61" t="s">
        <v>196</v>
      </c>
      <c r="B92" s="153" t="s">
        <v>223</v>
      </c>
      <c r="C92" s="141" t="n">
        <f aca="false">(0.009*0.009-0.0075*0.0075)*3.1416*8000</f>
        <v>0.6220368</v>
      </c>
      <c r="D92" s="142" t="s">
        <v>76</v>
      </c>
      <c r="E92" s="154" t="n">
        <f aca="false">184*1.18</f>
        <v>217.12</v>
      </c>
      <c r="F92" s="155" t="n">
        <f aca="false">E92/C92</f>
        <v>349.046873111044</v>
      </c>
      <c r="G92" s="142" t="s">
        <v>76</v>
      </c>
      <c r="H92" s="47" t="n">
        <v>189</v>
      </c>
      <c r="I92" s="158" t="n">
        <f aca="false">H92/C92</f>
        <v>303.840544482256</v>
      </c>
      <c r="J92" s="159" t="s">
        <v>194</v>
      </c>
      <c r="K92" s="157"/>
      <c r="L92" s="46" t="s">
        <v>103</v>
      </c>
    </row>
    <row r="93" customFormat="false" ht="13.2" hidden="false" customHeight="false" outlineLevel="0" collapsed="false">
      <c r="A93" s="36" t="s">
        <v>224</v>
      </c>
      <c r="B93" s="153" t="s">
        <v>225</v>
      </c>
      <c r="C93" s="141" t="n">
        <f aca="false">(0.009*0.009-0.0075*0.0075)*3.1416*8000</f>
        <v>0.6220368</v>
      </c>
      <c r="D93" s="142" t="s">
        <v>76</v>
      </c>
      <c r="E93" s="154" t="n">
        <f aca="false">184*1.18</f>
        <v>217.12</v>
      </c>
      <c r="F93" s="155" t="n">
        <f aca="false">E93/C93</f>
        <v>349.046873111044</v>
      </c>
      <c r="G93" s="142" t="s">
        <v>76</v>
      </c>
      <c r="H93" s="47" t="n">
        <v>189</v>
      </c>
      <c r="I93" s="158" t="n">
        <f aca="false">H93/C93</f>
        <v>303.840544482256</v>
      </c>
      <c r="J93" s="156" t="s">
        <v>226</v>
      </c>
      <c r="K93" s="157"/>
      <c r="L93" s="46" t="s">
        <v>95</v>
      </c>
      <c r="M93" s="1" t="s">
        <v>227</v>
      </c>
      <c r="N93" s="1"/>
      <c r="O93" s="1"/>
    </row>
    <row r="94" customFormat="false" ht="13.2" hidden="false" customHeight="false" outlineLevel="0" collapsed="false">
      <c r="A94" s="61" t="s">
        <v>196</v>
      </c>
      <c r="B94" s="153" t="s">
        <v>228</v>
      </c>
      <c r="C94" s="141" t="n">
        <f aca="false">(0.009*0.009-0.007*0.007)*3.1416*8000</f>
        <v>0.8042496</v>
      </c>
      <c r="D94" s="142" t="s">
        <v>76</v>
      </c>
      <c r="E94" s="154" t="n">
        <f aca="false">210*1.18</f>
        <v>247.8</v>
      </c>
      <c r="F94" s="155" t="n">
        <f aca="false">E94/C94</f>
        <v>308.113302139038</v>
      </c>
      <c r="G94" s="142" t="s">
        <v>76</v>
      </c>
      <c r="H94" s="47" t="n">
        <v>206</v>
      </c>
      <c r="I94" s="158" t="n">
        <f aca="false">H94/C94</f>
        <v>256.139387573211</v>
      </c>
      <c r="J94" s="159" t="s">
        <v>194</v>
      </c>
      <c r="K94" s="157"/>
      <c r="L94" s="46" t="s">
        <v>103</v>
      </c>
    </row>
    <row r="95" customFormat="false" ht="13.2" hidden="false" customHeight="false" outlineLevel="0" collapsed="false">
      <c r="A95" s="53" t="s">
        <v>196</v>
      </c>
      <c r="B95" s="153" t="s">
        <v>229</v>
      </c>
      <c r="C95" s="141" t="n">
        <f aca="false">(0.009*0.009-0.007*0.007)*3.1416*8000</f>
        <v>0.8042496</v>
      </c>
      <c r="D95" s="142" t="s">
        <v>76</v>
      </c>
      <c r="E95" s="154" t="n">
        <f aca="false">210*1.18</f>
        <v>247.8</v>
      </c>
      <c r="F95" s="155" t="n">
        <f aca="false">E95/C95</f>
        <v>308.113302139038</v>
      </c>
      <c r="G95" s="142" t="s">
        <v>76</v>
      </c>
      <c r="H95" s="47" t="n">
        <v>206</v>
      </c>
      <c r="I95" s="158" t="n">
        <f aca="false">H95/C95</f>
        <v>256.139387573211</v>
      </c>
      <c r="J95" s="156" t="s">
        <v>203</v>
      </c>
      <c r="K95" s="157"/>
      <c r="L95" s="46" t="s">
        <v>103</v>
      </c>
    </row>
    <row r="96" customFormat="false" ht="13.2" hidden="false" customHeight="false" outlineLevel="0" collapsed="false">
      <c r="A96" s="61" t="s">
        <v>196</v>
      </c>
      <c r="B96" s="153" t="s">
        <v>230</v>
      </c>
      <c r="C96" s="141" t="n">
        <f aca="false">(0.01*0.01-0.009*0.009)*3.1416*8000</f>
        <v>0.4775232</v>
      </c>
      <c r="D96" s="142" t="s">
        <v>76</v>
      </c>
      <c r="E96" s="154" t="n">
        <f aca="false">143*1.18</f>
        <v>168.74</v>
      </c>
      <c r="F96" s="155" t="n">
        <f aca="false">E96/C96</f>
        <v>353.365030222615</v>
      </c>
      <c r="G96" s="142" t="s">
        <v>76</v>
      </c>
      <c r="H96" s="47" t="n">
        <v>141</v>
      </c>
      <c r="I96" s="158" t="n">
        <f aca="false">H96/C96</f>
        <v>295.273611837079</v>
      </c>
      <c r="J96" s="159" t="s">
        <v>194</v>
      </c>
      <c r="K96" s="157"/>
      <c r="L96" s="46" t="s">
        <v>103</v>
      </c>
    </row>
    <row r="97" customFormat="false" ht="13.2" hidden="false" customHeight="false" outlineLevel="0" collapsed="false">
      <c r="A97" s="53" t="s">
        <v>196</v>
      </c>
      <c r="B97" s="153" t="s">
        <v>231</v>
      </c>
      <c r="C97" s="141" t="n">
        <f aca="false">(0.01*0.01-0.009*0.009)*3.1416*8000</f>
        <v>0.4775232</v>
      </c>
      <c r="D97" s="142" t="s">
        <v>76</v>
      </c>
      <c r="E97" s="154" t="n">
        <f aca="false">143*1.18</f>
        <v>168.74</v>
      </c>
      <c r="F97" s="155" t="n">
        <f aca="false">E97/C97</f>
        <v>353.365030222615</v>
      </c>
      <c r="G97" s="142" t="s">
        <v>76</v>
      </c>
      <c r="H97" s="47" t="n">
        <v>141</v>
      </c>
      <c r="I97" s="158" t="n">
        <f aca="false">H97/C97</f>
        <v>295.273611837079</v>
      </c>
      <c r="J97" s="156" t="s">
        <v>147</v>
      </c>
      <c r="K97" s="157"/>
      <c r="L97" s="46" t="s">
        <v>95</v>
      </c>
    </row>
    <row r="98" customFormat="false" ht="13.2" hidden="false" customHeight="false" outlineLevel="0" collapsed="false">
      <c r="A98" s="61" t="s">
        <v>196</v>
      </c>
      <c r="B98" s="153" t="s">
        <v>232</v>
      </c>
      <c r="C98" s="141" t="n">
        <f aca="false">(0.01*0.01-0.008*0.008)*3.1416*8000</f>
        <v>0.9047808</v>
      </c>
      <c r="D98" s="142" t="s">
        <v>76</v>
      </c>
      <c r="E98" s="154" t="n">
        <f aca="false">240*1.18</f>
        <v>283.2</v>
      </c>
      <c r="F98" s="155" t="n">
        <f aca="false">E98/C98</f>
        <v>313.003989474578</v>
      </c>
      <c r="G98" s="142" t="s">
        <v>76</v>
      </c>
      <c r="H98" s="47" t="n">
        <v>239</v>
      </c>
      <c r="I98" s="158" t="n">
        <f aca="false">H98/C98</f>
        <v>264.152378122966</v>
      </c>
      <c r="J98" s="159" t="s">
        <v>194</v>
      </c>
      <c r="K98" s="157"/>
      <c r="L98" s="46" t="s">
        <v>103</v>
      </c>
    </row>
    <row r="99" customFormat="false" ht="13.2" hidden="false" customHeight="false" outlineLevel="0" collapsed="false">
      <c r="A99" s="36" t="s">
        <v>233</v>
      </c>
      <c r="B99" s="153" t="s">
        <v>234</v>
      </c>
      <c r="C99" s="141" t="n">
        <f aca="false">(0.01*0.01-0.008*0.008)*3.1416*8000</f>
        <v>0.9047808</v>
      </c>
      <c r="D99" s="142" t="s">
        <v>76</v>
      </c>
      <c r="E99" s="154" t="n">
        <f aca="false">325*1.18</f>
        <v>383.5</v>
      </c>
      <c r="F99" s="155" t="n">
        <f aca="false">E99/C99</f>
        <v>423.859569080157</v>
      </c>
      <c r="G99" s="142" t="s">
        <v>76</v>
      </c>
      <c r="H99" s="47" t="n">
        <v>299</v>
      </c>
      <c r="I99" s="158" t="n">
        <f aca="false">H99/C99</f>
        <v>330.466782672665</v>
      </c>
      <c r="J99" s="156" t="s">
        <v>203</v>
      </c>
      <c r="K99" s="157"/>
      <c r="L99" s="46" t="s">
        <v>235</v>
      </c>
    </row>
    <row r="100" customFormat="false" ht="13.2" hidden="false" customHeight="false" outlineLevel="0" collapsed="false">
      <c r="A100" s="61" t="s">
        <v>196</v>
      </c>
      <c r="B100" s="153" t="s">
        <v>236</v>
      </c>
      <c r="C100" s="141" t="n">
        <f aca="false">(0.01065*0.01065-0.00765*0.00765)*3.1416*8000</f>
        <v>1.37979072</v>
      </c>
      <c r="D100" s="142" t="s">
        <v>76</v>
      </c>
      <c r="E100" s="154" t="n">
        <f aca="false">472*1.18</f>
        <v>556.96</v>
      </c>
      <c r="F100" s="155" t="n">
        <f aca="false">E100/C100</f>
        <v>403.65541812022</v>
      </c>
      <c r="G100" s="142" t="s">
        <v>76</v>
      </c>
      <c r="H100" s="47" t="n">
        <v>472</v>
      </c>
      <c r="I100" s="158" t="n">
        <f aca="false">H100/C100</f>
        <v>342.080862813746</v>
      </c>
      <c r="J100" s="159" t="s">
        <v>237</v>
      </c>
      <c r="K100" s="157"/>
      <c r="L100" s="46" t="s">
        <v>103</v>
      </c>
    </row>
    <row r="101" customFormat="false" ht="13.2" hidden="false" customHeight="false" outlineLevel="0" collapsed="false">
      <c r="A101" s="53" t="s">
        <v>196</v>
      </c>
      <c r="B101" s="153" t="s">
        <v>238</v>
      </c>
      <c r="C101" s="141" t="n">
        <f aca="false">(0.01065*0.01065-0.00765*0.00765)*3.1416*8000</f>
        <v>1.37979072</v>
      </c>
      <c r="D101" s="142" t="s">
        <v>76</v>
      </c>
      <c r="E101" s="154" t="n">
        <f aca="false">400*1.18</f>
        <v>472</v>
      </c>
      <c r="F101" s="155" t="n">
        <f aca="false">E101/C101</f>
        <v>342.080862813746</v>
      </c>
      <c r="G101" s="142" t="s">
        <v>76</v>
      </c>
      <c r="H101" s="47" t="n">
        <v>439</v>
      </c>
      <c r="I101" s="158" t="n">
        <f aca="false">H101/C101</f>
        <v>318.164192320412</v>
      </c>
      <c r="J101" s="156" t="s">
        <v>239</v>
      </c>
      <c r="K101" s="157"/>
      <c r="L101" s="46" t="s">
        <v>95</v>
      </c>
    </row>
    <row r="102" customFormat="false" ht="13.2" hidden="false" customHeight="false" outlineLevel="0" collapsed="false">
      <c r="A102" s="53" t="s">
        <v>240</v>
      </c>
      <c r="B102" s="153" t="s">
        <v>241</v>
      </c>
      <c r="C102" s="141" t="n">
        <f aca="false">(0.0115*0.0115-0.01*0.01)*3.1416*8000</f>
        <v>0.8105328</v>
      </c>
      <c r="D102" s="142" t="s">
        <v>76</v>
      </c>
      <c r="E102" s="154" t="n">
        <f aca="false">350*1.18</f>
        <v>413</v>
      </c>
      <c r="F102" s="155" t="n">
        <f aca="false">E102/C102</f>
        <v>509.541378214429</v>
      </c>
      <c r="G102" s="142" t="s">
        <v>76</v>
      </c>
      <c r="H102" s="47" t="n">
        <v>369</v>
      </c>
      <c r="I102" s="158" t="n">
        <f aca="false">H102/C102</f>
        <v>455.256098210955</v>
      </c>
      <c r="J102" s="156" t="s">
        <v>218</v>
      </c>
      <c r="K102" s="157"/>
      <c r="L102" s="46" t="s">
        <v>222</v>
      </c>
    </row>
    <row r="103" customFormat="false" ht="13.2" hidden="false" customHeight="false" outlineLevel="0" collapsed="false">
      <c r="A103" s="36" t="s">
        <v>204</v>
      </c>
      <c r="B103" s="153" t="s">
        <v>242</v>
      </c>
      <c r="C103" s="141" t="n">
        <f aca="false">(0.0125*0.0125-0.011*0.011)*3.1416*8000</f>
        <v>0.885931200000001</v>
      </c>
      <c r="D103" s="142" t="s">
        <v>76</v>
      </c>
      <c r="E103" s="154" t="n">
        <f aca="false">270*1.18</f>
        <v>318.6</v>
      </c>
      <c r="F103" s="155" t="n">
        <f aca="false">E103/C103</f>
        <v>359.621604928238</v>
      </c>
      <c r="G103" s="142" t="s">
        <v>76</v>
      </c>
      <c r="H103" s="47" t="n">
        <v>269</v>
      </c>
      <c r="I103" s="158" t="n">
        <f aca="false">H103/C103</f>
        <v>303.63531615096</v>
      </c>
      <c r="J103" s="156" t="s">
        <v>147</v>
      </c>
      <c r="K103" s="157"/>
      <c r="L103" s="46" t="s">
        <v>95</v>
      </c>
    </row>
    <row r="104" customFormat="false" ht="13.2" hidden="false" customHeight="false" outlineLevel="0" collapsed="false">
      <c r="A104" s="61" t="s">
        <v>196</v>
      </c>
      <c r="B104" s="153" t="s">
        <v>243</v>
      </c>
      <c r="C104" s="141" t="n">
        <f aca="false">(0.0125*0.0125-0.0105*0.0105)*3.1416*8000</f>
        <v>1.1561088</v>
      </c>
      <c r="D104" s="142" t="s">
        <v>76</v>
      </c>
      <c r="E104" s="154" t="n">
        <f aca="false">257*1.18</f>
        <v>303.26</v>
      </c>
      <c r="F104" s="155" t="n">
        <f aca="false">E104/C104</f>
        <v>262.310952048804</v>
      </c>
      <c r="G104" s="142" t="s">
        <v>76</v>
      </c>
      <c r="H104" s="47" t="s">
        <v>38</v>
      </c>
      <c r="I104" s="48" t="s">
        <v>39</v>
      </c>
      <c r="J104" s="159" t="s">
        <v>237</v>
      </c>
      <c r="K104" s="157"/>
      <c r="L104" s="46" t="s">
        <v>103</v>
      </c>
    </row>
    <row r="105" customFormat="false" ht="13.2" hidden="false" customHeight="false" outlineLevel="0" collapsed="false">
      <c r="A105" s="53" t="s">
        <v>196</v>
      </c>
      <c r="B105" s="153" t="s">
        <v>244</v>
      </c>
      <c r="C105" s="141" t="n">
        <f aca="false">(0.01345*0.01345-0.01045*0.01045)*3.1416*8000</f>
        <v>1.80202176</v>
      </c>
      <c r="D105" s="142" t="s">
        <v>76</v>
      </c>
      <c r="E105" s="154" t="n">
        <f aca="false">520*1.18</f>
        <v>613.6</v>
      </c>
      <c r="F105" s="155" t="n">
        <f aca="false">E105/C105</f>
        <v>340.506432064394</v>
      </c>
      <c r="G105" s="142" t="s">
        <v>76</v>
      </c>
      <c r="H105" s="47" t="n">
        <v>519</v>
      </c>
      <c r="I105" s="158" t="n">
        <f aca="false">H105/C105</f>
        <v>288.009840680281</v>
      </c>
      <c r="J105" s="156" t="s">
        <v>237</v>
      </c>
      <c r="K105" s="157"/>
      <c r="L105" s="46" t="s">
        <v>103</v>
      </c>
    </row>
    <row r="106" customFormat="false" ht="13.2" hidden="false" customHeight="false" outlineLevel="0" collapsed="false">
      <c r="A106" s="36" t="s">
        <v>245</v>
      </c>
      <c r="B106" s="153" t="s">
        <v>246</v>
      </c>
      <c r="C106" s="141" t="n">
        <f aca="false">(0.014*0.014-0.0125*0.0125)*3.1416*8000</f>
        <v>0.9990288</v>
      </c>
      <c r="D106" s="142" t="s">
        <v>76</v>
      </c>
      <c r="E106" s="154" t="n">
        <f aca="false">305*1.18</f>
        <v>359.9</v>
      </c>
      <c r="F106" s="155" t="n">
        <f aca="false">E106/C106</f>
        <v>360.249874678288</v>
      </c>
      <c r="G106" s="142" t="s">
        <v>76</v>
      </c>
      <c r="H106" s="47" t="n">
        <v>299</v>
      </c>
      <c r="I106" s="158" t="n">
        <f aca="false">H106/C106</f>
        <v>299.290671099772</v>
      </c>
      <c r="J106" s="156" t="s">
        <v>203</v>
      </c>
      <c r="K106" s="157"/>
      <c r="L106" s="46" t="s">
        <v>103</v>
      </c>
    </row>
    <row r="107" customFormat="false" ht="13.2" hidden="false" customHeight="false" outlineLevel="0" collapsed="false">
      <c r="A107" s="36" t="s">
        <v>233</v>
      </c>
      <c r="B107" s="153" t="s">
        <v>247</v>
      </c>
      <c r="C107" s="141" t="n">
        <f aca="false">(0.015*0.015-0.0135*0.0135)*3.1416*8000</f>
        <v>1.0744272</v>
      </c>
      <c r="D107" s="142" t="s">
        <v>76</v>
      </c>
      <c r="E107" s="154" t="n">
        <f aca="false">313*1.18</f>
        <v>369.34</v>
      </c>
      <c r="F107" s="155" t="n">
        <f aca="false">E107/C107</f>
        <v>343.75525861594</v>
      </c>
      <c r="G107" s="142" t="s">
        <v>76</v>
      </c>
      <c r="H107" s="47" t="n">
        <v>319</v>
      </c>
      <c r="I107" s="158" t="n">
        <f aca="false">H107/C107</f>
        <v>296.902386685668</v>
      </c>
      <c r="J107" s="156" t="s">
        <v>203</v>
      </c>
      <c r="K107" s="157"/>
      <c r="L107" s="46" t="s">
        <v>248</v>
      </c>
    </row>
    <row r="108" customFormat="false" ht="13.2" hidden="false" customHeight="false" outlineLevel="0" collapsed="false">
      <c r="A108" s="62" t="s">
        <v>196</v>
      </c>
      <c r="B108" s="153" t="s">
        <v>249</v>
      </c>
      <c r="C108" s="141" t="n">
        <f aca="false">(0.015*0.015-0.013*0.013)*3.1416*8000</f>
        <v>1.4074368</v>
      </c>
      <c r="D108" s="142" t="s">
        <v>76</v>
      </c>
      <c r="E108" s="154" t="n">
        <f aca="false">390*1.18</f>
        <v>460.2</v>
      </c>
      <c r="F108" s="155" t="n">
        <f aca="false">E108/C108</f>
        <v>326.977381861836</v>
      </c>
      <c r="G108" s="142" t="s">
        <v>76</v>
      </c>
      <c r="H108" s="47" t="n">
        <v>389</v>
      </c>
      <c r="I108" s="158" t="n">
        <f aca="false">H108/C108</f>
        <v>276.38896467678</v>
      </c>
      <c r="J108" s="156" t="s">
        <v>203</v>
      </c>
      <c r="K108" s="157"/>
      <c r="L108" s="46" t="s">
        <v>134</v>
      </c>
    </row>
    <row r="109" customFormat="false" ht="13.2" hidden="false" customHeight="false" outlineLevel="0" collapsed="false">
      <c r="A109" s="36" t="s">
        <v>233</v>
      </c>
      <c r="B109" s="153" t="s">
        <v>250</v>
      </c>
      <c r="C109" s="141" t="n">
        <v>1.402</v>
      </c>
      <c r="D109" s="142" t="s">
        <v>76</v>
      </c>
      <c r="E109" s="154" t="n">
        <f aca="false">430*1.18</f>
        <v>507.4</v>
      </c>
      <c r="F109" s="155" t="n">
        <f aca="false">E109/C109</f>
        <v>361.911554921541</v>
      </c>
      <c r="G109" s="142" t="s">
        <v>76</v>
      </c>
      <c r="H109" s="47" t="n">
        <v>421</v>
      </c>
      <c r="I109" s="158" t="n">
        <f aca="false">H109/C109</f>
        <v>300.285306704708</v>
      </c>
      <c r="J109" s="156" t="s">
        <v>147</v>
      </c>
      <c r="K109" s="157"/>
      <c r="L109" s="46" t="s">
        <v>251</v>
      </c>
    </row>
    <row r="110" customFormat="false" ht="13.2" hidden="false" customHeight="false" outlineLevel="0" collapsed="false">
      <c r="A110" s="62" t="s">
        <v>196</v>
      </c>
      <c r="B110" s="153" t="s">
        <v>252</v>
      </c>
      <c r="C110" s="141" t="n">
        <f aca="false">(0.016*0.016-0.014*0.014)*3.1416*8000</f>
        <v>1.507968</v>
      </c>
      <c r="D110" s="142" t="s">
        <v>76</v>
      </c>
      <c r="E110" s="154" t="n">
        <f aca="false">400*1.18</f>
        <v>472</v>
      </c>
      <c r="F110" s="155" t="n">
        <f aca="false">E110/C110</f>
        <v>313.003989474578</v>
      </c>
      <c r="G110" s="142" t="s">
        <v>76</v>
      </c>
      <c r="H110" s="47" t="n">
        <v>399</v>
      </c>
      <c r="I110" s="158" t="n">
        <f aca="false">H110/C110</f>
        <v>264.594474153298</v>
      </c>
      <c r="J110" s="156" t="s">
        <v>203</v>
      </c>
      <c r="K110" s="157"/>
      <c r="L110" s="46" t="s">
        <v>134</v>
      </c>
      <c r="M110" s="1" t="s">
        <v>253</v>
      </c>
      <c r="N110" s="1"/>
      <c r="O110" s="1"/>
      <c r="P110" s="1"/>
    </row>
    <row r="111" customFormat="false" ht="13.2" hidden="false" customHeight="false" outlineLevel="0" collapsed="false">
      <c r="A111" s="162" t="s">
        <v>196</v>
      </c>
      <c r="B111" s="153" t="s">
        <v>254</v>
      </c>
      <c r="C111" s="141" t="n">
        <f aca="false">(0.016*0.016-0.0135*0.0135)*3.1416*8000</f>
        <v>1.853544</v>
      </c>
      <c r="D111" s="142" t="s">
        <v>76</v>
      </c>
      <c r="E111" s="154" t="n">
        <f aca="false">496*1.18</f>
        <v>585.28</v>
      </c>
      <c r="F111" s="155" t="n">
        <f aca="false">E111/C111</f>
        <v>315.762668703845</v>
      </c>
      <c r="G111" s="142" t="s">
        <v>76</v>
      </c>
      <c r="H111" s="47" t="n">
        <v>489</v>
      </c>
      <c r="I111" s="158" t="n">
        <f aca="false">H111/C111</f>
        <v>263.818932811954</v>
      </c>
      <c r="J111" s="156" t="s">
        <v>203</v>
      </c>
      <c r="K111" s="157"/>
      <c r="L111" s="46" t="s">
        <v>255</v>
      </c>
    </row>
    <row r="112" customFormat="false" ht="13.2" hidden="false" customHeight="false" outlineLevel="0" collapsed="false">
      <c r="A112" s="144" t="s">
        <v>189</v>
      </c>
      <c r="B112" s="153" t="s">
        <v>256</v>
      </c>
      <c r="C112" s="141" t="n">
        <f aca="false">(0.016*0.016-0.0125*0.0125)*3.1416*8000</f>
        <v>2.5069968</v>
      </c>
      <c r="D112" s="142" t="s">
        <v>76</v>
      </c>
      <c r="E112" s="88" t="n">
        <f aca="false">C112*F112</f>
        <v>1153.71992736</v>
      </c>
      <c r="F112" s="81" t="n">
        <f aca="false">390*1.18</f>
        <v>460.2</v>
      </c>
      <c r="G112" s="82" t="s">
        <v>76</v>
      </c>
      <c r="H112" s="88" t="n">
        <f aca="false">C112*I112</f>
        <v>1000.2917232</v>
      </c>
      <c r="I112" s="83" t="n">
        <v>399</v>
      </c>
      <c r="J112" s="84" t="n">
        <f aca="false">C112*(1.9+2.9)</f>
        <v>12.03358464</v>
      </c>
      <c r="K112" s="157"/>
      <c r="L112" s="46" t="s">
        <v>257</v>
      </c>
    </row>
    <row r="113" customFormat="false" ht="13.2" hidden="false" customHeight="false" outlineLevel="0" collapsed="false">
      <c r="A113" s="162" t="s">
        <v>196</v>
      </c>
      <c r="B113" s="153" t="s">
        <v>258</v>
      </c>
      <c r="C113" s="141" t="n">
        <f aca="false">(0.01685*0.01685-0.01385*0.01385)*3.1416*8000</f>
        <v>2.31473088</v>
      </c>
      <c r="D113" s="142" t="s">
        <v>76</v>
      </c>
      <c r="E113" s="154" t="n">
        <f aca="false">607*1.18</f>
        <v>716.26</v>
      </c>
      <c r="F113" s="155" t="n">
        <f aca="false">E113/C113</f>
        <v>309.435540083174</v>
      </c>
      <c r="G113" s="142" t="s">
        <v>76</v>
      </c>
      <c r="H113" s="47" t="n">
        <v>597</v>
      </c>
      <c r="I113" s="158" t="n">
        <f aca="false">H113/C113</f>
        <v>257.913351896874</v>
      </c>
      <c r="J113" s="156" t="s">
        <v>198</v>
      </c>
      <c r="K113" s="157"/>
      <c r="L113" s="46" t="s">
        <v>259</v>
      </c>
    </row>
    <row r="114" customFormat="false" ht="13.2" hidden="false" customHeight="false" outlineLevel="0" collapsed="false">
      <c r="A114" s="64" t="s">
        <v>260</v>
      </c>
      <c r="B114" s="153" t="s">
        <v>261</v>
      </c>
      <c r="C114" s="141" t="n">
        <f aca="false">(0.0165*0.0165-0.01015*0.01015)*3.1416*8000</f>
        <v>4.253160912</v>
      </c>
      <c r="D114" s="142" t="s">
        <v>76</v>
      </c>
      <c r="E114" s="154" t="n">
        <f aca="false">1250*1.18</f>
        <v>1475</v>
      </c>
      <c r="F114" s="155" t="n">
        <f aca="false">E114/C114</f>
        <v>346.80089244646</v>
      </c>
      <c r="G114" s="142" t="s">
        <v>76</v>
      </c>
      <c r="H114" s="47" t="n">
        <v>1399</v>
      </c>
      <c r="I114" s="158" t="n">
        <f aca="false">H114/C114</f>
        <v>328.931829513625</v>
      </c>
      <c r="J114" s="159" t="s">
        <v>262</v>
      </c>
      <c r="K114" s="157"/>
      <c r="L114" s="46" t="s">
        <v>263</v>
      </c>
    </row>
    <row r="115" customFormat="false" ht="13.2" hidden="false" customHeight="false" outlineLevel="0" collapsed="false">
      <c r="A115" s="61" t="s">
        <v>264</v>
      </c>
      <c r="B115" s="153" t="s">
        <v>265</v>
      </c>
      <c r="C115" s="141" t="n">
        <f aca="false">(0.0175*0.0175-0.016*0.016)*3.1416*8000</f>
        <v>1.2629232</v>
      </c>
      <c r="D115" s="142" t="s">
        <v>76</v>
      </c>
      <c r="E115" s="154" t="n">
        <f aca="false">350*1.18</f>
        <v>413</v>
      </c>
      <c r="F115" s="155" t="n">
        <f aca="false">E115/C115</f>
        <v>327.019093480902</v>
      </c>
      <c r="G115" s="142" t="s">
        <v>76</v>
      </c>
      <c r="H115" s="47" t="n">
        <v>381</v>
      </c>
      <c r="I115" s="158" t="n">
        <f aca="false">H115/C115</f>
        <v>301.681052339524</v>
      </c>
      <c r="J115" s="159" t="s">
        <v>237</v>
      </c>
      <c r="K115" s="157"/>
      <c r="L115" s="46" t="s">
        <v>103</v>
      </c>
    </row>
    <row r="116" customFormat="false" ht="13.2" hidden="false" customHeight="false" outlineLevel="0" collapsed="false">
      <c r="A116" s="163" t="s">
        <v>264</v>
      </c>
      <c r="B116" s="153" t="s">
        <v>266</v>
      </c>
      <c r="C116" s="141" t="n">
        <f aca="false">(0.0175*0.0175-0.016*0.016)*3.1416*8000</f>
        <v>1.2629232</v>
      </c>
      <c r="D116" s="142" t="s">
        <v>76</v>
      </c>
      <c r="E116" s="160" t="n">
        <f aca="false">300*1.18</f>
        <v>354</v>
      </c>
      <c r="F116" s="164" t="n">
        <f aca="false">E116/C116</f>
        <v>280.302080126487</v>
      </c>
      <c r="G116" s="142" t="s">
        <v>76</v>
      </c>
      <c r="H116" s="160" t="n">
        <v>299</v>
      </c>
      <c r="I116" s="165" t="n">
        <f aca="false">H116/C116</f>
        <v>236.752321914745</v>
      </c>
      <c r="J116" s="166" t="s">
        <v>142</v>
      </c>
      <c r="K116" s="157"/>
      <c r="L116" s="46" t="s">
        <v>58</v>
      </c>
    </row>
    <row r="117" customFormat="false" ht="13.2" hidden="false" customHeight="false" outlineLevel="0" collapsed="false">
      <c r="A117" s="36" t="s">
        <v>267</v>
      </c>
      <c r="B117" s="153" t="s">
        <v>268</v>
      </c>
      <c r="C117" s="141" t="n">
        <f aca="false">(0.019*0.019-0.0175*0.0175)*3.1416*8000</f>
        <v>1.3760208</v>
      </c>
      <c r="D117" s="142" t="s">
        <v>76</v>
      </c>
      <c r="E117" s="154" t="n">
        <f aca="false">366*1.18</f>
        <v>431.88</v>
      </c>
      <c r="F117" s="155" t="n">
        <f aca="false">E117/C117</f>
        <v>313.861534651221</v>
      </c>
      <c r="G117" s="142" t="s">
        <v>76</v>
      </c>
      <c r="H117" s="47" t="n">
        <v>399</v>
      </c>
      <c r="I117" s="158" t="n">
        <f aca="false">H117/C117</f>
        <v>289.966547017313</v>
      </c>
      <c r="J117" s="156" t="s">
        <v>203</v>
      </c>
      <c r="K117" s="157"/>
      <c r="L117" s="46" t="s">
        <v>269</v>
      </c>
    </row>
    <row r="118" customFormat="false" ht="13.2" hidden="false" customHeight="false" outlineLevel="0" collapsed="false">
      <c r="A118" s="53" t="s">
        <v>264</v>
      </c>
      <c r="B118" s="153" t="s">
        <v>270</v>
      </c>
      <c r="C118" s="141" t="n">
        <f aca="false">(0.019*0.019-0.016*0.016)*3.1416*8000</f>
        <v>2.638944</v>
      </c>
      <c r="D118" s="142" t="s">
        <v>76</v>
      </c>
      <c r="E118" s="154" t="n">
        <f aca="false">756*1.18</f>
        <v>892.08</v>
      </c>
      <c r="F118" s="155" t="n">
        <f aca="false">E118/C118</f>
        <v>338.044308632544</v>
      </c>
      <c r="G118" s="142" t="s">
        <v>76</v>
      </c>
      <c r="H118" s="47" t="n">
        <v>707</v>
      </c>
      <c r="I118" s="158" t="n">
        <f aca="false">H118/C118</f>
        <v>267.910194380783</v>
      </c>
      <c r="J118" s="156" t="s">
        <v>194</v>
      </c>
      <c r="K118" s="157"/>
      <c r="L118" s="46" t="s">
        <v>103</v>
      </c>
    </row>
    <row r="119" customFormat="false" ht="13.2" hidden="false" customHeight="false" outlineLevel="0" collapsed="false">
      <c r="A119" s="36" t="s">
        <v>267</v>
      </c>
      <c r="B119" s="153" t="s">
        <v>271</v>
      </c>
      <c r="C119" s="141" t="n">
        <f aca="false">(0.02*0.02-0.0185*0.0185)*3.1416*8000</f>
        <v>1.4514192</v>
      </c>
      <c r="D119" s="142" t="s">
        <v>76</v>
      </c>
      <c r="E119" s="154" t="n">
        <f aca="false">426*1.18</f>
        <v>502.68</v>
      </c>
      <c r="F119" s="155" t="n">
        <f aca="false">E119/C119</f>
        <v>346.336881860182</v>
      </c>
      <c r="G119" s="142" t="s">
        <v>76</v>
      </c>
      <c r="H119" s="47" t="n">
        <v>465</v>
      </c>
      <c r="I119" s="158" t="n">
        <f aca="false">H119/C119</f>
        <v>320.376084318024</v>
      </c>
      <c r="J119" s="156" t="s">
        <v>203</v>
      </c>
      <c r="K119" s="157"/>
      <c r="L119" s="46" t="s">
        <v>272</v>
      </c>
    </row>
    <row r="120" customFormat="false" ht="13.2" hidden="false" customHeight="false" outlineLevel="0" collapsed="false">
      <c r="A120" s="36" t="s">
        <v>233</v>
      </c>
      <c r="B120" s="153" t="s">
        <v>271</v>
      </c>
      <c r="C120" s="141" t="n">
        <f aca="false">(0.02*0.02-0.0185*0.0185)*3.1416*8000</f>
        <v>1.4514192</v>
      </c>
      <c r="D120" s="142" t="s">
        <v>76</v>
      </c>
      <c r="E120" s="154" t="n">
        <f aca="false">400*1.18</f>
        <v>472</v>
      </c>
      <c r="F120" s="155" t="n">
        <f aca="false">E120/C120</f>
        <v>325.198950103457</v>
      </c>
      <c r="G120" s="142" t="s">
        <v>76</v>
      </c>
      <c r="H120" s="47" t="n">
        <v>439</v>
      </c>
      <c r="I120" s="158" t="n">
        <f aca="false">H120/C120</f>
        <v>302.462582829275</v>
      </c>
      <c r="J120" s="156" t="s">
        <v>147</v>
      </c>
      <c r="K120" s="157"/>
      <c r="L120" s="46" t="s">
        <v>273</v>
      </c>
    </row>
    <row r="121" customFormat="false" ht="13.2" hidden="false" customHeight="false" outlineLevel="0" collapsed="false">
      <c r="A121" s="50" t="s">
        <v>267</v>
      </c>
      <c r="B121" s="153" t="s">
        <v>274</v>
      </c>
      <c r="C121" s="141" t="n">
        <f aca="false">(0.0212*0.0212-0.0192*0.0192)*3.1416*8000</f>
        <v>2.03073024</v>
      </c>
      <c r="D121" s="142" t="s">
        <v>76</v>
      </c>
      <c r="E121" s="154" t="n">
        <f aca="false">655*1.18</f>
        <v>772.9</v>
      </c>
      <c r="F121" s="155" t="n">
        <f aca="false">E121/C121</f>
        <v>380.602004528184</v>
      </c>
      <c r="G121" s="142" t="s">
        <v>76</v>
      </c>
      <c r="H121" s="47" t="n">
        <v>616</v>
      </c>
      <c r="I121" s="158" t="n">
        <f aca="false">H121/C121</f>
        <v>303.339157445156</v>
      </c>
      <c r="J121" s="159" t="s">
        <v>237</v>
      </c>
      <c r="K121" s="157"/>
      <c r="L121" s="46" t="s">
        <v>275</v>
      </c>
    </row>
    <row r="122" customFormat="false" ht="13.2" hidden="false" customHeight="false" outlineLevel="0" collapsed="false">
      <c r="A122" s="61" t="s">
        <v>196</v>
      </c>
      <c r="B122" s="153" t="s">
        <v>276</v>
      </c>
      <c r="C122" s="141" t="n">
        <f aca="false">(0.0212*0.0212-0.0182*0.0182)*3.1416*8000</f>
        <v>2.97069696</v>
      </c>
      <c r="D122" s="142" t="s">
        <v>76</v>
      </c>
      <c r="E122" s="154" t="n">
        <f aca="false">769*1.18</f>
        <v>907.42</v>
      </c>
      <c r="F122" s="155" t="n">
        <f aca="false">E122/C122</f>
        <v>305.456938966942</v>
      </c>
      <c r="G122" s="142" t="s">
        <v>76</v>
      </c>
      <c r="H122" s="47" t="s">
        <v>38</v>
      </c>
      <c r="I122" s="48" t="s">
        <v>39</v>
      </c>
      <c r="J122" s="159" t="s">
        <v>277</v>
      </c>
      <c r="K122" s="157"/>
      <c r="L122" s="46" t="s">
        <v>275</v>
      </c>
    </row>
    <row r="123" customFormat="false" ht="13.2" hidden="false" customHeight="false" outlineLevel="0" collapsed="false">
      <c r="A123" s="53" t="s">
        <v>196</v>
      </c>
      <c r="B123" s="153" t="s">
        <v>278</v>
      </c>
      <c r="C123" s="141" t="n">
        <f aca="false">(0.0225*0.0225-0.0195*0.0195)*3.1416*8000</f>
        <v>3.1667328</v>
      </c>
      <c r="D123" s="142" t="s">
        <v>76</v>
      </c>
      <c r="E123" s="154" t="n">
        <f aca="false">839*1.18</f>
        <v>990.02</v>
      </c>
      <c r="F123" s="155" t="n">
        <f aca="false">E123/C123</f>
        <v>312.631365677584</v>
      </c>
      <c r="G123" s="142" t="s">
        <v>76</v>
      </c>
      <c r="H123" s="47" t="n">
        <v>825</v>
      </c>
      <c r="I123" s="158" t="n">
        <f aca="false">H123/C123</f>
        <v>260.520875016673</v>
      </c>
      <c r="J123" s="156" t="s">
        <v>279</v>
      </c>
      <c r="K123" s="84"/>
      <c r="L123" s="46" t="s">
        <v>280</v>
      </c>
    </row>
    <row r="124" customFormat="false" ht="13.2" hidden="false" customHeight="false" outlineLevel="0" collapsed="false">
      <c r="A124" s="53" t="s">
        <v>196</v>
      </c>
      <c r="B124" s="153" t="s">
        <v>281</v>
      </c>
      <c r="C124" s="141" t="n">
        <f aca="false">(0.02415*0.02415-0.02115*0.02115)*3.1416*8000</f>
        <v>3.41554752</v>
      </c>
      <c r="D124" s="142" t="s">
        <v>76</v>
      </c>
      <c r="E124" s="154" t="n">
        <f aca="false">953*1.18</f>
        <v>1124.54</v>
      </c>
      <c r="F124" s="155" t="n">
        <f aca="false">E124/C124</f>
        <v>329.241503277343</v>
      </c>
      <c r="G124" s="142" t="s">
        <v>76</v>
      </c>
      <c r="H124" s="47" t="n">
        <v>937</v>
      </c>
      <c r="I124" s="158" t="n">
        <f aca="false">H124/C124</f>
        <v>274.333761867848</v>
      </c>
      <c r="J124" s="156" t="s">
        <v>198</v>
      </c>
      <c r="K124" s="84"/>
      <c r="L124" s="46" t="s">
        <v>282</v>
      </c>
    </row>
    <row r="125" customFormat="false" ht="13.2" hidden="false" customHeight="false" outlineLevel="0" collapsed="false">
      <c r="A125" s="64" t="s">
        <v>189</v>
      </c>
      <c r="B125" s="153" t="s">
        <v>283</v>
      </c>
      <c r="C125" s="141" t="n">
        <f aca="false">(0.024*0.024-0.019*0.019)*3.1416*8000</f>
        <v>5.403552</v>
      </c>
      <c r="D125" s="142" t="s">
        <v>76</v>
      </c>
      <c r="E125" s="154" t="n">
        <f aca="false">1750*1.18</f>
        <v>2065</v>
      </c>
      <c r="F125" s="155" t="n">
        <f aca="false">E125/C125</f>
        <v>382.156033660822</v>
      </c>
      <c r="G125" s="142" t="s">
        <v>76</v>
      </c>
      <c r="H125" s="47" t="n">
        <v>1999</v>
      </c>
      <c r="I125" s="158" t="n">
        <f aca="false">H125/C125</f>
        <v>369.94184566004</v>
      </c>
      <c r="J125" s="159" t="s">
        <v>284</v>
      </c>
      <c r="K125" s="84"/>
      <c r="L125" s="46" t="s">
        <v>134</v>
      </c>
    </row>
    <row r="126" customFormat="false" ht="13.2" hidden="false" customHeight="false" outlineLevel="0" collapsed="false">
      <c r="A126" s="36" t="s">
        <v>267</v>
      </c>
      <c r="B126" s="153" t="s">
        <v>285</v>
      </c>
      <c r="C126" s="141" t="n">
        <v>1.86</v>
      </c>
      <c r="D126" s="142" t="s">
        <v>76</v>
      </c>
      <c r="E126" s="154" t="n">
        <f aca="false">578*1.18</f>
        <v>682.04</v>
      </c>
      <c r="F126" s="155" t="n">
        <f aca="false">E126/C126</f>
        <v>366.688172043011</v>
      </c>
      <c r="G126" s="142" t="s">
        <v>76</v>
      </c>
      <c r="H126" s="47" t="n">
        <v>569</v>
      </c>
      <c r="I126" s="158" t="n">
        <f aca="false">H126/C126</f>
        <v>305.913978494624</v>
      </c>
      <c r="J126" s="156" t="s">
        <v>194</v>
      </c>
      <c r="K126" s="157"/>
      <c r="L126" s="46" t="s">
        <v>255</v>
      </c>
    </row>
    <row r="127" customFormat="false" ht="13.2" hidden="false" customHeight="false" outlineLevel="0" collapsed="false">
      <c r="A127" s="53" t="s">
        <v>196</v>
      </c>
      <c r="B127" s="153" t="s">
        <v>286</v>
      </c>
      <c r="C127" s="141" t="n">
        <f aca="false">(0.0255*0.0255-0.0225*0.0225)*3.1416*8000</f>
        <v>3.6191232</v>
      </c>
      <c r="D127" s="142" t="s">
        <v>76</v>
      </c>
      <c r="E127" s="154" t="n">
        <f aca="false">963*1.18</f>
        <v>1136.34</v>
      </c>
      <c r="F127" s="155" t="n">
        <f aca="false">E127/C127</f>
        <v>313.982126941686</v>
      </c>
      <c r="G127" s="142" t="s">
        <v>76</v>
      </c>
      <c r="H127" s="47" t="n">
        <v>947</v>
      </c>
      <c r="I127" s="158" t="n">
        <f aca="false">H127/C127</f>
        <v>261.665587952353</v>
      </c>
      <c r="J127" s="156" t="s">
        <v>147</v>
      </c>
      <c r="K127" s="84"/>
      <c r="L127" s="46" t="s">
        <v>287</v>
      </c>
    </row>
    <row r="128" customFormat="false" ht="13.8" hidden="false" customHeight="false" outlineLevel="0" collapsed="false">
      <c r="A128" s="167" t="s">
        <v>288</v>
      </c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</row>
    <row r="129" customFormat="false" ht="13.2" hidden="false" customHeight="true" outlineLevel="0" collapsed="false">
      <c r="A129" s="11" t="s">
        <v>6</v>
      </c>
      <c r="B129" s="12" t="s">
        <v>7</v>
      </c>
      <c r="C129" s="136" t="s">
        <v>8</v>
      </c>
      <c r="D129" s="14" t="s">
        <v>9</v>
      </c>
      <c r="E129" s="14"/>
      <c r="F129" s="14"/>
      <c r="G129" s="15" t="s">
        <v>10</v>
      </c>
      <c r="H129" s="15"/>
      <c r="I129" s="15"/>
      <c r="J129" s="137" t="s">
        <v>11</v>
      </c>
      <c r="K129" s="138"/>
      <c r="L129" s="18" t="s">
        <v>12</v>
      </c>
    </row>
    <row r="130" customFormat="false" ht="13.2" hidden="false" customHeight="true" outlineLevel="0" collapsed="false">
      <c r="A130" s="11" t="s">
        <v>13</v>
      </c>
      <c r="B130" s="12" t="s">
        <v>14</v>
      </c>
      <c r="C130" s="19" t="s">
        <v>15</v>
      </c>
      <c r="D130" s="20" t="s">
        <v>16</v>
      </c>
      <c r="E130" s="20"/>
      <c r="F130" s="20"/>
      <c r="G130" s="21" t="s">
        <v>17</v>
      </c>
      <c r="H130" s="21"/>
      <c r="I130" s="21"/>
      <c r="J130" s="16" t="s">
        <v>18</v>
      </c>
      <c r="K130" s="17"/>
      <c r="L130" s="22" t="s">
        <v>19</v>
      </c>
    </row>
    <row r="131" customFormat="false" ht="13.2" hidden="false" customHeight="true" outlineLevel="0" collapsed="false">
      <c r="A131" s="11"/>
      <c r="B131" s="23"/>
      <c r="C131" s="19" t="s">
        <v>20</v>
      </c>
      <c r="D131" s="20" t="s">
        <v>21</v>
      </c>
      <c r="E131" s="20"/>
      <c r="F131" s="20"/>
      <c r="G131" s="21" t="s">
        <v>22</v>
      </c>
      <c r="H131" s="21"/>
      <c r="I131" s="21"/>
      <c r="J131" s="16" t="s">
        <v>23</v>
      </c>
      <c r="K131" s="17"/>
      <c r="L131" s="22" t="s">
        <v>24</v>
      </c>
    </row>
    <row r="132" customFormat="false" ht="14.4" hidden="false" customHeight="false" outlineLevel="0" collapsed="false">
      <c r="A132" s="24"/>
      <c r="B132" s="25" t="s">
        <v>25</v>
      </c>
      <c r="C132" s="26" t="s">
        <v>26</v>
      </c>
      <c r="D132" s="27"/>
      <c r="E132" s="28" t="s">
        <v>27</v>
      </c>
      <c r="F132" s="29" t="s">
        <v>28</v>
      </c>
      <c r="G132" s="30"/>
      <c r="H132" s="28" t="s">
        <v>27</v>
      </c>
      <c r="I132" s="31" t="s">
        <v>28</v>
      </c>
      <c r="J132" s="32" t="s">
        <v>29</v>
      </c>
      <c r="K132" s="33"/>
      <c r="L132" s="34" t="s">
        <v>30</v>
      </c>
    </row>
    <row r="133" customFormat="false" ht="13.2" hidden="false" customHeight="false" outlineLevel="0" collapsed="false">
      <c r="A133" s="36" t="s">
        <v>233</v>
      </c>
      <c r="B133" s="153" t="s">
        <v>289</v>
      </c>
      <c r="C133" s="141" t="n">
        <f aca="false">(0.0285*0.0285-0.027*0.027)*3.1416*8000</f>
        <v>2.0923056</v>
      </c>
      <c r="D133" s="142" t="s">
        <v>76</v>
      </c>
      <c r="E133" s="154" t="n">
        <f aca="false">581*1.18</f>
        <v>685.58</v>
      </c>
      <c r="F133" s="155" t="n">
        <f aca="false">E133/C133</f>
        <v>327.667239431945</v>
      </c>
      <c r="G133" s="142" t="s">
        <v>76</v>
      </c>
      <c r="H133" s="47" t="s">
        <v>38</v>
      </c>
      <c r="I133" s="48" t="s">
        <v>39</v>
      </c>
      <c r="J133" s="156" t="s">
        <v>203</v>
      </c>
      <c r="K133" s="157"/>
      <c r="L133" s="46" t="s">
        <v>290</v>
      </c>
    </row>
    <row r="134" customFormat="false" ht="13.2" hidden="false" customHeight="false" outlineLevel="0" collapsed="false">
      <c r="A134" s="61" t="s">
        <v>196</v>
      </c>
      <c r="B134" s="153" t="s">
        <v>291</v>
      </c>
      <c r="C134" s="141" t="n">
        <f aca="false">(0.0285*0.0285-0.0255*0.0255)*3.1416*8000</f>
        <v>4.0715136</v>
      </c>
      <c r="D134" s="142" t="s">
        <v>76</v>
      </c>
      <c r="E134" s="154" t="n">
        <f aca="false">1102*1.18</f>
        <v>1300.36</v>
      </c>
      <c r="F134" s="155" t="n">
        <f aca="false">E134/C134</f>
        <v>319.379996667578</v>
      </c>
      <c r="G134" s="142" t="s">
        <v>76</v>
      </c>
      <c r="H134" s="47" t="n">
        <v>1084</v>
      </c>
      <c r="I134" s="158" t="n">
        <f aca="false">H134/C134</f>
        <v>266.240053821753</v>
      </c>
      <c r="J134" s="159" t="s">
        <v>237</v>
      </c>
      <c r="K134" s="84"/>
      <c r="L134" s="46" t="s">
        <v>292</v>
      </c>
    </row>
    <row r="135" customFormat="false" ht="13.2" hidden="false" customHeight="false" outlineLevel="0" collapsed="false">
      <c r="A135" s="64" t="s">
        <v>189</v>
      </c>
      <c r="B135" s="153" t="s">
        <v>293</v>
      </c>
      <c r="C135" s="141" t="n">
        <f aca="false">(0.03*0.03-0.0262*0.0262)*3.1416*8000</f>
        <v>5.367360768</v>
      </c>
      <c r="D135" s="142" t="s">
        <v>76</v>
      </c>
      <c r="E135" s="154" t="n">
        <f aca="false">1575*1.18</f>
        <v>1858.5</v>
      </c>
      <c r="F135" s="155" t="n">
        <f aca="false">E135/C135</f>
        <v>346.25956411954</v>
      </c>
      <c r="G135" s="142" t="s">
        <v>76</v>
      </c>
      <c r="H135" s="47" t="n">
        <v>1719</v>
      </c>
      <c r="I135" s="158" t="n">
        <f aca="false">H135/C135</f>
        <v>320.269136788534</v>
      </c>
      <c r="J135" s="159" t="s">
        <v>203</v>
      </c>
      <c r="K135" s="84"/>
      <c r="L135" s="46" t="s">
        <v>294</v>
      </c>
      <c r="M135" s="1" t="s">
        <v>295</v>
      </c>
      <c r="N135" s="1"/>
      <c r="O135" s="1"/>
    </row>
    <row r="136" customFormat="false" ht="13.2" hidden="false" customHeight="false" outlineLevel="0" collapsed="false">
      <c r="A136" s="53" t="s">
        <v>196</v>
      </c>
      <c r="B136" s="153" t="s">
        <v>296</v>
      </c>
      <c r="C136" s="141" t="n">
        <f aca="false">(0.03015*0.03015-0.02815*0.02815)*3.1416*8000</f>
        <v>2.93048448</v>
      </c>
      <c r="D136" s="142" t="s">
        <v>76</v>
      </c>
      <c r="E136" s="154" t="n">
        <f aca="false">800*1.18</f>
        <v>944</v>
      </c>
      <c r="F136" s="155" t="n">
        <f aca="false">E136/C136</f>
        <v>322.13103547984</v>
      </c>
      <c r="G136" s="142" t="s">
        <v>76</v>
      </c>
      <c r="H136" s="47" t="n">
        <v>799</v>
      </c>
      <c r="I136" s="158" t="n">
        <f aca="false">H136/C136</f>
        <v>272.651162445331</v>
      </c>
      <c r="J136" s="156" t="s">
        <v>203</v>
      </c>
      <c r="K136" s="84"/>
      <c r="L136" s="46" t="s">
        <v>103</v>
      </c>
    </row>
    <row r="137" customFormat="false" ht="13.2" hidden="false" customHeight="false" outlineLevel="0" collapsed="false">
      <c r="A137" s="61" t="s">
        <v>196</v>
      </c>
      <c r="B137" s="153" t="s">
        <v>297</v>
      </c>
      <c r="C137" s="141" t="n">
        <f aca="false">(0.03015*0.03015-0.02655*0.02655)*3.1416*8000</f>
        <v>5.130107136</v>
      </c>
      <c r="D137" s="142" t="s">
        <v>76</v>
      </c>
      <c r="E137" s="154" t="n">
        <f aca="false">1575*1.18</f>
        <v>1858.5</v>
      </c>
      <c r="F137" s="155" t="n">
        <f aca="false">E137/C137</f>
        <v>362.273135965947</v>
      </c>
      <c r="G137" s="142" t="s">
        <v>76</v>
      </c>
      <c r="H137" s="47" t="n">
        <v>1719</v>
      </c>
      <c r="I137" s="158" t="n">
        <f aca="false">H137/C137</f>
        <v>335.080721401917</v>
      </c>
      <c r="J137" s="159" t="s">
        <v>194</v>
      </c>
      <c r="K137" s="84"/>
      <c r="L137" s="46" t="s">
        <v>298</v>
      </c>
    </row>
    <row r="138" customFormat="false" ht="13.2" hidden="false" customHeight="false" outlineLevel="0" collapsed="false">
      <c r="A138" s="61" t="s">
        <v>299</v>
      </c>
      <c r="B138" s="153" t="s">
        <v>300</v>
      </c>
      <c r="C138" s="141" t="n">
        <f aca="false">(0.03175*0.03175-0.02875*0.02875)*3.1416*8000</f>
        <v>4.5616032</v>
      </c>
      <c r="D138" s="142" t="s">
        <v>76</v>
      </c>
      <c r="E138" s="154" t="n">
        <f aca="false">1200*1.18</f>
        <v>1416</v>
      </c>
      <c r="F138" s="155" t="n">
        <f aca="false">E138/C138</f>
        <v>310.417179644209</v>
      </c>
      <c r="G138" s="142" t="s">
        <v>76</v>
      </c>
      <c r="H138" s="47" t="s">
        <v>38</v>
      </c>
      <c r="I138" s="48" t="s">
        <v>39</v>
      </c>
      <c r="J138" s="159" t="s">
        <v>301</v>
      </c>
      <c r="K138" s="168"/>
      <c r="L138" s="46" t="s">
        <v>302</v>
      </c>
    </row>
    <row r="139" customFormat="false" ht="13.2" hidden="false" customHeight="false" outlineLevel="0" collapsed="false">
      <c r="A139" s="61" t="s">
        <v>299</v>
      </c>
      <c r="B139" s="153" t="s">
        <v>303</v>
      </c>
      <c r="C139" s="141" t="n">
        <f aca="false">(0.03805*0.03805-0.03505*0.03505)*3.1416*8000</f>
        <v>5.51162304</v>
      </c>
      <c r="D139" s="142" t="s">
        <v>76</v>
      </c>
      <c r="E139" s="154" t="n">
        <f aca="false">1220*1.18</f>
        <v>1439.6</v>
      </c>
      <c r="F139" s="155" t="n">
        <f aca="false">E139/C139</f>
        <v>261.193479588909</v>
      </c>
      <c r="G139" s="142" t="s">
        <v>76</v>
      </c>
      <c r="H139" s="47" t="s">
        <v>38</v>
      </c>
      <c r="I139" s="48" t="s">
        <v>39</v>
      </c>
      <c r="J139" s="159" t="s">
        <v>237</v>
      </c>
      <c r="K139" s="168"/>
      <c r="L139" s="46" t="s">
        <v>304</v>
      </c>
    </row>
    <row r="140" customFormat="false" ht="13.2" hidden="false" customHeight="false" outlineLevel="0" collapsed="false">
      <c r="A140" s="64" t="s">
        <v>189</v>
      </c>
      <c r="B140" s="153" t="s">
        <v>305</v>
      </c>
      <c r="C140" s="141" t="n">
        <f aca="false">(0.038*0.038-0.033*0.033)*3.1416*8000</f>
        <v>8.922144</v>
      </c>
      <c r="D140" s="142" t="s">
        <v>76</v>
      </c>
      <c r="E140" s="154" t="n">
        <f aca="false">3000*1.18</f>
        <v>3540</v>
      </c>
      <c r="F140" s="155" t="n">
        <f aca="false">E140/C140</f>
        <v>396.765620460733</v>
      </c>
      <c r="G140" s="142" t="s">
        <v>76</v>
      </c>
      <c r="H140" s="47" t="n">
        <v>2999</v>
      </c>
      <c r="I140" s="158" t="n">
        <f aca="false">H140/C140</f>
        <v>336.129970554163</v>
      </c>
      <c r="J140" s="159" t="s">
        <v>306</v>
      </c>
      <c r="K140" s="168"/>
      <c r="L140" s="46" t="s">
        <v>307</v>
      </c>
    </row>
    <row r="141" customFormat="false" ht="13.2" hidden="false" customHeight="false" outlineLevel="0" collapsed="false">
      <c r="A141" s="64" t="s">
        <v>308</v>
      </c>
      <c r="B141" s="153" t="s">
        <v>309</v>
      </c>
      <c r="C141" s="141" t="n">
        <f aca="false">(0.038*0.038-0.033*0.033)*3.1416*8000</f>
        <v>8.922144</v>
      </c>
      <c r="D141" s="142" t="s">
        <v>76</v>
      </c>
      <c r="E141" s="154" t="n">
        <f aca="false">4300*1.18</f>
        <v>5074</v>
      </c>
      <c r="F141" s="155" t="n">
        <f aca="false">E141/C141</f>
        <v>568.69738932705</v>
      </c>
      <c r="G141" s="142" t="s">
        <v>76</v>
      </c>
      <c r="H141" s="47" t="n">
        <v>3999</v>
      </c>
      <c r="I141" s="158" t="n">
        <f aca="false">H141/C141</f>
        <v>448.210654300133</v>
      </c>
      <c r="J141" s="159" t="s">
        <v>310</v>
      </c>
      <c r="K141" s="157"/>
      <c r="L141" s="46" t="s">
        <v>307</v>
      </c>
    </row>
    <row r="142" customFormat="false" ht="13.2" hidden="false" customHeight="false" outlineLevel="0" collapsed="false">
      <c r="A142" s="53" t="s">
        <v>299</v>
      </c>
      <c r="B142" s="153" t="s">
        <v>311</v>
      </c>
      <c r="C142" s="141" t="n">
        <f aca="false">(0.042*0.042-0.04*0.04)*3.1416*8000</f>
        <v>4.1217792</v>
      </c>
      <c r="D142" s="142" t="s">
        <v>76</v>
      </c>
      <c r="E142" s="154" t="n">
        <f aca="false">1145*1.18</f>
        <v>1351.1</v>
      </c>
      <c r="F142" s="155" t="n">
        <f aca="false">E142/C142</f>
        <v>327.795336538163</v>
      </c>
      <c r="G142" s="142" t="s">
        <v>76</v>
      </c>
      <c r="H142" s="47" t="n">
        <v>1173</v>
      </c>
      <c r="I142" s="158" t="n">
        <f aca="false">H142/C142</f>
        <v>284.58584098828</v>
      </c>
      <c r="J142" s="156" t="s">
        <v>203</v>
      </c>
      <c r="K142" s="168"/>
      <c r="L142" s="46" t="s">
        <v>312</v>
      </c>
    </row>
    <row r="143" customFormat="false" ht="13.2" hidden="false" customHeight="false" outlineLevel="0" collapsed="false">
      <c r="A143" s="144" t="s">
        <v>299</v>
      </c>
      <c r="B143" s="153" t="s">
        <v>313</v>
      </c>
      <c r="C143" s="141" t="n">
        <f aca="false">(0.04445*0.04445-0.04245*0.04245)*3.1416*8000</f>
        <v>4.36808064</v>
      </c>
      <c r="D143" s="142" t="s">
        <v>76</v>
      </c>
      <c r="E143" s="154" t="n">
        <f aca="false">1145*1.18</f>
        <v>1351.1</v>
      </c>
      <c r="F143" s="155" t="n">
        <f aca="false">E143/C143</f>
        <v>309.312055191362</v>
      </c>
      <c r="G143" s="142" t="s">
        <v>76</v>
      </c>
      <c r="H143" s="47" t="n">
        <v>1249</v>
      </c>
      <c r="I143" s="158" t="n">
        <f aca="false">H143/C143</f>
        <v>285.937944588862</v>
      </c>
      <c r="J143" s="156" t="s">
        <v>314</v>
      </c>
      <c r="K143" s="168"/>
      <c r="L143" s="46" t="s">
        <v>315</v>
      </c>
    </row>
    <row r="144" customFormat="false" ht="13.2" hidden="false" customHeight="false" outlineLevel="0" collapsed="false">
      <c r="A144" s="36" t="s">
        <v>233</v>
      </c>
      <c r="B144" s="153" t="s">
        <v>316</v>
      </c>
      <c r="C144" s="141" t="n">
        <f aca="false">(0.04445*0.04445-0.04245*0.04245)*3.1416*8000</f>
        <v>4.36808064</v>
      </c>
      <c r="D144" s="142" t="s">
        <v>76</v>
      </c>
      <c r="E144" s="154" t="n">
        <f aca="false">1216*1.18</f>
        <v>1434.88</v>
      </c>
      <c r="F144" s="155" t="n">
        <f aca="false">E144/C144</f>
        <v>328.492104028556</v>
      </c>
      <c r="G144" s="142" t="s">
        <v>76</v>
      </c>
      <c r="H144" s="47" t="n">
        <v>1326</v>
      </c>
      <c r="I144" s="158" t="n">
        <f aca="false">H144/C144</f>
        <v>303.565824279288</v>
      </c>
      <c r="J144" s="156" t="s">
        <v>226</v>
      </c>
      <c r="K144" s="168"/>
      <c r="L144" s="46" t="s">
        <v>315</v>
      </c>
    </row>
    <row r="145" customFormat="false" ht="13.2" hidden="false" customHeight="false" outlineLevel="0" collapsed="false">
      <c r="A145" s="53" t="s">
        <v>299</v>
      </c>
      <c r="B145" s="153" t="s">
        <v>317</v>
      </c>
      <c r="C145" s="141" t="n">
        <f aca="false">(0.04445*0.04445-0.04045*0.04045)*3.1416*8000</f>
        <v>8.53509888000001</v>
      </c>
      <c r="D145" s="142" t="s">
        <v>76</v>
      </c>
      <c r="E145" s="154" t="n">
        <f aca="false">2248*1.18</f>
        <v>2652.64</v>
      </c>
      <c r="F145" s="155" t="n">
        <f aca="false">E145/C145</f>
        <v>310.791947146135</v>
      </c>
      <c r="G145" s="142" t="s">
        <v>76</v>
      </c>
      <c r="H145" s="47" t="n">
        <v>2449</v>
      </c>
      <c r="I145" s="158" t="n">
        <f aca="false">H145/C145</f>
        <v>286.932821099314</v>
      </c>
      <c r="J145" s="156" t="s">
        <v>203</v>
      </c>
      <c r="K145" s="168"/>
      <c r="L145" s="46" t="s">
        <v>312</v>
      </c>
    </row>
    <row r="146" customFormat="false" ht="13.2" hidden="false" customHeight="false" outlineLevel="0" collapsed="false">
      <c r="A146" s="64" t="s">
        <v>189</v>
      </c>
      <c r="B146" s="153" t="s">
        <v>318</v>
      </c>
      <c r="C146" s="141" t="n">
        <f aca="false">(0.04445*0.04445-0.04*0.04)*3.1416*8000</f>
        <v>9.444969072</v>
      </c>
      <c r="D146" s="142" t="s">
        <v>76</v>
      </c>
      <c r="E146" s="154" t="n">
        <f aca="false">2500*1.18</f>
        <v>2950</v>
      </c>
      <c r="F146" s="155" t="n">
        <f aca="false">E146/C146</f>
        <v>312.335591309176</v>
      </c>
      <c r="G146" s="142" t="s">
        <v>76</v>
      </c>
      <c r="H146" s="47" t="n">
        <v>2849</v>
      </c>
      <c r="I146" s="158" t="n">
        <f aca="false">H146/C146</f>
        <v>301.642067674523</v>
      </c>
      <c r="J146" s="159" t="s">
        <v>319</v>
      </c>
      <c r="K146" s="168"/>
      <c r="L146" s="46" t="s">
        <v>320</v>
      </c>
    </row>
    <row r="147" customFormat="false" ht="13.8" hidden="false" customHeight="false" outlineLevel="0" collapsed="false">
      <c r="A147" s="64" t="s">
        <v>299</v>
      </c>
      <c r="B147" s="153" t="s">
        <v>321</v>
      </c>
      <c r="C147" s="141" t="n">
        <f aca="false">(0.052*0.052-0.05*0.05)*3.1416*8000</f>
        <v>5.12709119999998</v>
      </c>
      <c r="D147" s="142" t="s">
        <v>76</v>
      </c>
      <c r="E147" s="154" t="n">
        <f aca="false">1400*1.18</f>
        <v>1652</v>
      </c>
      <c r="F147" s="155" t="n">
        <f aca="false">E147/C147</f>
        <v>322.209989165008</v>
      </c>
      <c r="G147" s="142" t="s">
        <v>76</v>
      </c>
      <c r="H147" s="47" t="n">
        <v>1369</v>
      </c>
      <c r="I147" s="158" t="n">
        <f aca="false">H147/C147</f>
        <v>267.012999495699</v>
      </c>
      <c r="J147" s="159" t="s">
        <v>165</v>
      </c>
      <c r="K147" s="168"/>
      <c r="L147" s="46" t="s">
        <v>322</v>
      </c>
    </row>
    <row r="148" customFormat="false" ht="14.4" hidden="false" customHeight="false" outlineLevel="0" collapsed="false">
      <c r="A148" s="76" t="s">
        <v>323</v>
      </c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3.2" hidden="false" customHeight="false" outlineLevel="0" collapsed="false">
      <c r="A149" s="90" t="s">
        <v>324</v>
      </c>
      <c r="B149" s="169" t="s">
        <v>325</v>
      </c>
      <c r="C149" s="141" t="n">
        <v>0.27</v>
      </c>
      <c r="D149" s="142" t="s">
        <v>76</v>
      </c>
      <c r="E149" s="47" t="n">
        <f aca="false">200*1.18</f>
        <v>236</v>
      </c>
      <c r="F149" s="170" t="n">
        <f aca="false">E149/C149</f>
        <v>874.074074074074</v>
      </c>
      <c r="G149" s="142" t="s">
        <v>76</v>
      </c>
      <c r="H149" s="47" t="n">
        <v>215</v>
      </c>
      <c r="I149" s="158" t="n">
        <f aca="false">H149/C149</f>
        <v>796.296296296296</v>
      </c>
      <c r="J149" s="156" t="s">
        <v>147</v>
      </c>
      <c r="K149" s="168"/>
      <c r="L149" s="46" t="s">
        <v>95</v>
      </c>
      <c r="N149" s="1"/>
      <c r="O149" s="1"/>
      <c r="P149" s="1"/>
      <c r="Q149" s="1"/>
    </row>
    <row r="150" customFormat="false" ht="13.2" hidden="false" customHeight="false" outlineLevel="0" collapsed="false">
      <c r="A150" s="53" t="s">
        <v>196</v>
      </c>
      <c r="B150" s="169" t="s">
        <v>326</v>
      </c>
      <c r="C150" s="141" t="n">
        <v>0.661</v>
      </c>
      <c r="D150" s="142" t="s">
        <v>76</v>
      </c>
      <c r="E150" s="47" t="n">
        <f aca="false">200*1.18</f>
        <v>236</v>
      </c>
      <c r="F150" s="170" t="n">
        <f aca="false">E150/C150</f>
        <v>357.034795763994</v>
      </c>
      <c r="G150" s="142" t="s">
        <v>76</v>
      </c>
      <c r="H150" s="47" t="n">
        <v>199</v>
      </c>
      <c r="I150" s="158" t="n">
        <f aca="false">H150/C150</f>
        <v>301.059001512859</v>
      </c>
      <c r="J150" s="156" t="s">
        <v>147</v>
      </c>
      <c r="K150" s="168"/>
      <c r="L150" s="46" t="s">
        <v>95</v>
      </c>
    </row>
    <row r="151" customFormat="false" ht="13.2" hidden="false" customHeight="false" outlineLevel="0" collapsed="false">
      <c r="A151" s="171" t="s">
        <v>233</v>
      </c>
      <c r="B151" s="169" t="s">
        <v>327</v>
      </c>
      <c r="C151" s="141" t="n">
        <v>0.92</v>
      </c>
      <c r="D151" s="142" t="s">
        <v>76</v>
      </c>
      <c r="E151" s="160" t="n">
        <f aca="false">365*1.18</f>
        <v>430.7</v>
      </c>
      <c r="F151" s="164" t="n">
        <f aca="false">E151/C151</f>
        <v>468.152173913043</v>
      </c>
      <c r="G151" s="142" t="s">
        <v>76</v>
      </c>
      <c r="H151" s="160" t="n">
        <v>284</v>
      </c>
      <c r="I151" s="165" t="n">
        <f aca="false">H151/C151</f>
        <v>308.695652173913</v>
      </c>
      <c r="J151" s="166" t="s">
        <v>142</v>
      </c>
      <c r="K151" s="168"/>
      <c r="L151" s="46" t="s">
        <v>58</v>
      </c>
    </row>
    <row r="152" customFormat="false" ht="13.2" hidden="false" customHeight="false" outlineLevel="0" collapsed="false">
      <c r="A152" s="56" t="s">
        <v>196</v>
      </c>
      <c r="B152" s="169" t="s">
        <v>328</v>
      </c>
      <c r="C152" s="141" t="n">
        <v>0.772</v>
      </c>
      <c r="D152" s="142" t="s">
        <v>76</v>
      </c>
      <c r="E152" s="172" t="n">
        <f aca="false">210*1.18</f>
        <v>247.8</v>
      </c>
      <c r="F152" s="173" t="n">
        <f aca="false">E152/C152</f>
        <v>320.984455958549</v>
      </c>
      <c r="G152" s="142" t="s">
        <v>76</v>
      </c>
      <c r="H152" s="172" t="n">
        <v>209</v>
      </c>
      <c r="I152" s="165" t="n">
        <f aca="false">H152/C152</f>
        <v>270.725388601036</v>
      </c>
      <c r="J152" s="166" t="s">
        <v>142</v>
      </c>
      <c r="K152" s="168"/>
      <c r="L152" s="46" t="s">
        <v>58</v>
      </c>
      <c r="N152" s="1"/>
      <c r="O152" s="1"/>
      <c r="P152" s="1"/>
      <c r="Q152" s="1"/>
      <c r="R152" s="1"/>
      <c r="S152" s="1"/>
      <c r="T152" s="1"/>
      <c r="U152" s="1"/>
    </row>
    <row r="153" customFormat="false" ht="13.2" hidden="false" customHeight="false" outlineLevel="0" collapsed="false">
      <c r="A153" s="53" t="s">
        <v>196</v>
      </c>
      <c r="B153" s="169" t="s">
        <v>329</v>
      </c>
      <c r="C153" s="141" t="n">
        <v>1.02</v>
      </c>
      <c r="D153" s="142" t="s">
        <v>76</v>
      </c>
      <c r="E153" s="47" t="n">
        <f aca="false">324*1.18</f>
        <v>382.32</v>
      </c>
      <c r="F153" s="170" t="n">
        <f aca="false">E153/C153</f>
        <v>374.823529411765</v>
      </c>
      <c r="G153" s="142" t="s">
        <v>76</v>
      </c>
      <c r="H153" s="47" t="n">
        <v>319</v>
      </c>
      <c r="I153" s="158" t="n">
        <f aca="false">H153/C153</f>
        <v>312.745098039216</v>
      </c>
      <c r="J153" s="156" t="s">
        <v>330</v>
      </c>
      <c r="K153" s="168"/>
      <c r="L153" s="46" t="s">
        <v>95</v>
      </c>
    </row>
    <row r="154" customFormat="false" ht="13.2" hidden="false" customHeight="false" outlineLevel="0" collapsed="false">
      <c r="A154" s="36" t="s">
        <v>331</v>
      </c>
      <c r="B154" s="169" t="s">
        <v>332</v>
      </c>
      <c r="C154" s="141" t="n">
        <v>1.02</v>
      </c>
      <c r="D154" s="142" t="s">
        <v>76</v>
      </c>
      <c r="E154" s="47" t="n">
        <f aca="false">432*1.18</f>
        <v>509.76</v>
      </c>
      <c r="F154" s="170" t="n">
        <f aca="false">E154/C154</f>
        <v>499.764705882353</v>
      </c>
      <c r="G154" s="142" t="s">
        <v>76</v>
      </c>
      <c r="H154" s="47" t="n">
        <v>425</v>
      </c>
      <c r="I154" s="158" t="n">
        <f aca="false">H154/C154</f>
        <v>416.666666666667</v>
      </c>
      <c r="J154" s="156" t="s">
        <v>203</v>
      </c>
      <c r="K154" s="168"/>
      <c r="L154" s="46" t="s">
        <v>333</v>
      </c>
    </row>
    <row r="155" customFormat="false" ht="13.2" hidden="false" customHeight="false" outlineLevel="0" collapsed="false">
      <c r="A155" s="53" t="s">
        <v>196</v>
      </c>
      <c r="B155" s="169" t="s">
        <v>334</v>
      </c>
      <c r="C155" s="141" t="n">
        <v>1.38</v>
      </c>
      <c r="D155" s="142" t="s">
        <v>76</v>
      </c>
      <c r="E155" s="47" t="n">
        <f aca="false">362*1.18</f>
        <v>427.16</v>
      </c>
      <c r="F155" s="170" t="n">
        <f aca="false">E155/C155</f>
        <v>309.536231884058</v>
      </c>
      <c r="G155" s="142" t="s">
        <v>76</v>
      </c>
      <c r="H155" s="47" t="n">
        <v>357</v>
      </c>
      <c r="I155" s="158" t="n">
        <f aca="false">H155/C155</f>
        <v>258.695652173913</v>
      </c>
      <c r="J155" s="156" t="s">
        <v>203</v>
      </c>
      <c r="K155" s="168"/>
      <c r="L155" s="46" t="s">
        <v>335</v>
      </c>
    </row>
    <row r="156" customFormat="false" ht="13.2" hidden="false" customHeight="false" outlineLevel="0" collapsed="false">
      <c r="A156" s="53" t="s">
        <v>196</v>
      </c>
      <c r="B156" s="169" t="s">
        <v>336</v>
      </c>
      <c r="C156" s="141" t="n">
        <v>1.38</v>
      </c>
      <c r="D156" s="142" t="s">
        <v>76</v>
      </c>
      <c r="E156" s="174" t="s">
        <v>337</v>
      </c>
      <c r="F156" s="174"/>
      <c r="G156" s="79" t="s">
        <v>76</v>
      </c>
      <c r="H156" s="47" t="n">
        <v>499</v>
      </c>
      <c r="I156" s="158" t="n">
        <f aca="false">H156/C156</f>
        <v>361.594202898551</v>
      </c>
      <c r="J156" s="156" t="s">
        <v>194</v>
      </c>
      <c r="K156" s="175"/>
      <c r="L156" s="46" t="s">
        <v>103</v>
      </c>
      <c r="M156" s="1" t="s">
        <v>338</v>
      </c>
      <c r="N156" s="1"/>
    </row>
    <row r="157" customFormat="false" ht="13.2" hidden="false" customHeight="false" outlineLevel="0" collapsed="false">
      <c r="A157" s="171" t="s">
        <v>233</v>
      </c>
      <c r="B157" s="176" t="s">
        <v>339</v>
      </c>
      <c r="C157" s="141" t="n">
        <v>1.38</v>
      </c>
      <c r="D157" s="142" t="s">
        <v>76</v>
      </c>
      <c r="E157" s="160" t="n">
        <f aca="false">426*1.18</f>
        <v>502.68</v>
      </c>
      <c r="F157" s="170" t="n">
        <f aca="false">E157/C157</f>
        <v>364.260869565217</v>
      </c>
      <c r="G157" s="82" t="s">
        <v>76</v>
      </c>
      <c r="H157" s="160" t="n">
        <v>419</v>
      </c>
      <c r="I157" s="165" t="n">
        <f aca="false">H157/C157</f>
        <v>303.623188405797</v>
      </c>
      <c r="J157" s="166" t="s">
        <v>142</v>
      </c>
      <c r="K157" s="168"/>
      <c r="L157" s="46" t="s">
        <v>58</v>
      </c>
      <c r="N157" s="1"/>
      <c r="O157" s="1"/>
    </row>
    <row r="158" customFormat="false" ht="13.2" hidden="false" customHeight="false" outlineLevel="0" collapsed="false">
      <c r="A158" s="36" t="s">
        <v>340</v>
      </c>
      <c r="B158" s="169" t="s">
        <v>341</v>
      </c>
      <c r="C158" s="141" t="n">
        <v>3.15</v>
      </c>
      <c r="D158" s="142" t="s">
        <v>76</v>
      </c>
      <c r="E158" s="47" t="n">
        <f aca="false">786*1.18</f>
        <v>927.48</v>
      </c>
      <c r="F158" s="170" t="n">
        <f aca="false">E158/C158</f>
        <v>294.438095238095</v>
      </c>
      <c r="G158" s="142" t="s">
        <v>76</v>
      </c>
      <c r="H158" s="47" t="s">
        <v>38</v>
      </c>
      <c r="I158" s="48" t="s">
        <v>39</v>
      </c>
      <c r="J158" s="156" t="s">
        <v>203</v>
      </c>
      <c r="K158" s="168"/>
      <c r="L158" s="46" t="s">
        <v>103</v>
      </c>
    </row>
    <row r="159" customFormat="false" ht="13.2" hidden="false" customHeight="false" outlineLevel="0" collapsed="false">
      <c r="A159" s="61" t="s">
        <v>196</v>
      </c>
      <c r="B159" s="169" t="s">
        <v>342</v>
      </c>
      <c r="C159" s="141" t="n">
        <v>2.78</v>
      </c>
      <c r="D159" s="142" t="s">
        <v>76</v>
      </c>
      <c r="E159" s="47" t="n">
        <f aca="false">655*1.18</f>
        <v>772.9</v>
      </c>
      <c r="F159" s="170" t="n">
        <f aca="false">E159/C159</f>
        <v>278.021582733813</v>
      </c>
      <c r="G159" s="142" t="s">
        <v>76</v>
      </c>
      <c r="H159" s="47" t="n">
        <v>644</v>
      </c>
      <c r="I159" s="158" t="n">
        <f aca="false">H159/C159</f>
        <v>231.654676258993</v>
      </c>
      <c r="J159" s="159" t="s">
        <v>237</v>
      </c>
      <c r="K159" s="168"/>
      <c r="L159" s="46" t="s">
        <v>335</v>
      </c>
    </row>
    <row r="160" customFormat="false" ht="13.2" hidden="false" customHeight="false" outlineLevel="0" collapsed="false">
      <c r="A160" s="53" t="s">
        <v>196</v>
      </c>
      <c r="B160" s="169" t="s">
        <v>343</v>
      </c>
      <c r="C160" s="141" t="n">
        <v>2.78</v>
      </c>
      <c r="D160" s="142" t="s">
        <v>76</v>
      </c>
      <c r="E160" s="47" t="n">
        <f aca="false">655*1.18</f>
        <v>772.9</v>
      </c>
      <c r="F160" s="170" t="n">
        <f aca="false">E160/C160</f>
        <v>278.021582733813</v>
      </c>
      <c r="G160" s="142" t="s">
        <v>76</v>
      </c>
      <c r="H160" s="47" t="n">
        <v>644</v>
      </c>
      <c r="I160" s="158" t="n">
        <f aca="false">H160/C160</f>
        <v>231.654676258993</v>
      </c>
      <c r="J160" s="156" t="s">
        <v>218</v>
      </c>
      <c r="K160" s="168"/>
      <c r="L160" s="46" t="s">
        <v>344</v>
      </c>
    </row>
    <row r="161" customFormat="false" ht="13.2" hidden="false" customHeight="false" outlineLevel="0" collapsed="false">
      <c r="A161" s="61" t="s">
        <v>196</v>
      </c>
      <c r="B161" s="169" t="s">
        <v>345</v>
      </c>
      <c r="C161" s="141" t="n">
        <v>3.8</v>
      </c>
      <c r="D161" s="142" t="s">
        <v>76</v>
      </c>
      <c r="E161" s="47" t="n">
        <f aca="false">918*1.18</f>
        <v>1083.24</v>
      </c>
      <c r="F161" s="170" t="n">
        <f aca="false">E161/C161</f>
        <v>285.063157894737</v>
      </c>
      <c r="G161" s="142" t="s">
        <v>76</v>
      </c>
      <c r="H161" s="47" t="s">
        <v>38</v>
      </c>
      <c r="I161" s="48" t="s">
        <v>39</v>
      </c>
      <c r="J161" s="159" t="s">
        <v>346</v>
      </c>
      <c r="K161" s="168"/>
      <c r="L161" s="46" t="s">
        <v>347</v>
      </c>
    </row>
    <row r="162" customFormat="false" ht="13.2" hidden="false" customHeight="false" outlineLevel="0" collapsed="false">
      <c r="A162" s="53" t="s">
        <v>196</v>
      </c>
      <c r="B162" s="169" t="s">
        <v>348</v>
      </c>
      <c r="C162" s="141" t="n">
        <v>3.8</v>
      </c>
      <c r="D162" s="142" t="s">
        <v>76</v>
      </c>
      <c r="E162" s="47" t="n">
        <f aca="false">918*1.18</f>
        <v>1083.24</v>
      </c>
      <c r="F162" s="170" t="n">
        <f aca="false">E162/C162</f>
        <v>285.063157894737</v>
      </c>
      <c r="G162" s="142" t="s">
        <v>76</v>
      </c>
      <c r="H162" s="47" t="n">
        <v>903</v>
      </c>
      <c r="I162" s="158" t="n">
        <f aca="false">H162/C162</f>
        <v>237.631578947368</v>
      </c>
      <c r="J162" s="156" t="s">
        <v>147</v>
      </c>
      <c r="K162" s="177"/>
      <c r="L162" s="46" t="s">
        <v>347</v>
      </c>
    </row>
    <row r="163" customFormat="false" ht="13.8" hidden="false" customHeight="false" outlineLevel="0" collapsed="false">
      <c r="A163" s="178" t="s">
        <v>196</v>
      </c>
      <c r="B163" s="179" t="s">
        <v>349</v>
      </c>
      <c r="C163" s="130" t="n">
        <v>5.11</v>
      </c>
      <c r="D163" s="131" t="s">
        <v>76</v>
      </c>
      <c r="E163" s="180" t="n">
        <f aca="false">1200*1.18</f>
        <v>1416</v>
      </c>
      <c r="F163" s="181" t="n">
        <f aca="false">E163/C163</f>
        <v>277.103718199609</v>
      </c>
      <c r="G163" s="131" t="s">
        <v>76</v>
      </c>
      <c r="H163" s="180" t="s">
        <v>38</v>
      </c>
      <c r="I163" s="182" t="s">
        <v>39</v>
      </c>
      <c r="J163" s="183" t="s">
        <v>350</v>
      </c>
      <c r="K163" s="133"/>
      <c r="L163" s="134" t="s">
        <v>347</v>
      </c>
    </row>
    <row r="164" customFormat="false" ht="14.4" hidden="false" customHeight="false" outlineLevel="0" collapsed="false">
      <c r="A164" s="184" t="s">
        <v>351</v>
      </c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13.2" hidden="false" customHeight="false" outlineLevel="0" collapsed="false">
      <c r="A165" s="144" t="s">
        <v>140</v>
      </c>
      <c r="B165" s="176" t="s">
        <v>352</v>
      </c>
      <c r="C165" s="78" t="n">
        <v>0.5</v>
      </c>
      <c r="D165" s="79" t="s">
        <v>76</v>
      </c>
      <c r="E165" s="47" t="n">
        <f aca="false">134*1.18</f>
        <v>158.12</v>
      </c>
      <c r="F165" s="170" t="n">
        <f aca="false">E165/C165</f>
        <v>316.24</v>
      </c>
      <c r="G165" s="82" t="s">
        <v>76</v>
      </c>
      <c r="H165" s="47" t="n">
        <v>137</v>
      </c>
      <c r="I165" s="158" t="n">
        <f aca="false">H165/C165</f>
        <v>274</v>
      </c>
      <c r="J165" s="156" t="s">
        <v>218</v>
      </c>
      <c r="K165" s="168"/>
      <c r="L165" s="46" t="s">
        <v>353</v>
      </c>
    </row>
    <row r="166" customFormat="false" ht="13.2" hidden="false" customHeight="false" outlineLevel="0" collapsed="false">
      <c r="A166" s="144" t="s">
        <v>354</v>
      </c>
      <c r="B166" s="176" t="s">
        <v>355</v>
      </c>
      <c r="C166" s="78" t="n">
        <v>1</v>
      </c>
      <c r="D166" s="79" t="s">
        <v>76</v>
      </c>
      <c r="E166" s="47" t="n">
        <f aca="false">260*1.18</f>
        <v>306.8</v>
      </c>
      <c r="F166" s="170" t="n">
        <f aca="false">E166/C166</f>
        <v>306.8</v>
      </c>
      <c r="G166" s="82" t="s">
        <v>76</v>
      </c>
      <c r="H166" s="47" t="n">
        <v>256</v>
      </c>
      <c r="I166" s="158" t="n">
        <f aca="false">H166/C166</f>
        <v>256</v>
      </c>
      <c r="J166" s="156" t="s">
        <v>147</v>
      </c>
      <c r="K166" s="168"/>
      <c r="L166" s="46" t="s">
        <v>356</v>
      </c>
    </row>
    <row r="167" customFormat="false" ht="13.2" hidden="false" customHeight="false" outlineLevel="0" collapsed="false">
      <c r="A167" s="36" t="s">
        <v>357</v>
      </c>
      <c r="B167" s="176" t="s">
        <v>358</v>
      </c>
      <c r="C167" s="78" t="n">
        <v>0.58</v>
      </c>
      <c r="D167" s="79" t="s">
        <v>76</v>
      </c>
      <c r="E167" s="47" t="n">
        <f aca="false">156*1.18</f>
        <v>184.08</v>
      </c>
      <c r="F167" s="170" t="n">
        <f aca="false">E167/C167</f>
        <v>317.379310344828</v>
      </c>
      <c r="G167" s="82" t="s">
        <v>76</v>
      </c>
      <c r="H167" s="47" t="n">
        <v>153</v>
      </c>
      <c r="I167" s="158" t="n">
        <f aca="false">H167/C167</f>
        <v>263.793103448276</v>
      </c>
      <c r="J167" s="156" t="s">
        <v>194</v>
      </c>
      <c r="K167" s="168"/>
      <c r="L167" s="46" t="s">
        <v>359</v>
      </c>
    </row>
    <row r="168" customFormat="false" ht="13.2" hidden="false" customHeight="false" outlineLevel="0" collapsed="false">
      <c r="A168" s="144" t="s">
        <v>354</v>
      </c>
      <c r="B168" s="176" t="s">
        <v>360</v>
      </c>
      <c r="C168" s="78" t="n">
        <v>1.15</v>
      </c>
      <c r="D168" s="79" t="s">
        <v>76</v>
      </c>
      <c r="E168" s="47" t="n">
        <f aca="false">284*1.18</f>
        <v>335.12</v>
      </c>
      <c r="F168" s="170" t="n">
        <f aca="false">E168/C168</f>
        <v>291.408695652174</v>
      </c>
      <c r="G168" s="82" t="s">
        <v>76</v>
      </c>
      <c r="H168" s="47" t="n">
        <v>279</v>
      </c>
      <c r="I168" s="158" t="n">
        <f aca="false">H168/C168</f>
        <v>242.608695652174</v>
      </c>
      <c r="J168" s="156" t="s">
        <v>147</v>
      </c>
      <c r="K168" s="168"/>
      <c r="L168" s="46" t="s">
        <v>356</v>
      </c>
    </row>
    <row r="169" customFormat="false" ht="13.2" hidden="false" customHeight="false" outlineLevel="0" collapsed="false">
      <c r="A169" s="64" t="s">
        <v>354</v>
      </c>
      <c r="B169" s="176" t="s">
        <v>361</v>
      </c>
      <c r="C169" s="78" t="n">
        <v>1.15</v>
      </c>
      <c r="D169" s="79" t="s">
        <v>76</v>
      </c>
      <c r="E169" s="88" t="n">
        <f aca="false">C169*F169</f>
        <v>329.751</v>
      </c>
      <c r="F169" s="41" t="n">
        <f aca="false">243*1.18</f>
        <v>286.74</v>
      </c>
      <c r="G169" s="82" t="s">
        <v>76</v>
      </c>
      <c r="H169" s="88" t="n">
        <f aca="false">C169*I169</f>
        <v>274.85</v>
      </c>
      <c r="I169" s="83" t="n">
        <v>239</v>
      </c>
      <c r="J169" s="185" t="n">
        <f aca="false">C169*0.5</f>
        <v>0.575</v>
      </c>
      <c r="K169" s="168"/>
      <c r="L169" s="46" t="s">
        <v>362</v>
      </c>
    </row>
    <row r="170" customFormat="false" ht="13.8" hidden="false" customHeight="false" outlineLevel="0" collapsed="false">
      <c r="A170" s="93" t="s">
        <v>140</v>
      </c>
      <c r="B170" s="186" t="s">
        <v>363</v>
      </c>
      <c r="C170" s="187" t="n">
        <v>2.45</v>
      </c>
      <c r="D170" s="96" t="s">
        <v>76</v>
      </c>
      <c r="E170" s="180" t="n">
        <f aca="false">543*1.18</f>
        <v>640.74</v>
      </c>
      <c r="F170" s="181" t="n">
        <f aca="false">E170/C170</f>
        <v>261.526530612245</v>
      </c>
      <c r="G170" s="99" t="s">
        <v>76</v>
      </c>
      <c r="H170" s="180" t="n">
        <v>569</v>
      </c>
      <c r="I170" s="188" t="n">
        <f aca="false">H170/C170</f>
        <v>232.244897959184</v>
      </c>
      <c r="J170" s="189" t="s">
        <v>218</v>
      </c>
      <c r="K170" s="133"/>
      <c r="L170" s="134" t="s">
        <v>364</v>
      </c>
    </row>
    <row r="171" customFormat="false" ht="14.4" hidden="false" customHeight="false" outlineLevel="0" collapsed="false">
      <c r="A171" s="190" t="s">
        <v>365</v>
      </c>
      <c r="B171" s="190"/>
      <c r="C171" s="190"/>
      <c r="D171" s="190"/>
      <c r="E171" s="190"/>
      <c r="F171" s="190"/>
      <c r="G171" s="190"/>
      <c r="H171" s="190"/>
      <c r="I171" s="190"/>
      <c r="J171" s="107"/>
      <c r="K171" s="107"/>
      <c r="L171" s="191"/>
    </row>
    <row r="172" customFormat="false" ht="13.2" hidden="false" customHeight="false" outlineLevel="0" collapsed="false">
      <c r="A172" s="192" t="s">
        <v>366</v>
      </c>
      <c r="B172" s="110" t="s">
        <v>367</v>
      </c>
      <c r="C172" s="111" t="s">
        <v>368</v>
      </c>
      <c r="D172" s="193" t="s">
        <v>34</v>
      </c>
      <c r="E172" s="69" t="n">
        <f aca="false">30*1.18</f>
        <v>35.4</v>
      </c>
      <c r="F172" s="194"/>
      <c r="G172" s="193" t="s">
        <v>34</v>
      </c>
      <c r="H172" s="195" t="n">
        <v>15</v>
      </c>
      <c r="I172" s="196"/>
      <c r="J172" s="197" t="s">
        <v>369</v>
      </c>
      <c r="K172" s="198"/>
      <c r="L172" s="199" t="s">
        <v>370</v>
      </c>
    </row>
    <row r="173" customFormat="false" ht="13.2" hidden="false" customHeight="false" outlineLevel="0" collapsed="false">
      <c r="A173" s="200" t="s">
        <v>371</v>
      </c>
      <c r="B173" s="120" t="s">
        <v>372</v>
      </c>
      <c r="C173" s="121" t="s">
        <v>368</v>
      </c>
      <c r="D173" s="201" t="s">
        <v>34</v>
      </c>
      <c r="E173" s="202" t="n">
        <f aca="false">40*1.18</f>
        <v>47.2</v>
      </c>
      <c r="F173" s="203"/>
      <c r="G173" s="201" t="s">
        <v>34</v>
      </c>
      <c r="H173" s="204" t="n">
        <v>19</v>
      </c>
      <c r="I173" s="205"/>
      <c r="J173" s="206" t="s">
        <v>373</v>
      </c>
      <c r="K173" s="207"/>
      <c r="L173" s="118" t="s">
        <v>374</v>
      </c>
    </row>
    <row r="174" customFormat="false" ht="13.2" hidden="false" customHeight="false" outlineLevel="0" collapsed="false">
      <c r="A174" s="53" t="s">
        <v>371</v>
      </c>
      <c r="B174" s="140" t="s">
        <v>375</v>
      </c>
      <c r="C174" s="141" t="s">
        <v>368</v>
      </c>
      <c r="D174" s="208" t="s">
        <v>34</v>
      </c>
      <c r="E174" s="40" t="n">
        <f aca="false">69*1.18</f>
        <v>81.42</v>
      </c>
      <c r="F174" s="146"/>
      <c r="G174" s="208" t="s">
        <v>34</v>
      </c>
      <c r="H174" s="209" t="n">
        <v>69</v>
      </c>
      <c r="I174" s="210"/>
      <c r="J174" s="211" t="s">
        <v>376</v>
      </c>
      <c r="K174" s="212"/>
      <c r="L174" s="46" t="s">
        <v>374</v>
      </c>
    </row>
    <row r="175" customFormat="false" ht="6" hidden="false" customHeight="true" outlineLevel="0" collapsed="false">
      <c r="A175" s="144"/>
      <c r="B175" s="140"/>
      <c r="C175" s="213"/>
      <c r="D175" s="208"/>
      <c r="E175" s="40"/>
      <c r="F175" s="214"/>
      <c r="G175" s="208"/>
      <c r="H175" s="209"/>
      <c r="I175" s="215"/>
      <c r="J175" s="216"/>
      <c r="K175" s="217"/>
      <c r="L175" s="46"/>
    </row>
    <row r="176" customFormat="false" ht="13.2" hidden="false" customHeight="false" outlineLevel="0" collapsed="false">
      <c r="A176" s="53" t="s">
        <v>377</v>
      </c>
      <c r="B176" s="140" t="s">
        <v>378</v>
      </c>
      <c r="C176" s="141" t="s">
        <v>368</v>
      </c>
      <c r="D176" s="208" t="s">
        <v>34</v>
      </c>
      <c r="E176" s="40" t="n">
        <f aca="false">30*1.18</f>
        <v>35.4</v>
      </c>
      <c r="F176" s="146"/>
      <c r="G176" s="208" t="s">
        <v>34</v>
      </c>
      <c r="H176" s="209" t="n">
        <v>12</v>
      </c>
      <c r="I176" s="210"/>
      <c r="J176" s="211" t="s">
        <v>379</v>
      </c>
      <c r="K176" s="212"/>
      <c r="L176" s="46" t="s">
        <v>380</v>
      </c>
    </row>
    <row r="177" customFormat="false" ht="13.2" hidden="false" customHeight="false" outlineLevel="0" collapsed="false">
      <c r="A177" s="53" t="s">
        <v>377</v>
      </c>
      <c r="B177" s="140" t="s">
        <v>381</v>
      </c>
      <c r="C177" s="141" t="s">
        <v>368</v>
      </c>
      <c r="D177" s="208" t="s">
        <v>34</v>
      </c>
      <c r="E177" s="40" t="n">
        <f aca="false">33*1.18</f>
        <v>38.94</v>
      </c>
      <c r="F177" s="146"/>
      <c r="G177" s="208" t="s">
        <v>34</v>
      </c>
      <c r="H177" s="209" t="n">
        <v>15</v>
      </c>
      <c r="I177" s="210"/>
      <c r="J177" s="211" t="s">
        <v>382</v>
      </c>
      <c r="K177" s="212"/>
      <c r="L177" s="46" t="s">
        <v>380</v>
      </c>
    </row>
    <row r="178" customFormat="false" ht="13.2" hidden="false" customHeight="false" outlineLevel="0" collapsed="false">
      <c r="A178" s="53" t="s">
        <v>377</v>
      </c>
      <c r="B178" s="140" t="s">
        <v>383</v>
      </c>
      <c r="C178" s="141" t="s">
        <v>368</v>
      </c>
      <c r="D178" s="208" t="s">
        <v>34</v>
      </c>
      <c r="E178" s="40" t="n">
        <f aca="false">50*1.18</f>
        <v>59</v>
      </c>
      <c r="F178" s="146"/>
      <c r="G178" s="208" t="s">
        <v>34</v>
      </c>
      <c r="H178" s="209" t="n">
        <v>32</v>
      </c>
      <c r="I178" s="210"/>
      <c r="J178" s="211" t="s">
        <v>373</v>
      </c>
      <c r="K178" s="212"/>
      <c r="L178" s="46" t="s">
        <v>380</v>
      </c>
    </row>
    <row r="179" customFormat="false" ht="13.2" hidden="false" customHeight="false" outlineLevel="0" collapsed="false">
      <c r="A179" s="218" t="s">
        <v>377</v>
      </c>
      <c r="B179" s="110" t="s">
        <v>384</v>
      </c>
      <c r="C179" s="111" t="s">
        <v>368</v>
      </c>
      <c r="D179" s="193" t="s">
        <v>34</v>
      </c>
      <c r="E179" s="69" t="n">
        <f aca="false">55*1.18</f>
        <v>64.9</v>
      </c>
      <c r="F179" s="194"/>
      <c r="G179" s="193" t="s">
        <v>34</v>
      </c>
      <c r="H179" s="195" t="n">
        <v>35</v>
      </c>
      <c r="I179" s="196"/>
      <c r="J179" s="197" t="s">
        <v>373</v>
      </c>
      <c r="K179" s="198"/>
      <c r="L179" s="46" t="s">
        <v>380</v>
      </c>
    </row>
    <row r="180" customFormat="false" ht="6" hidden="false" customHeight="true" outlineLevel="0" collapsed="false">
      <c r="A180" s="119"/>
      <c r="B180" s="120"/>
      <c r="C180" s="219"/>
      <c r="D180" s="201"/>
      <c r="E180" s="202"/>
      <c r="F180" s="220"/>
      <c r="G180" s="201"/>
      <c r="H180" s="204"/>
      <c r="I180" s="221"/>
      <c r="J180" s="222"/>
      <c r="K180" s="223"/>
      <c r="L180" s="46"/>
    </row>
    <row r="181" customFormat="false" ht="13.2" hidden="false" customHeight="false" outlineLevel="0" collapsed="false">
      <c r="A181" s="53" t="s">
        <v>385</v>
      </c>
      <c r="B181" s="140" t="s">
        <v>381</v>
      </c>
      <c r="C181" s="141" t="s">
        <v>368</v>
      </c>
      <c r="D181" s="208" t="s">
        <v>34</v>
      </c>
      <c r="E181" s="40" t="n">
        <v>14</v>
      </c>
      <c r="F181" s="146"/>
      <c r="G181" s="208" t="s">
        <v>34</v>
      </c>
      <c r="H181" s="209" t="n">
        <v>7</v>
      </c>
      <c r="I181" s="210"/>
      <c r="J181" s="211" t="s">
        <v>386</v>
      </c>
      <c r="K181" s="212"/>
      <c r="L181" s="46" t="s">
        <v>380</v>
      </c>
    </row>
    <row r="182" customFormat="false" ht="13.2" hidden="false" customHeight="false" outlineLevel="0" collapsed="false">
      <c r="A182" s="218" t="s">
        <v>385</v>
      </c>
      <c r="B182" s="110" t="s">
        <v>383</v>
      </c>
      <c r="C182" s="111" t="s">
        <v>368</v>
      </c>
      <c r="D182" s="193" t="s">
        <v>34</v>
      </c>
      <c r="E182" s="69" t="n">
        <v>24</v>
      </c>
      <c r="F182" s="194"/>
      <c r="G182" s="193" t="s">
        <v>34</v>
      </c>
      <c r="H182" s="195" t="n">
        <v>12</v>
      </c>
      <c r="I182" s="196"/>
      <c r="J182" s="197" t="s">
        <v>387</v>
      </c>
      <c r="K182" s="177"/>
      <c r="L182" s="46" t="s">
        <v>380</v>
      </c>
    </row>
    <row r="183" customFormat="false" ht="6" hidden="false" customHeight="true" outlineLevel="0" collapsed="false">
      <c r="A183" s="119"/>
      <c r="B183" s="120"/>
      <c r="C183" s="219"/>
      <c r="D183" s="201"/>
      <c r="E183" s="202"/>
      <c r="F183" s="220"/>
      <c r="G183" s="201"/>
      <c r="H183" s="204"/>
      <c r="I183" s="221"/>
      <c r="J183" s="222"/>
      <c r="K183" s="223"/>
      <c r="L183" s="46"/>
    </row>
    <row r="184" customFormat="false" ht="13.8" hidden="false" customHeight="false" outlineLevel="0" collapsed="false">
      <c r="A184" s="224" t="s">
        <v>388</v>
      </c>
      <c r="B184" s="129" t="s">
        <v>389</v>
      </c>
      <c r="C184" s="130" t="s">
        <v>368</v>
      </c>
      <c r="D184" s="225" t="s">
        <v>34</v>
      </c>
      <c r="E184" s="226" t="n">
        <f aca="false">800*1.18</f>
        <v>944</v>
      </c>
      <c r="F184" s="227"/>
      <c r="G184" s="225" t="s">
        <v>34</v>
      </c>
      <c r="H184" s="228" t="n">
        <v>639</v>
      </c>
      <c r="I184" s="229"/>
      <c r="J184" s="230" t="s">
        <v>390</v>
      </c>
      <c r="K184" s="133"/>
      <c r="L184" s="134" t="s">
        <v>391</v>
      </c>
    </row>
    <row r="185" customFormat="false" ht="14.4" hidden="false" customHeight="false" outlineLevel="0" collapsed="false">
      <c r="A185" s="190" t="s">
        <v>392</v>
      </c>
      <c r="B185" s="190"/>
      <c r="C185" s="190"/>
      <c r="D185" s="190"/>
      <c r="E185" s="190"/>
      <c r="F185" s="190"/>
      <c r="G185" s="190"/>
      <c r="H185" s="190"/>
      <c r="I185" s="190"/>
      <c r="J185" s="107"/>
      <c r="K185" s="107"/>
      <c r="L185" s="191"/>
    </row>
    <row r="186" customFormat="false" ht="13.2" hidden="false" customHeight="false" outlineLevel="0" collapsed="false">
      <c r="A186" s="144" t="s">
        <v>393</v>
      </c>
      <c r="B186" s="140" t="s">
        <v>394</v>
      </c>
      <c r="C186" s="231" t="n">
        <v>316</v>
      </c>
      <c r="D186" s="208" t="s">
        <v>34</v>
      </c>
      <c r="E186" s="40" t="n">
        <f aca="false">728*1.18</f>
        <v>859.04</v>
      </c>
      <c r="F186" s="146"/>
      <c r="G186" s="208" t="s">
        <v>34</v>
      </c>
      <c r="H186" s="209" t="n">
        <v>645</v>
      </c>
      <c r="I186" s="210"/>
      <c r="J186" s="211" t="s">
        <v>395</v>
      </c>
      <c r="K186" s="168"/>
      <c r="L186" s="46"/>
      <c r="M186" s="1" t="s">
        <v>396</v>
      </c>
      <c r="N186" s="1"/>
      <c r="O186" s="1"/>
      <c r="P186" s="1"/>
      <c r="Q186" s="1"/>
      <c r="R186" s="1"/>
      <c r="S186" s="1"/>
      <c r="T186" s="1"/>
    </row>
    <row r="187" customFormat="false" ht="13.8" hidden="false" customHeight="false" outlineLevel="0" collapsed="false">
      <c r="A187" s="93" t="s">
        <v>397</v>
      </c>
      <c r="B187" s="129" t="s">
        <v>398</v>
      </c>
      <c r="C187" s="232" t="n">
        <v>316</v>
      </c>
      <c r="D187" s="225" t="s">
        <v>34</v>
      </c>
      <c r="E187" s="226" t="n">
        <f aca="false">828*1.18</f>
        <v>977.04</v>
      </c>
      <c r="F187" s="227"/>
      <c r="G187" s="225" t="s">
        <v>34</v>
      </c>
      <c r="H187" s="228" t="n">
        <v>745</v>
      </c>
      <c r="I187" s="229"/>
      <c r="J187" s="230" t="s">
        <v>395</v>
      </c>
      <c r="K187" s="133"/>
      <c r="L187" s="134" t="s">
        <v>399</v>
      </c>
      <c r="M187" s="1" t="s">
        <v>400</v>
      </c>
      <c r="N187" s="1"/>
      <c r="O187" s="1"/>
      <c r="P187" s="1"/>
      <c r="Q187" s="1"/>
    </row>
    <row r="188" customFormat="false" ht="14.4" hidden="false" customHeight="false" outlineLevel="0" collapsed="false">
      <c r="A188" s="190" t="s">
        <v>401</v>
      </c>
      <c r="B188" s="190"/>
      <c r="C188" s="190"/>
      <c r="D188" s="190"/>
      <c r="E188" s="190"/>
      <c r="F188" s="190"/>
      <c r="G188" s="190"/>
      <c r="H188" s="190"/>
      <c r="I188" s="190"/>
      <c r="J188" s="107"/>
      <c r="K188" s="107"/>
      <c r="L188" s="191"/>
    </row>
    <row r="189" customFormat="false" ht="6" hidden="false" customHeight="true" outlineLevel="0" collapsed="false">
      <c r="A189" s="233"/>
      <c r="B189" s="234"/>
      <c r="C189" s="213"/>
      <c r="D189" s="235"/>
      <c r="E189" s="236"/>
      <c r="F189" s="237"/>
      <c r="G189" s="235"/>
      <c r="H189" s="238"/>
      <c r="I189" s="239"/>
      <c r="J189" s="240"/>
      <c r="K189" s="241"/>
      <c r="L189" s="242"/>
    </row>
    <row r="190" customFormat="false" ht="13.2" hidden="false" customHeight="false" outlineLevel="0" collapsed="false">
      <c r="A190" s="144" t="s">
        <v>402</v>
      </c>
      <c r="B190" s="140" t="s">
        <v>403</v>
      </c>
      <c r="C190" s="141" t="s">
        <v>368</v>
      </c>
      <c r="D190" s="208" t="s">
        <v>34</v>
      </c>
      <c r="E190" s="40" t="n">
        <f aca="false">SUM(E192:E195)</f>
        <v>1230.74</v>
      </c>
      <c r="F190" s="146"/>
      <c r="G190" s="208" t="s">
        <v>34</v>
      </c>
      <c r="H190" s="209" t="n">
        <f aca="false">SUM(H192:H195)</f>
        <v>614</v>
      </c>
      <c r="I190" s="210"/>
      <c r="J190" s="211" t="s">
        <v>395</v>
      </c>
      <c r="K190" s="168"/>
      <c r="L190" s="46" t="s">
        <v>404</v>
      </c>
    </row>
    <row r="191" customFormat="false" ht="13.2" hidden="false" customHeight="false" outlineLevel="0" collapsed="false">
      <c r="A191" s="144" t="s">
        <v>405</v>
      </c>
      <c r="B191" s="140"/>
      <c r="C191" s="141"/>
      <c r="D191" s="208"/>
      <c r="E191" s="40"/>
      <c r="F191" s="146"/>
      <c r="G191" s="208"/>
      <c r="H191" s="160"/>
      <c r="I191" s="243"/>
      <c r="J191" s="211"/>
      <c r="K191" s="168"/>
      <c r="L191" s="46"/>
    </row>
    <row r="192" customFormat="false" ht="13.2" hidden="false" customHeight="false" outlineLevel="0" collapsed="false">
      <c r="A192" s="144" t="s">
        <v>406</v>
      </c>
      <c r="B192" s="140" t="s">
        <v>403</v>
      </c>
      <c r="C192" s="141" t="s">
        <v>368</v>
      </c>
      <c r="D192" s="208" t="s">
        <v>34</v>
      </c>
      <c r="E192" s="40" t="n">
        <f aca="false">430*1.18</f>
        <v>507.4</v>
      </c>
      <c r="F192" s="146"/>
      <c r="G192" s="208" t="s">
        <v>34</v>
      </c>
      <c r="H192" s="209" t="n">
        <v>252</v>
      </c>
      <c r="I192" s="210"/>
      <c r="J192" s="211" t="s">
        <v>395</v>
      </c>
      <c r="K192" s="168"/>
      <c r="L192" s="46" t="s">
        <v>404</v>
      </c>
    </row>
    <row r="193" customFormat="false" ht="13.2" hidden="false" customHeight="false" outlineLevel="0" collapsed="false">
      <c r="A193" s="144" t="s">
        <v>407</v>
      </c>
      <c r="B193" s="140" t="s">
        <v>403</v>
      </c>
      <c r="C193" s="141" t="s">
        <v>368</v>
      </c>
      <c r="D193" s="208" t="s">
        <v>34</v>
      </c>
      <c r="E193" s="40" t="n">
        <f aca="false">355*1.18</f>
        <v>418.9</v>
      </c>
      <c r="F193" s="146"/>
      <c r="G193" s="208" t="s">
        <v>34</v>
      </c>
      <c r="H193" s="209" t="n">
        <v>207</v>
      </c>
      <c r="I193" s="210"/>
      <c r="J193" s="211" t="s">
        <v>395</v>
      </c>
      <c r="K193" s="168"/>
      <c r="L193" s="46" t="s">
        <v>404</v>
      </c>
    </row>
    <row r="194" customFormat="false" ht="13.2" hidden="false" customHeight="false" outlineLevel="0" collapsed="false">
      <c r="A194" s="144" t="s">
        <v>408</v>
      </c>
      <c r="B194" s="140" t="s">
        <v>403</v>
      </c>
      <c r="C194" s="141" t="s">
        <v>368</v>
      </c>
      <c r="D194" s="208" t="s">
        <v>34</v>
      </c>
      <c r="E194" s="40" t="n">
        <f aca="false">242*1.18</f>
        <v>285.56</v>
      </c>
      <c r="F194" s="146"/>
      <c r="G194" s="208" t="s">
        <v>34</v>
      </c>
      <c r="H194" s="209" t="n">
        <v>143</v>
      </c>
      <c r="I194" s="210"/>
      <c r="J194" s="211" t="s">
        <v>395</v>
      </c>
      <c r="K194" s="168"/>
      <c r="L194" s="46" t="s">
        <v>404</v>
      </c>
    </row>
    <row r="195" customFormat="false" ht="13.2" hidden="false" customHeight="false" outlineLevel="0" collapsed="false">
      <c r="A195" s="144" t="s">
        <v>409</v>
      </c>
      <c r="B195" s="140" t="s">
        <v>403</v>
      </c>
      <c r="C195" s="141" t="s">
        <v>368</v>
      </c>
      <c r="D195" s="208" t="s">
        <v>34</v>
      </c>
      <c r="E195" s="40" t="n">
        <f aca="false">16*1.18</f>
        <v>18.88</v>
      </c>
      <c r="F195" s="146"/>
      <c r="G195" s="208" t="s">
        <v>34</v>
      </c>
      <c r="H195" s="209" t="n">
        <v>12</v>
      </c>
      <c r="I195" s="210"/>
      <c r="J195" s="211" t="s">
        <v>410</v>
      </c>
      <c r="K195" s="212"/>
      <c r="L195" s="46" t="s">
        <v>404</v>
      </c>
    </row>
    <row r="196" customFormat="false" ht="6" hidden="false" customHeight="true" outlineLevel="0" collapsed="false">
      <c r="A196" s="233"/>
      <c r="B196" s="234"/>
      <c r="C196" s="213"/>
      <c r="D196" s="235"/>
      <c r="E196" s="236"/>
      <c r="F196" s="237"/>
      <c r="G196" s="235"/>
      <c r="H196" s="238"/>
      <c r="I196" s="239"/>
      <c r="J196" s="240"/>
      <c r="K196" s="241"/>
      <c r="L196" s="242"/>
    </row>
    <row r="197" customFormat="false" ht="13.2" hidden="false" customHeight="false" outlineLevel="0" collapsed="false">
      <c r="A197" s="144" t="s">
        <v>402</v>
      </c>
      <c r="B197" s="140" t="s">
        <v>411</v>
      </c>
      <c r="C197" s="141" t="s">
        <v>368</v>
      </c>
      <c r="D197" s="208" t="s">
        <v>34</v>
      </c>
      <c r="E197" s="40" t="n">
        <f aca="false">SUM(E199:E202)</f>
        <v>1351.1</v>
      </c>
      <c r="F197" s="146"/>
      <c r="G197" s="208" t="s">
        <v>34</v>
      </c>
      <c r="H197" s="209" t="n">
        <f aca="false">SUM(H199:H202)</f>
        <v>734</v>
      </c>
      <c r="I197" s="210"/>
      <c r="J197" s="211" t="s">
        <v>395</v>
      </c>
      <c r="K197" s="168"/>
      <c r="L197" s="46" t="s">
        <v>404</v>
      </c>
    </row>
    <row r="198" customFormat="false" ht="13.2" hidden="false" customHeight="false" outlineLevel="0" collapsed="false">
      <c r="A198" s="144" t="s">
        <v>405</v>
      </c>
      <c r="B198" s="140"/>
      <c r="C198" s="141"/>
      <c r="D198" s="208"/>
      <c r="E198" s="40"/>
      <c r="F198" s="146"/>
      <c r="G198" s="208"/>
      <c r="H198" s="160"/>
      <c r="I198" s="243"/>
      <c r="J198" s="211"/>
      <c r="K198" s="168"/>
      <c r="L198" s="46"/>
    </row>
    <row r="199" customFormat="false" ht="13.2" hidden="false" customHeight="false" outlineLevel="0" collapsed="false">
      <c r="A199" s="244" t="s">
        <v>406</v>
      </c>
      <c r="B199" s="140" t="s">
        <v>411</v>
      </c>
      <c r="C199" s="141" t="s">
        <v>368</v>
      </c>
      <c r="D199" s="208" t="s">
        <v>34</v>
      </c>
      <c r="E199" s="57" t="n">
        <f aca="false">485*1.18</f>
        <v>572.3</v>
      </c>
      <c r="F199" s="146"/>
      <c r="G199" s="208" t="s">
        <v>34</v>
      </c>
      <c r="H199" s="245" t="n">
        <v>285</v>
      </c>
      <c r="I199" s="210"/>
      <c r="J199" s="246" t="s">
        <v>412</v>
      </c>
      <c r="K199" s="168"/>
      <c r="L199" s="46" t="s">
        <v>58</v>
      </c>
    </row>
    <row r="200" customFormat="false" ht="13.2" hidden="false" customHeight="false" outlineLevel="0" collapsed="false">
      <c r="A200" s="144" t="s">
        <v>407</v>
      </c>
      <c r="B200" s="140" t="s">
        <v>411</v>
      </c>
      <c r="C200" s="141" t="s">
        <v>368</v>
      </c>
      <c r="D200" s="208" t="s">
        <v>34</v>
      </c>
      <c r="E200" s="40" t="n">
        <f aca="false">375*1.18</f>
        <v>442.5</v>
      </c>
      <c r="F200" s="146"/>
      <c r="G200" s="208" t="s">
        <v>34</v>
      </c>
      <c r="H200" s="209" t="n">
        <v>269</v>
      </c>
      <c r="I200" s="210"/>
      <c r="J200" s="211" t="s">
        <v>395</v>
      </c>
      <c r="K200" s="168"/>
      <c r="L200" s="46" t="s">
        <v>404</v>
      </c>
    </row>
    <row r="201" customFormat="false" ht="13.2" hidden="false" customHeight="false" outlineLevel="0" collapsed="false">
      <c r="A201" s="144" t="s">
        <v>408</v>
      </c>
      <c r="B201" s="140" t="s">
        <v>411</v>
      </c>
      <c r="C201" s="141" t="s">
        <v>368</v>
      </c>
      <c r="D201" s="208" t="s">
        <v>34</v>
      </c>
      <c r="E201" s="40" t="n">
        <f aca="false">250*1.18</f>
        <v>295</v>
      </c>
      <c r="F201" s="146"/>
      <c r="G201" s="208" t="s">
        <v>34</v>
      </c>
      <c r="H201" s="209" t="n">
        <v>165</v>
      </c>
      <c r="I201" s="210"/>
      <c r="J201" s="211" t="s">
        <v>395</v>
      </c>
      <c r="K201" s="168"/>
      <c r="L201" s="46" t="s">
        <v>404</v>
      </c>
    </row>
    <row r="202" customFormat="false" ht="13.8" hidden="false" customHeight="false" outlineLevel="0" collapsed="false">
      <c r="A202" s="144" t="s">
        <v>409</v>
      </c>
      <c r="B202" s="140" t="s">
        <v>411</v>
      </c>
      <c r="C202" s="141" t="s">
        <v>368</v>
      </c>
      <c r="D202" s="208" t="s">
        <v>34</v>
      </c>
      <c r="E202" s="40" t="n">
        <f aca="false">35*1.18</f>
        <v>41.3</v>
      </c>
      <c r="F202" s="146"/>
      <c r="G202" s="208" t="s">
        <v>34</v>
      </c>
      <c r="H202" s="209" t="n">
        <v>15</v>
      </c>
      <c r="I202" s="210"/>
      <c r="J202" s="211" t="s">
        <v>413</v>
      </c>
      <c r="K202" s="168"/>
      <c r="L202" s="46" t="s">
        <v>404</v>
      </c>
    </row>
    <row r="203" customFormat="false" ht="13.8" hidden="false" customHeight="false" outlineLevel="0" collapsed="false">
      <c r="A203" s="135" t="s">
        <v>414</v>
      </c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</row>
    <row r="204" customFormat="false" ht="13.2" hidden="false" customHeight="true" outlineLevel="0" collapsed="false">
      <c r="A204" s="11" t="s">
        <v>6</v>
      </c>
      <c r="B204" s="12" t="s">
        <v>7</v>
      </c>
      <c r="C204" s="136" t="s">
        <v>8</v>
      </c>
      <c r="D204" s="14" t="s">
        <v>9</v>
      </c>
      <c r="E204" s="14"/>
      <c r="F204" s="14"/>
      <c r="G204" s="15" t="s">
        <v>10</v>
      </c>
      <c r="H204" s="15"/>
      <c r="I204" s="15"/>
      <c r="J204" s="137" t="s">
        <v>11</v>
      </c>
      <c r="K204" s="138"/>
      <c r="L204" s="18" t="s">
        <v>12</v>
      </c>
    </row>
    <row r="205" customFormat="false" ht="13.2" hidden="false" customHeight="true" outlineLevel="0" collapsed="false">
      <c r="A205" s="11" t="s">
        <v>13</v>
      </c>
      <c r="B205" s="12" t="s">
        <v>14</v>
      </c>
      <c r="C205" s="19" t="s">
        <v>15</v>
      </c>
      <c r="D205" s="20" t="s">
        <v>16</v>
      </c>
      <c r="E205" s="20"/>
      <c r="F205" s="20"/>
      <c r="G205" s="21" t="s">
        <v>17</v>
      </c>
      <c r="H205" s="21"/>
      <c r="I205" s="21"/>
      <c r="J205" s="16" t="s">
        <v>18</v>
      </c>
      <c r="K205" s="17"/>
      <c r="L205" s="22" t="s">
        <v>19</v>
      </c>
    </row>
    <row r="206" customFormat="false" ht="13.2" hidden="false" customHeight="true" outlineLevel="0" collapsed="false">
      <c r="A206" s="11"/>
      <c r="B206" s="23"/>
      <c r="C206" s="19" t="s">
        <v>20</v>
      </c>
      <c r="D206" s="20" t="s">
        <v>21</v>
      </c>
      <c r="E206" s="20"/>
      <c r="F206" s="20"/>
      <c r="G206" s="21" t="s">
        <v>22</v>
      </c>
      <c r="H206" s="21"/>
      <c r="I206" s="21"/>
      <c r="J206" s="16" t="s">
        <v>23</v>
      </c>
      <c r="K206" s="17"/>
      <c r="L206" s="22" t="s">
        <v>24</v>
      </c>
    </row>
    <row r="207" customFormat="false" ht="14.4" hidden="false" customHeight="false" outlineLevel="0" collapsed="false">
      <c r="A207" s="24"/>
      <c r="B207" s="25" t="s">
        <v>25</v>
      </c>
      <c r="C207" s="26" t="s">
        <v>26</v>
      </c>
      <c r="D207" s="27"/>
      <c r="E207" s="28" t="s">
        <v>27</v>
      </c>
      <c r="F207" s="29" t="s">
        <v>28</v>
      </c>
      <c r="G207" s="30"/>
      <c r="H207" s="28" t="s">
        <v>27</v>
      </c>
      <c r="I207" s="31" t="s">
        <v>28</v>
      </c>
      <c r="J207" s="32" t="s">
        <v>29</v>
      </c>
      <c r="K207" s="33"/>
      <c r="L207" s="34" t="s">
        <v>30</v>
      </c>
    </row>
    <row r="208" customFormat="false" ht="6" hidden="false" customHeight="true" outlineLevel="0" collapsed="false">
      <c r="A208" s="233"/>
      <c r="B208" s="234"/>
      <c r="C208" s="213"/>
      <c r="D208" s="235"/>
      <c r="E208" s="236"/>
      <c r="F208" s="237"/>
      <c r="G208" s="235"/>
      <c r="H208" s="238"/>
      <c r="I208" s="239"/>
      <c r="J208" s="240"/>
      <c r="K208" s="241"/>
      <c r="L208" s="242"/>
    </row>
    <row r="209" customFormat="false" ht="13.2" hidden="false" customHeight="false" outlineLevel="0" collapsed="false">
      <c r="A209" s="144" t="s">
        <v>402</v>
      </c>
      <c r="B209" s="140" t="s">
        <v>415</v>
      </c>
      <c r="C209" s="141" t="s">
        <v>368</v>
      </c>
      <c r="D209" s="208" t="s">
        <v>34</v>
      </c>
      <c r="E209" s="40" t="n">
        <f aca="false">SUM(E211:E214)</f>
        <v>1707.46</v>
      </c>
      <c r="F209" s="146"/>
      <c r="G209" s="208" t="s">
        <v>34</v>
      </c>
      <c r="H209" s="209" t="n">
        <f aca="false">SUM(H211:H214)</f>
        <v>1137</v>
      </c>
      <c r="I209" s="210"/>
      <c r="J209" s="211" t="s">
        <v>395</v>
      </c>
      <c r="K209" s="168"/>
      <c r="L209" s="46" t="s">
        <v>404</v>
      </c>
    </row>
    <row r="210" customFormat="false" ht="13.2" hidden="false" customHeight="false" outlineLevel="0" collapsed="false">
      <c r="A210" s="144" t="s">
        <v>405</v>
      </c>
      <c r="B210" s="140"/>
      <c r="C210" s="141"/>
      <c r="D210" s="208"/>
      <c r="E210" s="40"/>
      <c r="F210" s="146"/>
      <c r="G210" s="208"/>
      <c r="H210" s="209"/>
      <c r="I210" s="243"/>
      <c r="J210" s="211"/>
      <c r="K210" s="168"/>
      <c r="L210" s="46"/>
    </row>
    <row r="211" customFormat="false" ht="13.2" hidden="false" customHeight="false" outlineLevel="0" collapsed="false">
      <c r="A211" s="144" t="s">
        <v>406</v>
      </c>
      <c r="B211" s="140" t="s">
        <v>415</v>
      </c>
      <c r="C211" s="141" t="s">
        <v>368</v>
      </c>
      <c r="D211" s="208" t="s">
        <v>34</v>
      </c>
      <c r="E211" s="40" t="n">
        <f aca="false">544*1.18</f>
        <v>641.92</v>
      </c>
      <c r="F211" s="146"/>
      <c r="G211" s="208" t="s">
        <v>34</v>
      </c>
      <c r="H211" s="209" t="n">
        <v>428</v>
      </c>
      <c r="I211" s="210"/>
      <c r="J211" s="211" t="s">
        <v>395</v>
      </c>
      <c r="K211" s="168"/>
      <c r="L211" s="46" t="s">
        <v>404</v>
      </c>
    </row>
    <row r="212" customFormat="false" ht="13.2" hidden="false" customHeight="false" outlineLevel="0" collapsed="false">
      <c r="A212" s="144" t="s">
        <v>407</v>
      </c>
      <c r="B212" s="140" t="s">
        <v>415</v>
      </c>
      <c r="C212" s="141" t="s">
        <v>368</v>
      </c>
      <c r="D212" s="208" t="s">
        <v>34</v>
      </c>
      <c r="E212" s="40" t="n">
        <f aca="false">511*1.18</f>
        <v>602.98</v>
      </c>
      <c r="F212" s="146"/>
      <c r="G212" s="208" t="s">
        <v>34</v>
      </c>
      <c r="H212" s="209" t="n">
        <v>402</v>
      </c>
      <c r="I212" s="210"/>
      <c r="J212" s="211" t="s">
        <v>395</v>
      </c>
      <c r="K212" s="168"/>
      <c r="L212" s="46" t="s">
        <v>404</v>
      </c>
    </row>
    <row r="213" customFormat="false" ht="13.2" hidden="false" customHeight="false" outlineLevel="0" collapsed="false">
      <c r="A213" s="144" t="s">
        <v>408</v>
      </c>
      <c r="B213" s="140" t="s">
        <v>415</v>
      </c>
      <c r="C213" s="141" t="s">
        <v>368</v>
      </c>
      <c r="D213" s="208" t="s">
        <v>34</v>
      </c>
      <c r="E213" s="40" t="n">
        <f aca="false">369*1.18</f>
        <v>435.42</v>
      </c>
      <c r="F213" s="146"/>
      <c r="G213" s="208" t="s">
        <v>34</v>
      </c>
      <c r="H213" s="209" t="n">
        <v>290</v>
      </c>
      <c r="I213" s="210"/>
      <c r="J213" s="211" t="s">
        <v>395</v>
      </c>
      <c r="K213" s="168"/>
      <c r="L213" s="46" t="s">
        <v>404</v>
      </c>
    </row>
    <row r="214" customFormat="false" ht="13.2" hidden="false" customHeight="false" outlineLevel="0" collapsed="false">
      <c r="A214" s="144" t="s">
        <v>409</v>
      </c>
      <c r="B214" s="140" t="s">
        <v>415</v>
      </c>
      <c r="C214" s="141" t="s">
        <v>368</v>
      </c>
      <c r="D214" s="208" t="s">
        <v>34</v>
      </c>
      <c r="E214" s="40" t="n">
        <f aca="false">23*1.18</f>
        <v>27.14</v>
      </c>
      <c r="F214" s="146"/>
      <c r="G214" s="208" t="s">
        <v>34</v>
      </c>
      <c r="H214" s="209" t="n">
        <v>17</v>
      </c>
      <c r="I214" s="210"/>
      <c r="J214" s="211" t="s">
        <v>413</v>
      </c>
      <c r="K214" s="168"/>
      <c r="L214" s="46" t="s">
        <v>404</v>
      </c>
    </row>
    <row r="215" customFormat="false" ht="6" hidden="false" customHeight="true" outlineLevel="0" collapsed="false">
      <c r="A215" s="233"/>
      <c r="B215" s="234"/>
      <c r="C215" s="213"/>
      <c r="D215" s="235"/>
      <c r="E215" s="236"/>
      <c r="F215" s="237"/>
      <c r="G215" s="235"/>
      <c r="H215" s="238"/>
      <c r="I215" s="239"/>
      <c r="J215" s="240"/>
      <c r="K215" s="241"/>
      <c r="L215" s="242"/>
    </row>
    <row r="216" customFormat="false" ht="13.2" hidden="false" customHeight="false" outlineLevel="0" collapsed="false">
      <c r="A216" s="144" t="s">
        <v>402</v>
      </c>
      <c r="B216" s="140" t="s">
        <v>416</v>
      </c>
      <c r="C216" s="141" t="s">
        <v>368</v>
      </c>
      <c r="D216" s="208" t="s">
        <v>34</v>
      </c>
      <c r="E216" s="40" t="n">
        <f aca="false">SUM(E218:E221)</f>
        <v>1955.26</v>
      </c>
      <c r="F216" s="146"/>
      <c r="G216" s="208" t="s">
        <v>34</v>
      </c>
      <c r="H216" s="209" t="n">
        <f aca="false">SUM(H218:H221)</f>
        <v>1306</v>
      </c>
      <c r="I216" s="210"/>
      <c r="J216" s="246" t="s">
        <v>412</v>
      </c>
      <c r="K216" s="168"/>
      <c r="L216" s="46" t="s">
        <v>404</v>
      </c>
    </row>
    <row r="217" customFormat="false" ht="13.2" hidden="false" customHeight="false" outlineLevel="0" collapsed="false">
      <c r="A217" s="144" t="s">
        <v>405</v>
      </c>
      <c r="B217" s="140"/>
      <c r="C217" s="141"/>
      <c r="D217" s="208"/>
      <c r="E217" s="40"/>
      <c r="F217" s="146"/>
      <c r="G217" s="208"/>
      <c r="H217" s="209"/>
      <c r="I217" s="243"/>
      <c r="J217" s="211"/>
      <c r="K217" s="168"/>
      <c r="L217" s="46"/>
    </row>
    <row r="218" customFormat="false" ht="13.2" hidden="false" customHeight="false" outlineLevel="0" collapsed="false">
      <c r="A218" s="144" t="s">
        <v>406</v>
      </c>
      <c r="B218" s="140" t="s">
        <v>417</v>
      </c>
      <c r="C218" s="141" t="s">
        <v>368</v>
      </c>
      <c r="D218" s="208" t="s">
        <v>34</v>
      </c>
      <c r="E218" s="40" t="n">
        <f aca="false">600*1.18</f>
        <v>708</v>
      </c>
      <c r="F218" s="146"/>
      <c r="G218" s="208" t="s">
        <v>34</v>
      </c>
      <c r="H218" s="209" t="n">
        <v>469</v>
      </c>
      <c r="I218" s="210"/>
      <c r="J218" s="246" t="s">
        <v>412</v>
      </c>
      <c r="K218" s="168"/>
      <c r="L218" s="46" t="s">
        <v>404</v>
      </c>
    </row>
    <row r="219" customFormat="false" ht="13.2" hidden="false" customHeight="false" outlineLevel="0" collapsed="false">
      <c r="A219" s="144" t="s">
        <v>407</v>
      </c>
      <c r="B219" s="140" t="s">
        <v>417</v>
      </c>
      <c r="C219" s="141" t="s">
        <v>368</v>
      </c>
      <c r="D219" s="208" t="s">
        <v>34</v>
      </c>
      <c r="E219" s="40" t="n">
        <f aca="false">600*1.18</f>
        <v>708</v>
      </c>
      <c r="F219" s="146"/>
      <c r="G219" s="208" t="s">
        <v>34</v>
      </c>
      <c r="H219" s="209" t="n">
        <v>479</v>
      </c>
      <c r="I219" s="210"/>
      <c r="J219" s="246" t="s">
        <v>412</v>
      </c>
      <c r="K219" s="168"/>
      <c r="L219" s="46" t="s">
        <v>404</v>
      </c>
    </row>
    <row r="220" customFormat="false" ht="13.2" hidden="false" customHeight="false" outlineLevel="0" collapsed="false">
      <c r="A220" s="144" t="s">
        <v>408</v>
      </c>
      <c r="B220" s="140" t="s">
        <v>417</v>
      </c>
      <c r="C220" s="141" t="s">
        <v>368</v>
      </c>
      <c r="D220" s="208" t="s">
        <v>34</v>
      </c>
      <c r="E220" s="40" t="n">
        <f aca="false">432*1.18</f>
        <v>509.76</v>
      </c>
      <c r="F220" s="146"/>
      <c r="G220" s="208" t="s">
        <v>34</v>
      </c>
      <c r="H220" s="209" t="n">
        <v>339</v>
      </c>
      <c r="I220" s="210"/>
      <c r="J220" s="246" t="s">
        <v>412</v>
      </c>
      <c r="K220" s="168"/>
      <c r="L220" s="46" t="s">
        <v>404</v>
      </c>
    </row>
    <row r="221" customFormat="false" ht="13.2" hidden="false" customHeight="false" outlineLevel="0" collapsed="false">
      <c r="A221" s="144" t="s">
        <v>409</v>
      </c>
      <c r="B221" s="140" t="s">
        <v>417</v>
      </c>
      <c r="C221" s="141" t="s">
        <v>368</v>
      </c>
      <c r="D221" s="208" t="s">
        <v>34</v>
      </c>
      <c r="E221" s="40" t="n">
        <f aca="false">25*1.18</f>
        <v>29.5</v>
      </c>
      <c r="F221" s="146"/>
      <c r="G221" s="208" t="s">
        <v>34</v>
      </c>
      <c r="H221" s="209" t="n">
        <v>19</v>
      </c>
      <c r="I221" s="210"/>
      <c r="J221" s="211" t="s">
        <v>418</v>
      </c>
      <c r="K221" s="168"/>
      <c r="L221" s="46" t="s">
        <v>404</v>
      </c>
    </row>
    <row r="222" customFormat="false" ht="6" hidden="false" customHeight="true" outlineLevel="0" collapsed="false">
      <c r="A222" s="233"/>
      <c r="B222" s="234"/>
      <c r="C222" s="213"/>
      <c r="D222" s="235"/>
      <c r="E222" s="236"/>
      <c r="F222" s="237"/>
      <c r="G222" s="235"/>
      <c r="H222" s="238"/>
      <c r="I222" s="239"/>
      <c r="J222" s="240"/>
      <c r="K222" s="241"/>
      <c r="L222" s="242"/>
    </row>
    <row r="223" customFormat="false" ht="13.2" hidden="false" customHeight="false" outlineLevel="0" collapsed="false">
      <c r="A223" s="144" t="s">
        <v>402</v>
      </c>
      <c r="B223" s="140" t="s">
        <v>419</v>
      </c>
      <c r="C223" s="141" t="s">
        <v>368</v>
      </c>
      <c r="D223" s="208" t="s">
        <v>34</v>
      </c>
      <c r="E223" s="40" t="n">
        <f aca="false">SUM(E225:E228)</f>
        <v>3699.3</v>
      </c>
      <c r="F223" s="146"/>
      <c r="G223" s="208" t="s">
        <v>34</v>
      </c>
      <c r="H223" s="209" t="n">
        <f aca="false">SUM(H225:H228)</f>
        <v>2924</v>
      </c>
      <c r="I223" s="210"/>
      <c r="J223" s="211" t="s">
        <v>390</v>
      </c>
      <c r="K223" s="168"/>
      <c r="L223" s="46" t="s">
        <v>420</v>
      </c>
    </row>
    <row r="224" customFormat="false" ht="13.2" hidden="false" customHeight="false" outlineLevel="0" collapsed="false">
      <c r="A224" s="144" t="s">
        <v>405</v>
      </c>
      <c r="B224" s="140"/>
      <c r="C224" s="141"/>
      <c r="D224" s="208"/>
      <c r="E224" s="40"/>
      <c r="F224" s="146"/>
      <c r="G224" s="208"/>
      <c r="H224" s="209"/>
      <c r="I224" s="243"/>
      <c r="J224" s="211"/>
      <c r="K224" s="168"/>
      <c r="L224" s="46"/>
    </row>
    <row r="225" customFormat="false" ht="13.2" hidden="false" customHeight="false" outlineLevel="0" collapsed="false">
      <c r="A225" s="144" t="s">
        <v>406</v>
      </c>
      <c r="B225" s="140" t="s">
        <v>419</v>
      </c>
      <c r="C225" s="141" t="s">
        <v>368</v>
      </c>
      <c r="D225" s="208" t="s">
        <v>34</v>
      </c>
      <c r="E225" s="40" t="n">
        <f aca="false">1150*1.18</f>
        <v>1357</v>
      </c>
      <c r="F225" s="146"/>
      <c r="G225" s="208" t="s">
        <v>34</v>
      </c>
      <c r="H225" s="209" t="n">
        <v>1005</v>
      </c>
      <c r="I225" s="210"/>
      <c r="J225" s="211" t="s">
        <v>390</v>
      </c>
      <c r="K225" s="168"/>
      <c r="L225" s="46" t="s">
        <v>420</v>
      </c>
    </row>
    <row r="226" customFormat="false" ht="13.2" hidden="false" customHeight="false" outlineLevel="0" collapsed="false">
      <c r="A226" s="144" t="s">
        <v>407</v>
      </c>
      <c r="B226" s="140" t="s">
        <v>419</v>
      </c>
      <c r="C226" s="141" t="s">
        <v>368</v>
      </c>
      <c r="D226" s="208" t="s">
        <v>34</v>
      </c>
      <c r="E226" s="40" t="n">
        <f aca="false">1100*1.18</f>
        <v>1298</v>
      </c>
      <c r="F226" s="146"/>
      <c r="G226" s="208" t="s">
        <v>34</v>
      </c>
      <c r="H226" s="209" t="n">
        <v>1087</v>
      </c>
      <c r="I226" s="210"/>
      <c r="J226" s="211" t="s">
        <v>390</v>
      </c>
      <c r="K226" s="168"/>
      <c r="L226" s="46" t="s">
        <v>420</v>
      </c>
    </row>
    <row r="227" customFormat="false" ht="13.2" hidden="false" customHeight="false" outlineLevel="0" collapsed="false">
      <c r="A227" s="144" t="s">
        <v>408</v>
      </c>
      <c r="B227" s="140" t="s">
        <v>419</v>
      </c>
      <c r="C227" s="141" t="s">
        <v>368</v>
      </c>
      <c r="D227" s="208" t="s">
        <v>34</v>
      </c>
      <c r="E227" s="40" t="n">
        <f aca="false">830*1.18</f>
        <v>979.4</v>
      </c>
      <c r="F227" s="146"/>
      <c r="G227" s="208" t="s">
        <v>34</v>
      </c>
      <c r="H227" s="209" t="n">
        <v>789</v>
      </c>
      <c r="I227" s="210"/>
      <c r="J227" s="211" t="s">
        <v>390</v>
      </c>
      <c r="K227" s="168"/>
      <c r="L227" s="46" t="s">
        <v>420</v>
      </c>
    </row>
    <row r="228" customFormat="false" ht="13.8" hidden="false" customHeight="false" outlineLevel="0" collapsed="false">
      <c r="A228" s="93" t="s">
        <v>409</v>
      </c>
      <c r="B228" s="129" t="s">
        <v>419</v>
      </c>
      <c r="C228" s="130" t="s">
        <v>368</v>
      </c>
      <c r="D228" s="225" t="s">
        <v>34</v>
      </c>
      <c r="E228" s="226" t="n">
        <f aca="false">55*1.18</f>
        <v>64.9</v>
      </c>
      <c r="F228" s="227"/>
      <c r="G228" s="225" t="s">
        <v>34</v>
      </c>
      <c r="H228" s="228" t="n">
        <v>43</v>
      </c>
      <c r="I228" s="229"/>
      <c r="J228" s="230" t="s">
        <v>421</v>
      </c>
      <c r="K228" s="133"/>
      <c r="L228" s="134" t="s">
        <v>420</v>
      </c>
    </row>
    <row r="229" customFormat="false" ht="14.4" hidden="false" customHeight="false" outlineLevel="0" collapsed="false">
      <c r="A229" s="190" t="s">
        <v>422</v>
      </c>
      <c r="B229" s="190"/>
      <c r="C229" s="190"/>
      <c r="D229" s="190"/>
      <c r="E229" s="190"/>
      <c r="F229" s="190"/>
      <c r="G229" s="190"/>
      <c r="H229" s="190"/>
      <c r="I229" s="190"/>
      <c r="J229" s="107"/>
      <c r="K229" s="107"/>
      <c r="L229" s="191"/>
    </row>
    <row r="230" customFormat="false" ht="13.2" hidden="false" customHeight="false" outlineLevel="0" collapsed="false">
      <c r="A230" s="53" t="s">
        <v>423</v>
      </c>
      <c r="B230" s="140" t="s">
        <v>424</v>
      </c>
      <c r="C230" s="247" t="s">
        <v>425</v>
      </c>
      <c r="D230" s="208" t="s">
        <v>34</v>
      </c>
      <c r="E230" s="40" t="n">
        <f aca="false">118*1.18</f>
        <v>139.24</v>
      </c>
      <c r="F230" s="146"/>
      <c r="G230" s="208" t="s">
        <v>34</v>
      </c>
      <c r="H230" s="209" t="n">
        <v>104</v>
      </c>
      <c r="I230" s="210"/>
      <c r="J230" s="211" t="s">
        <v>426</v>
      </c>
      <c r="K230" s="212"/>
      <c r="L230" s="46" t="s">
        <v>427</v>
      </c>
    </row>
    <row r="231" customFormat="false" ht="13.2" hidden="false" customHeight="false" outlineLevel="0" collapsed="false">
      <c r="A231" s="36" t="s">
        <v>428</v>
      </c>
      <c r="B231" s="140" t="s">
        <v>429</v>
      </c>
      <c r="C231" s="247" t="s">
        <v>425</v>
      </c>
      <c r="D231" s="208" t="s">
        <v>34</v>
      </c>
      <c r="E231" s="40" t="n">
        <f aca="false">118*1.18</f>
        <v>139.24</v>
      </c>
      <c r="F231" s="146"/>
      <c r="G231" s="208" t="s">
        <v>34</v>
      </c>
      <c r="H231" s="209" t="n">
        <v>109</v>
      </c>
      <c r="I231" s="210"/>
      <c r="J231" s="211" t="s">
        <v>426</v>
      </c>
      <c r="K231" s="168"/>
      <c r="L231" s="46" t="s">
        <v>430</v>
      </c>
    </row>
    <row r="232" customFormat="false" ht="13.2" hidden="false" customHeight="false" outlineLevel="0" collapsed="false">
      <c r="A232" s="53" t="s">
        <v>423</v>
      </c>
      <c r="B232" s="140" t="s">
        <v>431</v>
      </c>
      <c r="C232" s="247" t="s">
        <v>425</v>
      </c>
      <c r="D232" s="208" t="s">
        <v>34</v>
      </c>
      <c r="E232" s="40" t="n">
        <v>150</v>
      </c>
      <c r="F232" s="146"/>
      <c r="G232" s="208" t="s">
        <v>34</v>
      </c>
      <c r="H232" s="209" t="n">
        <v>100</v>
      </c>
      <c r="I232" s="210"/>
      <c r="J232" s="211" t="s">
        <v>376</v>
      </c>
      <c r="K232" s="168"/>
      <c r="L232" s="46" t="s">
        <v>432</v>
      </c>
    </row>
    <row r="233" customFormat="false" ht="13.2" hidden="false" customHeight="false" outlineLevel="0" collapsed="false">
      <c r="A233" s="53" t="s">
        <v>423</v>
      </c>
      <c r="B233" s="140" t="s">
        <v>433</v>
      </c>
      <c r="C233" s="247" t="s">
        <v>425</v>
      </c>
      <c r="D233" s="208" t="s">
        <v>34</v>
      </c>
      <c r="E233" s="40" t="n">
        <v>138</v>
      </c>
      <c r="F233" s="146"/>
      <c r="G233" s="208" t="s">
        <v>34</v>
      </c>
      <c r="H233" s="209" t="n">
        <v>110</v>
      </c>
      <c r="I233" s="210"/>
      <c r="J233" s="211" t="s">
        <v>434</v>
      </c>
      <c r="K233" s="168"/>
      <c r="L233" s="46" t="s">
        <v>435</v>
      </c>
    </row>
    <row r="234" customFormat="false" ht="13.2" hidden="false" customHeight="false" outlineLevel="0" collapsed="false">
      <c r="A234" s="53" t="s">
        <v>423</v>
      </c>
      <c r="B234" s="140" t="s">
        <v>436</v>
      </c>
      <c r="C234" s="247" t="s">
        <v>425</v>
      </c>
      <c r="D234" s="208" t="s">
        <v>34</v>
      </c>
      <c r="E234" s="40" t="n">
        <f aca="false">118*1.18</f>
        <v>139.24</v>
      </c>
      <c r="F234" s="146"/>
      <c r="G234" s="208" t="s">
        <v>34</v>
      </c>
      <c r="H234" s="209" t="n">
        <v>105</v>
      </c>
      <c r="I234" s="210"/>
      <c r="J234" s="211" t="s">
        <v>437</v>
      </c>
      <c r="K234" s="212"/>
      <c r="L234" s="46" t="s">
        <v>438</v>
      </c>
    </row>
    <row r="235" customFormat="false" ht="13.2" hidden="false" customHeight="false" outlineLevel="0" collapsed="false">
      <c r="A235" s="53" t="s">
        <v>423</v>
      </c>
      <c r="B235" s="140" t="s">
        <v>439</v>
      </c>
      <c r="C235" s="247" t="s">
        <v>425</v>
      </c>
      <c r="D235" s="208" t="s">
        <v>34</v>
      </c>
      <c r="E235" s="40" t="n">
        <f aca="false">193*1.18</f>
        <v>227.74</v>
      </c>
      <c r="F235" s="146"/>
      <c r="G235" s="208" t="s">
        <v>34</v>
      </c>
      <c r="H235" s="209" t="n">
        <v>189</v>
      </c>
      <c r="I235" s="210"/>
      <c r="J235" s="211" t="s">
        <v>434</v>
      </c>
      <c r="K235" s="168"/>
      <c r="L235" s="46" t="s">
        <v>432</v>
      </c>
    </row>
    <row r="236" customFormat="false" ht="13.2" hidden="false" customHeight="false" outlineLevel="0" collapsed="false">
      <c r="A236" s="53" t="s">
        <v>423</v>
      </c>
      <c r="B236" s="140" t="s">
        <v>440</v>
      </c>
      <c r="C236" s="247" t="s">
        <v>425</v>
      </c>
      <c r="D236" s="208" t="s">
        <v>34</v>
      </c>
      <c r="E236" s="40" t="n">
        <f aca="false">141*1.18</f>
        <v>166.38</v>
      </c>
      <c r="F236" s="146"/>
      <c r="G236" s="208" t="s">
        <v>34</v>
      </c>
      <c r="H236" s="209" t="n">
        <v>125</v>
      </c>
      <c r="I236" s="210"/>
      <c r="J236" s="211" t="s">
        <v>441</v>
      </c>
      <c r="K236" s="212"/>
      <c r="L236" s="46" t="s">
        <v>432</v>
      </c>
    </row>
    <row r="237" customFormat="false" ht="13.2" hidden="false" customHeight="false" outlineLevel="0" collapsed="false">
      <c r="A237" s="53" t="s">
        <v>423</v>
      </c>
      <c r="B237" s="140" t="s">
        <v>442</v>
      </c>
      <c r="C237" s="247" t="s">
        <v>425</v>
      </c>
      <c r="D237" s="208" t="s">
        <v>34</v>
      </c>
      <c r="E237" s="40" t="n">
        <f aca="false">182*1.18</f>
        <v>214.76</v>
      </c>
      <c r="F237" s="146"/>
      <c r="G237" s="208" t="s">
        <v>34</v>
      </c>
      <c r="H237" s="209" t="n">
        <v>153</v>
      </c>
      <c r="I237" s="210"/>
      <c r="J237" s="211" t="s">
        <v>376</v>
      </c>
      <c r="K237" s="212"/>
      <c r="L237" s="46" t="s">
        <v>435</v>
      </c>
    </row>
    <row r="238" customFormat="false" ht="13.2" hidden="false" customHeight="false" outlineLevel="0" collapsed="false">
      <c r="A238" s="36" t="s">
        <v>428</v>
      </c>
      <c r="B238" s="140" t="s">
        <v>443</v>
      </c>
      <c r="C238" s="247" t="s">
        <v>425</v>
      </c>
      <c r="D238" s="208" t="s">
        <v>34</v>
      </c>
      <c r="E238" s="40" t="n">
        <f aca="false">195*1.18</f>
        <v>230.1</v>
      </c>
      <c r="F238" s="146"/>
      <c r="G238" s="208" t="s">
        <v>34</v>
      </c>
      <c r="H238" s="209" t="n">
        <v>175</v>
      </c>
      <c r="I238" s="210"/>
      <c r="J238" s="211" t="s">
        <v>444</v>
      </c>
      <c r="K238" s="212"/>
      <c r="L238" s="46" t="s">
        <v>432</v>
      </c>
    </row>
    <row r="239" customFormat="false" ht="13.2" hidden="false" customHeight="false" outlineLevel="0" collapsed="false">
      <c r="A239" s="53" t="s">
        <v>423</v>
      </c>
      <c r="B239" s="140" t="s">
        <v>445</v>
      </c>
      <c r="C239" s="247" t="s">
        <v>425</v>
      </c>
      <c r="D239" s="208" t="s">
        <v>34</v>
      </c>
      <c r="E239" s="40" t="n">
        <f aca="false">200*1.18</f>
        <v>236</v>
      </c>
      <c r="F239" s="146"/>
      <c r="G239" s="208" t="s">
        <v>34</v>
      </c>
      <c r="H239" s="209" t="n">
        <v>199</v>
      </c>
      <c r="I239" s="210"/>
      <c r="J239" s="211" t="s">
        <v>379</v>
      </c>
      <c r="K239" s="212"/>
      <c r="L239" s="46" t="s">
        <v>435</v>
      </c>
    </row>
    <row r="240" customFormat="false" ht="13.2" hidden="false" customHeight="false" outlineLevel="0" collapsed="false">
      <c r="A240" s="53" t="s">
        <v>423</v>
      </c>
      <c r="B240" s="140" t="s">
        <v>446</v>
      </c>
      <c r="C240" s="247" t="s">
        <v>425</v>
      </c>
      <c r="D240" s="208" t="s">
        <v>34</v>
      </c>
      <c r="E240" s="40" t="n">
        <f aca="false">200*1.18</f>
        <v>236</v>
      </c>
      <c r="F240" s="146"/>
      <c r="G240" s="208" t="s">
        <v>34</v>
      </c>
      <c r="H240" s="209" t="n">
        <v>199</v>
      </c>
      <c r="I240" s="210"/>
      <c r="J240" s="211" t="s">
        <v>379</v>
      </c>
      <c r="K240" s="168"/>
      <c r="L240" s="46" t="s">
        <v>447</v>
      </c>
    </row>
    <row r="241" customFormat="false" ht="13.2" hidden="false" customHeight="false" outlineLevel="0" collapsed="false">
      <c r="A241" s="144" t="s">
        <v>423</v>
      </c>
      <c r="B241" s="140" t="s">
        <v>448</v>
      </c>
      <c r="C241" s="247" t="s">
        <v>425</v>
      </c>
      <c r="D241" s="208" t="s">
        <v>34</v>
      </c>
      <c r="E241" s="40" t="n">
        <f aca="false">305*1.18</f>
        <v>359.9</v>
      </c>
      <c r="F241" s="146"/>
      <c r="G241" s="208" t="s">
        <v>34</v>
      </c>
      <c r="H241" s="209" t="n">
        <v>270</v>
      </c>
      <c r="I241" s="210"/>
      <c r="J241" s="211" t="s">
        <v>376</v>
      </c>
      <c r="K241" s="168"/>
      <c r="L241" s="46" t="s">
        <v>449</v>
      </c>
    </row>
    <row r="242" customFormat="false" ht="13.2" hidden="false" customHeight="false" outlineLevel="0" collapsed="false">
      <c r="A242" s="36" t="s">
        <v>428</v>
      </c>
      <c r="B242" s="140" t="s">
        <v>450</v>
      </c>
      <c r="C242" s="247" t="s">
        <v>425</v>
      </c>
      <c r="D242" s="208" t="s">
        <v>34</v>
      </c>
      <c r="E242" s="40" t="n">
        <f aca="false">310*1.18</f>
        <v>365.8</v>
      </c>
      <c r="F242" s="146"/>
      <c r="G242" s="208" t="s">
        <v>34</v>
      </c>
      <c r="H242" s="209" t="n">
        <v>274</v>
      </c>
      <c r="I242" s="210"/>
      <c r="J242" s="211" t="s">
        <v>434</v>
      </c>
      <c r="K242" s="168"/>
      <c r="L242" s="46" t="s">
        <v>432</v>
      </c>
    </row>
    <row r="243" customFormat="false" ht="13.2" hidden="false" customHeight="false" outlineLevel="0" collapsed="false">
      <c r="A243" s="144" t="s">
        <v>423</v>
      </c>
      <c r="B243" s="140" t="s">
        <v>451</v>
      </c>
      <c r="C243" s="247" t="s">
        <v>425</v>
      </c>
      <c r="D243" s="208" t="s">
        <v>34</v>
      </c>
      <c r="E243" s="40" t="n">
        <f aca="false">256*1.18</f>
        <v>302.08</v>
      </c>
      <c r="F243" s="146"/>
      <c r="G243" s="208" t="s">
        <v>34</v>
      </c>
      <c r="H243" s="209" t="n">
        <v>269</v>
      </c>
      <c r="I243" s="210"/>
      <c r="J243" s="211" t="s">
        <v>452</v>
      </c>
      <c r="K243" s="168"/>
      <c r="L243" s="46" t="s">
        <v>432</v>
      </c>
    </row>
    <row r="244" customFormat="false" ht="13.2" hidden="false" customHeight="false" outlineLevel="0" collapsed="false">
      <c r="A244" s="144" t="s">
        <v>423</v>
      </c>
      <c r="B244" s="140" t="s">
        <v>453</v>
      </c>
      <c r="C244" s="247" t="s">
        <v>425</v>
      </c>
      <c r="D244" s="208" t="s">
        <v>34</v>
      </c>
      <c r="E244" s="40" t="n">
        <f aca="false">453*1.18</f>
        <v>534.54</v>
      </c>
      <c r="F244" s="146"/>
      <c r="G244" s="208" t="s">
        <v>34</v>
      </c>
      <c r="H244" s="209" t="n">
        <v>453</v>
      </c>
      <c r="I244" s="210"/>
      <c r="J244" s="211" t="s">
        <v>379</v>
      </c>
      <c r="K244" s="168"/>
      <c r="L244" s="46" t="s">
        <v>454</v>
      </c>
    </row>
    <row r="245" customFormat="false" ht="13.2" hidden="false" customHeight="false" outlineLevel="0" collapsed="false">
      <c r="A245" s="144" t="s">
        <v>423</v>
      </c>
      <c r="B245" s="140" t="s">
        <v>455</v>
      </c>
      <c r="C245" s="247" t="s">
        <v>425</v>
      </c>
      <c r="D245" s="208" t="s">
        <v>34</v>
      </c>
      <c r="E245" s="40" t="n">
        <f aca="false">490*1.18</f>
        <v>578.2</v>
      </c>
      <c r="F245" s="146"/>
      <c r="G245" s="208" t="s">
        <v>34</v>
      </c>
      <c r="H245" s="209" t="n">
        <v>433</v>
      </c>
      <c r="I245" s="210"/>
      <c r="J245" s="211" t="s">
        <v>452</v>
      </c>
      <c r="K245" s="168"/>
      <c r="L245" s="46" t="s">
        <v>456</v>
      </c>
    </row>
    <row r="246" customFormat="false" ht="13.2" hidden="false" customHeight="false" outlineLevel="0" collapsed="false">
      <c r="A246" s="144" t="s">
        <v>423</v>
      </c>
      <c r="B246" s="140" t="s">
        <v>457</v>
      </c>
      <c r="C246" s="247" t="s">
        <v>425</v>
      </c>
      <c r="D246" s="208" t="s">
        <v>34</v>
      </c>
      <c r="E246" s="40" t="n">
        <f aca="false">573*1.18</f>
        <v>676.14</v>
      </c>
      <c r="F246" s="146"/>
      <c r="G246" s="208" t="s">
        <v>34</v>
      </c>
      <c r="H246" s="209" t="n">
        <v>509</v>
      </c>
      <c r="I246" s="210"/>
      <c r="J246" s="211" t="s">
        <v>434</v>
      </c>
      <c r="K246" s="168"/>
      <c r="L246" s="46" t="s">
        <v>458</v>
      </c>
    </row>
    <row r="247" customFormat="false" ht="13.2" hidden="false" customHeight="false" outlineLevel="0" collapsed="false">
      <c r="A247" s="144" t="s">
        <v>423</v>
      </c>
      <c r="B247" s="140" t="s">
        <v>459</v>
      </c>
      <c r="C247" s="247" t="s">
        <v>425</v>
      </c>
      <c r="D247" s="208" t="s">
        <v>34</v>
      </c>
      <c r="E247" s="40" t="n">
        <f aca="false">590*1.18</f>
        <v>696.2</v>
      </c>
      <c r="F247" s="146"/>
      <c r="G247" s="208" t="s">
        <v>34</v>
      </c>
      <c r="H247" s="209" t="n">
        <v>604</v>
      </c>
      <c r="I247" s="210"/>
      <c r="J247" s="211" t="s">
        <v>379</v>
      </c>
      <c r="K247" s="168"/>
      <c r="L247" s="46" t="s">
        <v>432</v>
      </c>
    </row>
    <row r="248" customFormat="false" ht="13.2" hidden="false" customHeight="false" outlineLevel="0" collapsed="false">
      <c r="A248" s="144" t="s">
        <v>423</v>
      </c>
      <c r="B248" s="140" t="s">
        <v>460</v>
      </c>
      <c r="C248" s="247" t="s">
        <v>425</v>
      </c>
      <c r="D248" s="208" t="s">
        <v>34</v>
      </c>
      <c r="E248" s="40" t="n">
        <f aca="false">840*1.18</f>
        <v>991.2</v>
      </c>
      <c r="F248" s="146"/>
      <c r="G248" s="208" t="s">
        <v>34</v>
      </c>
      <c r="H248" s="209" t="n">
        <v>859</v>
      </c>
      <c r="I248" s="210"/>
      <c r="J248" s="211" t="s">
        <v>379</v>
      </c>
      <c r="K248" s="168"/>
      <c r="L248" s="46" t="s">
        <v>432</v>
      </c>
    </row>
    <row r="249" customFormat="false" ht="13.2" hidden="false" customHeight="false" outlineLevel="0" collapsed="false">
      <c r="A249" s="144" t="s">
        <v>423</v>
      </c>
      <c r="B249" s="140" t="s">
        <v>461</v>
      </c>
      <c r="C249" s="247" t="s">
        <v>425</v>
      </c>
      <c r="D249" s="208" t="s">
        <v>34</v>
      </c>
      <c r="E249" s="40" t="n">
        <f aca="false">1100*1.18</f>
        <v>1298</v>
      </c>
      <c r="F249" s="146"/>
      <c r="G249" s="208" t="s">
        <v>34</v>
      </c>
      <c r="H249" s="209" t="n">
        <v>999</v>
      </c>
      <c r="I249" s="210"/>
      <c r="J249" s="211" t="s">
        <v>379</v>
      </c>
      <c r="K249" s="168"/>
      <c r="L249" s="46" t="s">
        <v>432</v>
      </c>
    </row>
    <row r="250" customFormat="false" ht="6" hidden="false" customHeight="true" outlineLevel="0" collapsed="false">
      <c r="A250" s="233"/>
      <c r="B250" s="234"/>
      <c r="C250" s="213"/>
      <c r="D250" s="235"/>
      <c r="E250" s="236"/>
      <c r="F250" s="237"/>
      <c r="G250" s="235"/>
      <c r="H250" s="238"/>
      <c r="I250" s="239"/>
      <c r="J250" s="240"/>
      <c r="K250" s="241"/>
      <c r="L250" s="242"/>
    </row>
    <row r="251" customFormat="false" ht="13.2" hidden="false" customHeight="false" outlineLevel="0" collapsed="false">
      <c r="A251" s="53" t="s">
        <v>462</v>
      </c>
      <c r="B251" s="248" t="s">
        <v>463</v>
      </c>
      <c r="C251" s="247" t="s">
        <v>425</v>
      </c>
      <c r="D251" s="208" t="s">
        <v>34</v>
      </c>
      <c r="E251" s="47" t="n">
        <f aca="false">166*1.18</f>
        <v>195.88</v>
      </c>
      <c r="F251" s="249"/>
      <c r="G251" s="208" t="s">
        <v>34</v>
      </c>
      <c r="H251" s="209" t="n">
        <v>166</v>
      </c>
      <c r="I251" s="210"/>
      <c r="J251" s="211" t="s">
        <v>379</v>
      </c>
      <c r="K251" s="168"/>
      <c r="L251" s="250" t="s">
        <v>464</v>
      </c>
    </row>
    <row r="252" customFormat="false" ht="13.2" hidden="false" customHeight="false" outlineLevel="0" collapsed="false">
      <c r="A252" s="53" t="s">
        <v>462</v>
      </c>
      <c r="B252" s="248" t="s">
        <v>465</v>
      </c>
      <c r="C252" s="247" t="s">
        <v>425</v>
      </c>
      <c r="D252" s="208" t="s">
        <v>34</v>
      </c>
      <c r="E252" s="47" t="n">
        <f aca="false">154*1.18</f>
        <v>181.72</v>
      </c>
      <c r="F252" s="249"/>
      <c r="G252" s="208" t="s">
        <v>34</v>
      </c>
      <c r="H252" s="209" t="n">
        <v>154</v>
      </c>
      <c r="I252" s="210"/>
      <c r="J252" s="211" t="s">
        <v>379</v>
      </c>
      <c r="K252" s="168"/>
      <c r="L252" s="250" t="s">
        <v>464</v>
      </c>
    </row>
    <row r="253" customFormat="false" ht="13.2" hidden="false" customHeight="false" outlineLevel="0" collapsed="false">
      <c r="A253" s="53" t="s">
        <v>462</v>
      </c>
      <c r="B253" s="248" t="s">
        <v>466</v>
      </c>
      <c r="C253" s="247" t="s">
        <v>425</v>
      </c>
      <c r="D253" s="208" t="s">
        <v>34</v>
      </c>
      <c r="E253" s="47" t="n">
        <f aca="false">130*1.18</f>
        <v>153.4</v>
      </c>
      <c r="F253" s="249"/>
      <c r="G253" s="208" t="s">
        <v>34</v>
      </c>
      <c r="H253" s="209" t="n">
        <v>130</v>
      </c>
      <c r="I253" s="210"/>
      <c r="J253" s="211" t="s">
        <v>379</v>
      </c>
      <c r="K253" s="168"/>
      <c r="L253" s="250" t="s">
        <v>464</v>
      </c>
    </row>
    <row r="254" customFormat="false" ht="13.2" hidden="false" customHeight="false" outlineLevel="0" collapsed="false">
      <c r="A254" s="53" t="s">
        <v>462</v>
      </c>
      <c r="B254" s="248" t="s">
        <v>467</v>
      </c>
      <c r="C254" s="247" t="s">
        <v>425</v>
      </c>
      <c r="D254" s="208" t="s">
        <v>34</v>
      </c>
      <c r="E254" s="47" t="n">
        <f aca="false">182*1.18</f>
        <v>214.76</v>
      </c>
      <c r="F254" s="249"/>
      <c r="G254" s="208" t="s">
        <v>34</v>
      </c>
      <c r="H254" s="209" t="n">
        <v>182</v>
      </c>
      <c r="I254" s="210"/>
      <c r="J254" s="211" t="s">
        <v>379</v>
      </c>
      <c r="K254" s="168"/>
      <c r="L254" s="250" t="s">
        <v>464</v>
      </c>
    </row>
    <row r="255" customFormat="false" ht="13.2" hidden="false" customHeight="false" outlineLevel="0" collapsed="false">
      <c r="A255" s="53" t="s">
        <v>462</v>
      </c>
      <c r="B255" s="248" t="s">
        <v>468</v>
      </c>
      <c r="C255" s="247" t="s">
        <v>425</v>
      </c>
      <c r="D255" s="208" t="s">
        <v>34</v>
      </c>
      <c r="E255" s="47" t="n">
        <f aca="false">178*1.18</f>
        <v>210.04</v>
      </c>
      <c r="F255" s="249"/>
      <c r="G255" s="208" t="s">
        <v>34</v>
      </c>
      <c r="H255" s="209" t="n">
        <v>178</v>
      </c>
      <c r="I255" s="210"/>
      <c r="J255" s="211" t="s">
        <v>379</v>
      </c>
      <c r="K255" s="168"/>
      <c r="L255" s="250" t="s">
        <v>464</v>
      </c>
    </row>
    <row r="256" customFormat="false" ht="13.2" hidden="false" customHeight="false" outlineLevel="0" collapsed="false">
      <c r="A256" s="53" t="s">
        <v>462</v>
      </c>
      <c r="B256" s="248" t="s">
        <v>469</v>
      </c>
      <c r="C256" s="247" t="s">
        <v>425</v>
      </c>
      <c r="D256" s="208" t="s">
        <v>34</v>
      </c>
      <c r="E256" s="47" t="n">
        <f aca="false">240*1.18</f>
        <v>283.2</v>
      </c>
      <c r="F256" s="249"/>
      <c r="G256" s="208" t="s">
        <v>34</v>
      </c>
      <c r="H256" s="209" t="n">
        <v>240</v>
      </c>
      <c r="I256" s="210"/>
      <c r="J256" s="211" t="s">
        <v>379</v>
      </c>
      <c r="K256" s="168"/>
      <c r="L256" s="250" t="s">
        <v>464</v>
      </c>
    </row>
    <row r="257" customFormat="false" ht="13.2" hidden="false" customHeight="false" outlineLevel="0" collapsed="false">
      <c r="A257" s="53" t="s">
        <v>462</v>
      </c>
      <c r="B257" s="248" t="s">
        <v>470</v>
      </c>
      <c r="C257" s="247" t="s">
        <v>425</v>
      </c>
      <c r="D257" s="208" t="s">
        <v>34</v>
      </c>
      <c r="E257" s="47" t="n">
        <f aca="false">242*1.18</f>
        <v>285.56</v>
      </c>
      <c r="F257" s="249"/>
      <c r="G257" s="208" t="s">
        <v>34</v>
      </c>
      <c r="H257" s="209" t="n">
        <v>242</v>
      </c>
      <c r="I257" s="210"/>
      <c r="J257" s="211" t="s">
        <v>379</v>
      </c>
      <c r="K257" s="168"/>
      <c r="L257" s="250" t="s">
        <v>464</v>
      </c>
    </row>
    <row r="258" customFormat="false" ht="13.2" hidden="false" customHeight="false" outlineLevel="0" collapsed="false">
      <c r="A258" s="53" t="s">
        <v>462</v>
      </c>
      <c r="B258" s="248" t="s">
        <v>471</v>
      </c>
      <c r="C258" s="247" t="s">
        <v>425</v>
      </c>
      <c r="D258" s="208" t="s">
        <v>34</v>
      </c>
      <c r="E258" s="47" t="n">
        <f aca="false">390*1.18</f>
        <v>460.2</v>
      </c>
      <c r="F258" s="249"/>
      <c r="G258" s="208" t="s">
        <v>34</v>
      </c>
      <c r="H258" s="209" t="n">
        <v>390</v>
      </c>
      <c r="I258" s="210"/>
      <c r="J258" s="211" t="s">
        <v>379</v>
      </c>
      <c r="K258" s="168"/>
      <c r="L258" s="250" t="s">
        <v>464</v>
      </c>
    </row>
    <row r="259" customFormat="false" ht="6" hidden="false" customHeight="true" outlineLevel="0" collapsed="false">
      <c r="A259" s="233"/>
      <c r="B259" s="234"/>
      <c r="C259" s="213"/>
      <c r="D259" s="235"/>
      <c r="E259" s="236"/>
      <c r="F259" s="237"/>
      <c r="G259" s="235"/>
      <c r="H259" s="238"/>
      <c r="I259" s="239"/>
      <c r="J259" s="240"/>
      <c r="K259" s="241"/>
      <c r="L259" s="242"/>
    </row>
    <row r="260" customFormat="false" ht="13.2" hidden="false" customHeight="false" outlineLevel="0" collapsed="false">
      <c r="A260" s="144" t="s">
        <v>472</v>
      </c>
      <c r="B260" s="248" t="s">
        <v>473</v>
      </c>
      <c r="C260" s="251" t="s">
        <v>474</v>
      </c>
      <c r="D260" s="208" t="s">
        <v>34</v>
      </c>
      <c r="E260" s="47" t="n">
        <f aca="false">191*1.18</f>
        <v>225.38</v>
      </c>
      <c r="F260" s="249"/>
      <c r="G260" s="208" t="s">
        <v>34</v>
      </c>
      <c r="H260" s="209" t="n">
        <v>149</v>
      </c>
      <c r="I260" s="210"/>
      <c r="J260" s="211" t="s">
        <v>444</v>
      </c>
      <c r="K260" s="212"/>
      <c r="L260" s="250" t="s">
        <v>475</v>
      </c>
    </row>
    <row r="261" customFormat="false" ht="6" hidden="false" customHeight="true" outlineLevel="0" collapsed="false">
      <c r="A261" s="233"/>
      <c r="B261" s="234"/>
      <c r="C261" s="213"/>
      <c r="D261" s="235"/>
      <c r="E261" s="236"/>
      <c r="F261" s="237"/>
      <c r="G261" s="235"/>
      <c r="H261" s="238"/>
      <c r="I261" s="239"/>
      <c r="J261" s="240"/>
      <c r="K261" s="241"/>
      <c r="L261" s="242"/>
    </row>
    <row r="262" customFormat="false" ht="13.2" hidden="false" customHeight="false" outlineLevel="0" collapsed="false">
      <c r="A262" s="62" t="s">
        <v>476</v>
      </c>
      <c r="B262" s="248" t="s">
        <v>477</v>
      </c>
      <c r="C262" s="251" t="s">
        <v>474</v>
      </c>
      <c r="D262" s="208" t="s">
        <v>34</v>
      </c>
      <c r="E262" s="47" t="n">
        <f aca="false">138*1.18</f>
        <v>162.84</v>
      </c>
      <c r="F262" s="249"/>
      <c r="G262" s="208" t="s">
        <v>34</v>
      </c>
      <c r="H262" s="209" t="n">
        <v>129</v>
      </c>
      <c r="I262" s="210"/>
      <c r="J262" s="211" t="s">
        <v>478</v>
      </c>
      <c r="K262" s="212"/>
      <c r="L262" s="250" t="s">
        <v>479</v>
      </c>
      <c r="M262" s="1" t="s">
        <v>480</v>
      </c>
      <c r="N262" s="1"/>
    </row>
    <row r="263" customFormat="false" ht="13.2" hidden="false" customHeight="false" outlineLevel="0" collapsed="false">
      <c r="A263" s="144" t="s">
        <v>476</v>
      </c>
      <c r="B263" s="248" t="s">
        <v>481</v>
      </c>
      <c r="C263" s="247" t="s">
        <v>425</v>
      </c>
      <c r="D263" s="208" t="s">
        <v>34</v>
      </c>
      <c r="E263" s="47" t="n">
        <v>189</v>
      </c>
      <c r="F263" s="249"/>
      <c r="G263" s="208" t="s">
        <v>34</v>
      </c>
      <c r="H263" s="209" t="n">
        <v>119</v>
      </c>
      <c r="I263" s="210"/>
      <c r="J263" s="211" t="s">
        <v>434</v>
      </c>
      <c r="K263" s="212"/>
      <c r="L263" s="250" t="s">
        <v>482</v>
      </c>
      <c r="M263" s="1" t="s">
        <v>483</v>
      </c>
      <c r="N263" s="1"/>
      <c r="O263" s="1"/>
      <c r="P263" s="1"/>
      <c r="Q263" s="1"/>
    </row>
    <row r="264" customFormat="false" ht="13.2" hidden="false" customHeight="false" outlineLevel="0" collapsed="false">
      <c r="A264" s="144" t="s">
        <v>476</v>
      </c>
      <c r="B264" s="248" t="s">
        <v>484</v>
      </c>
      <c r="C264" s="247" t="s">
        <v>425</v>
      </c>
      <c r="D264" s="208" t="s">
        <v>34</v>
      </c>
      <c r="E264" s="47" t="n">
        <f aca="false">203*1.18</f>
        <v>239.54</v>
      </c>
      <c r="F264" s="249"/>
      <c r="G264" s="208" t="s">
        <v>34</v>
      </c>
      <c r="H264" s="209" t="n">
        <v>179</v>
      </c>
      <c r="I264" s="210"/>
      <c r="J264" s="211" t="s">
        <v>376</v>
      </c>
      <c r="K264" s="212"/>
      <c r="L264" s="250" t="s">
        <v>485</v>
      </c>
      <c r="M264" s="1" t="s">
        <v>486</v>
      </c>
      <c r="N264" s="1"/>
    </row>
    <row r="265" customFormat="false" ht="13.2" hidden="false" customHeight="false" outlineLevel="0" collapsed="false">
      <c r="A265" s="144" t="s">
        <v>476</v>
      </c>
      <c r="B265" s="248" t="s">
        <v>487</v>
      </c>
      <c r="C265" s="247" t="s">
        <v>425</v>
      </c>
      <c r="D265" s="208" t="s">
        <v>34</v>
      </c>
      <c r="E265" s="47" t="n">
        <f aca="false">208*1.18</f>
        <v>245.44</v>
      </c>
      <c r="F265" s="249"/>
      <c r="G265" s="208" t="s">
        <v>34</v>
      </c>
      <c r="H265" s="209" t="n">
        <v>208</v>
      </c>
      <c r="I265" s="210"/>
      <c r="J265" s="211" t="s">
        <v>444</v>
      </c>
      <c r="K265" s="212"/>
      <c r="L265" s="250" t="s">
        <v>488</v>
      </c>
      <c r="M265" s="1" t="s">
        <v>489</v>
      </c>
      <c r="N265" s="1"/>
      <c r="O265" s="1"/>
    </row>
    <row r="266" customFormat="false" ht="13.2" hidden="false" customHeight="false" outlineLevel="0" collapsed="false">
      <c r="A266" s="144" t="s">
        <v>476</v>
      </c>
      <c r="B266" s="248" t="s">
        <v>487</v>
      </c>
      <c r="C266" s="247" t="s">
        <v>425</v>
      </c>
      <c r="D266" s="208" t="s">
        <v>34</v>
      </c>
      <c r="E266" s="47" t="n">
        <f aca="false">208*1.18</f>
        <v>245.44</v>
      </c>
      <c r="F266" s="249"/>
      <c r="G266" s="208" t="s">
        <v>34</v>
      </c>
      <c r="H266" s="209" t="n">
        <v>208</v>
      </c>
      <c r="I266" s="210"/>
      <c r="J266" s="211" t="s">
        <v>376</v>
      </c>
      <c r="K266" s="168"/>
      <c r="L266" s="250" t="s">
        <v>490</v>
      </c>
      <c r="M266" s="1" t="s">
        <v>491</v>
      </c>
      <c r="N266" s="1"/>
    </row>
    <row r="267" customFormat="false" ht="13.2" hidden="false" customHeight="false" outlineLevel="0" collapsed="false">
      <c r="A267" s="53" t="s">
        <v>476</v>
      </c>
      <c r="B267" s="248" t="s">
        <v>492</v>
      </c>
      <c r="C267" s="247" t="s">
        <v>425</v>
      </c>
      <c r="D267" s="208" t="s">
        <v>34</v>
      </c>
      <c r="E267" s="47" t="n">
        <f aca="false">398*1.18</f>
        <v>469.64</v>
      </c>
      <c r="F267" s="249"/>
      <c r="G267" s="208" t="s">
        <v>34</v>
      </c>
      <c r="H267" s="209" t="n">
        <v>353</v>
      </c>
      <c r="I267" s="210"/>
      <c r="J267" s="211" t="s">
        <v>444</v>
      </c>
      <c r="K267" s="168"/>
      <c r="L267" s="250" t="s">
        <v>493</v>
      </c>
      <c r="M267" s="1" t="s">
        <v>494</v>
      </c>
      <c r="N267" s="1"/>
      <c r="O267" s="1"/>
    </row>
    <row r="268" customFormat="false" ht="6" hidden="false" customHeight="true" outlineLevel="0" collapsed="false">
      <c r="A268" s="233"/>
      <c r="B268" s="234"/>
      <c r="C268" s="213"/>
      <c r="D268" s="235"/>
      <c r="E268" s="236"/>
      <c r="F268" s="237"/>
      <c r="G268" s="235"/>
      <c r="H268" s="238"/>
      <c r="I268" s="239"/>
      <c r="J268" s="240"/>
      <c r="K268" s="241"/>
      <c r="L268" s="242"/>
    </row>
    <row r="269" customFormat="false" ht="13.2" hidden="false" customHeight="true" outlineLevel="0" collapsed="false">
      <c r="A269" s="36" t="s">
        <v>495</v>
      </c>
      <c r="B269" s="248" t="s">
        <v>484</v>
      </c>
      <c r="C269" s="247" t="s">
        <v>425</v>
      </c>
      <c r="D269" s="208" t="s">
        <v>34</v>
      </c>
      <c r="E269" s="47" t="n">
        <f aca="false">237*1.18</f>
        <v>279.66</v>
      </c>
      <c r="F269" s="249"/>
      <c r="G269" s="208" t="s">
        <v>34</v>
      </c>
      <c r="H269" s="209" t="n">
        <v>165</v>
      </c>
      <c r="I269" s="210"/>
      <c r="J269" s="211" t="s">
        <v>379</v>
      </c>
      <c r="K269" s="168"/>
      <c r="L269" s="250" t="s">
        <v>496</v>
      </c>
    </row>
    <row r="270" customFormat="false" ht="13.2" hidden="false" customHeight="true" outlineLevel="0" collapsed="false">
      <c r="A270" s="36" t="s">
        <v>497</v>
      </c>
      <c r="B270" s="248" t="s">
        <v>484</v>
      </c>
      <c r="C270" s="247" t="s">
        <v>425</v>
      </c>
      <c r="D270" s="208" t="s">
        <v>34</v>
      </c>
      <c r="E270" s="47" t="n">
        <f aca="false">290*1.18</f>
        <v>342.2</v>
      </c>
      <c r="F270" s="249"/>
      <c r="G270" s="208" t="s">
        <v>34</v>
      </c>
      <c r="H270" s="209" t="n">
        <v>209</v>
      </c>
      <c r="I270" s="210"/>
      <c r="J270" s="211" t="s">
        <v>376</v>
      </c>
      <c r="K270" s="168"/>
      <c r="L270" s="250" t="s">
        <v>496</v>
      </c>
    </row>
    <row r="271" customFormat="false" ht="13.2" hidden="false" customHeight="true" outlineLevel="0" collapsed="false">
      <c r="A271" s="36" t="s">
        <v>498</v>
      </c>
      <c r="B271" s="248" t="s">
        <v>484</v>
      </c>
      <c r="C271" s="247" t="s">
        <v>425</v>
      </c>
      <c r="D271" s="208" t="s">
        <v>34</v>
      </c>
      <c r="E271" s="47" t="n">
        <f aca="false">322*1.18</f>
        <v>379.96</v>
      </c>
      <c r="F271" s="249"/>
      <c r="G271" s="208" t="s">
        <v>34</v>
      </c>
      <c r="H271" s="209" t="n">
        <v>239</v>
      </c>
      <c r="I271" s="210"/>
      <c r="J271" s="211" t="s">
        <v>376</v>
      </c>
      <c r="K271" s="168"/>
      <c r="L271" s="250" t="s">
        <v>496</v>
      </c>
    </row>
    <row r="272" customFormat="false" ht="13.2" hidden="false" customHeight="true" outlineLevel="0" collapsed="false">
      <c r="A272" s="36" t="s">
        <v>499</v>
      </c>
      <c r="B272" s="248" t="s">
        <v>484</v>
      </c>
      <c r="C272" s="247" t="s">
        <v>425</v>
      </c>
      <c r="D272" s="208" t="s">
        <v>34</v>
      </c>
      <c r="E272" s="47" t="n">
        <f aca="false">356*1.18</f>
        <v>420.08</v>
      </c>
      <c r="F272" s="249"/>
      <c r="G272" s="208" t="s">
        <v>34</v>
      </c>
      <c r="H272" s="209" t="n">
        <v>269</v>
      </c>
      <c r="I272" s="210"/>
      <c r="J272" s="211" t="s">
        <v>376</v>
      </c>
      <c r="K272" s="168"/>
      <c r="L272" s="250" t="s">
        <v>496</v>
      </c>
    </row>
    <row r="273" customFormat="false" ht="6.6" hidden="false" customHeight="true" outlineLevel="0" collapsed="false">
      <c r="A273" s="233"/>
      <c r="B273" s="234"/>
      <c r="C273" s="213"/>
      <c r="D273" s="235"/>
      <c r="E273" s="236"/>
      <c r="F273" s="237"/>
      <c r="G273" s="235"/>
      <c r="H273" s="238"/>
      <c r="I273" s="239"/>
      <c r="J273" s="240"/>
      <c r="K273" s="241"/>
      <c r="L273" s="242"/>
    </row>
    <row r="274" customFormat="false" ht="13.2" hidden="false" customHeight="false" outlineLevel="0" collapsed="false">
      <c r="A274" s="144" t="s">
        <v>500</v>
      </c>
      <c r="B274" s="140" t="s">
        <v>501</v>
      </c>
      <c r="C274" s="247" t="s">
        <v>425</v>
      </c>
      <c r="D274" s="208" t="s">
        <v>34</v>
      </c>
      <c r="E274" s="47" t="n">
        <f aca="false">318*1.18</f>
        <v>375.24</v>
      </c>
      <c r="F274" s="146"/>
      <c r="G274" s="208" t="s">
        <v>34</v>
      </c>
      <c r="H274" s="209" t="n">
        <v>249</v>
      </c>
      <c r="I274" s="210"/>
      <c r="J274" s="211" t="s">
        <v>376</v>
      </c>
      <c r="K274" s="168"/>
      <c r="L274" s="46" t="s">
        <v>502</v>
      </c>
    </row>
    <row r="275" customFormat="false" ht="13.2" hidden="false" customHeight="false" outlineLevel="0" collapsed="false">
      <c r="A275" s="144" t="s">
        <v>500</v>
      </c>
      <c r="B275" s="140" t="s">
        <v>455</v>
      </c>
      <c r="C275" s="247" t="s">
        <v>425</v>
      </c>
      <c r="D275" s="208" t="s">
        <v>34</v>
      </c>
      <c r="E275" s="47" t="n">
        <f aca="false">435*1.18</f>
        <v>513.3</v>
      </c>
      <c r="F275" s="146"/>
      <c r="G275" s="208" t="s">
        <v>34</v>
      </c>
      <c r="H275" s="209" t="n">
        <v>339</v>
      </c>
      <c r="I275" s="210"/>
      <c r="J275" s="211" t="s">
        <v>376</v>
      </c>
      <c r="K275" s="168"/>
      <c r="L275" s="46" t="s">
        <v>502</v>
      </c>
    </row>
    <row r="276" customFormat="false" ht="6" hidden="false" customHeight="true" outlineLevel="0" collapsed="false">
      <c r="A276" s="233"/>
      <c r="B276" s="234"/>
      <c r="C276" s="213"/>
      <c r="D276" s="235"/>
      <c r="E276" s="236"/>
      <c r="F276" s="237"/>
      <c r="G276" s="235"/>
      <c r="H276" s="238"/>
      <c r="I276" s="239"/>
      <c r="J276" s="240"/>
      <c r="K276" s="241"/>
      <c r="L276" s="242"/>
    </row>
    <row r="277" customFormat="false" ht="13.2" hidden="false" customHeight="false" outlineLevel="0" collapsed="false">
      <c r="A277" s="53" t="s">
        <v>503</v>
      </c>
      <c r="B277" s="252" t="s">
        <v>504</v>
      </c>
      <c r="C277" s="247" t="s">
        <v>425</v>
      </c>
      <c r="D277" s="208" t="s">
        <v>34</v>
      </c>
      <c r="E277" s="47" t="n">
        <f aca="false">872*1.18</f>
        <v>1028.96</v>
      </c>
      <c r="F277" s="146"/>
      <c r="G277" s="208" t="s">
        <v>34</v>
      </c>
      <c r="H277" s="209" t="n">
        <v>799</v>
      </c>
      <c r="I277" s="210"/>
      <c r="J277" s="211" t="s">
        <v>376</v>
      </c>
      <c r="K277" s="168"/>
      <c r="L277" s="46" t="s">
        <v>505</v>
      </c>
    </row>
    <row r="278" customFormat="false" ht="13.2" hidden="false" customHeight="false" outlineLevel="0" collapsed="false">
      <c r="A278" s="91" t="s">
        <v>506</v>
      </c>
      <c r="B278" s="252" t="s">
        <v>507</v>
      </c>
      <c r="C278" s="253" t="s">
        <v>508</v>
      </c>
      <c r="D278" s="208" t="s">
        <v>34</v>
      </c>
      <c r="E278" s="47" t="n">
        <f aca="false">830*1.18</f>
        <v>979.4</v>
      </c>
      <c r="F278" s="146"/>
      <c r="G278" s="208" t="s">
        <v>34</v>
      </c>
      <c r="H278" s="209" t="n">
        <v>757</v>
      </c>
      <c r="I278" s="210"/>
      <c r="J278" s="211" t="s">
        <v>376</v>
      </c>
      <c r="K278" s="168"/>
      <c r="L278" s="250" t="s">
        <v>509</v>
      </c>
    </row>
    <row r="279" customFormat="false" ht="13.2" hidden="false" customHeight="false" outlineLevel="0" collapsed="false">
      <c r="A279" s="53" t="s">
        <v>510</v>
      </c>
      <c r="B279" s="252" t="s">
        <v>511</v>
      </c>
      <c r="C279" s="254" t="s">
        <v>512</v>
      </c>
      <c r="D279" s="208" t="s">
        <v>34</v>
      </c>
      <c r="E279" s="47" t="n">
        <v>2900</v>
      </c>
      <c r="F279" s="146"/>
      <c r="G279" s="208" t="s">
        <v>34</v>
      </c>
      <c r="H279" s="209" t="n">
        <v>2399</v>
      </c>
      <c r="I279" s="210"/>
      <c r="J279" s="211" t="s">
        <v>376</v>
      </c>
      <c r="K279" s="168"/>
      <c r="L279" s="46" t="s">
        <v>513</v>
      </c>
    </row>
    <row r="280" customFormat="false" ht="13.8" hidden="false" customHeight="false" outlineLevel="0" collapsed="false">
      <c r="A280" s="224" t="s">
        <v>514</v>
      </c>
      <c r="B280" s="255" t="s">
        <v>511</v>
      </c>
      <c r="C280" s="254" t="s">
        <v>512</v>
      </c>
      <c r="D280" s="225" t="s">
        <v>34</v>
      </c>
      <c r="E280" s="180" t="n">
        <v>3000</v>
      </c>
      <c r="F280" s="227"/>
      <c r="G280" s="225" t="s">
        <v>34</v>
      </c>
      <c r="H280" s="228" t="n">
        <v>2499</v>
      </c>
      <c r="I280" s="229"/>
      <c r="J280" s="230" t="s">
        <v>379</v>
      </c>
      <c r="K280" s="133"/>
      <c r="L280" s="134" t="s">
        <v>515</v>
      </c>
    </row>
    <row r="281" customFormat="false" ht="13.8" hidden="false" customHeight="false" outlineLevel="0" collapsed="false">
      <c r="A281" s="135" t="s">
        <v>516</v>
      </c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</row>
    <row r="282" customFormat="false" ht="13.2" hidden="false" customHeight="true" outlineLevel="0" collapsed="false">
      <c r="A282" s="11" t="s">
        <v>6</v>
      </c>
      <c r="B282" s="12" t="s">
        <v>7</v>
      </c>
      <c r="C282" s="136" t="s">
        <v>8</v>
      </c>
      <c r="D282" s="14" t="s">
        <v>9</v>
      </c>
      <c r="E282" s="14"/>
      <c r="F282" s="14"/>
      <c r="G282" s="15" t="s">
        <v>10</v>
      </c>
      <c r="H282" s="15"/>
      <c r="I282" s="15"/>
      <c r="J282" s="137" t="s">
        <v>11</v>
      </c>
      <c r="K282" s="138"/>
      <c r="L282" s="18" t="s">
        <v>12</v>
      </c>
    </row>
    <row r="283" customFormat="false" ht="13.2" hidden="false" customHeight="true" outlineLevel="0" collapsed="false">
      <c r="A283" s="11" t="s">
        <v>13</v>
      </c>
      <c r="B283" s="12" t="s">
        <v>14</v>
      </c>
      <c r="C283" s="19" t="s">
        <v>15</v>
      </c>
      <c r="D283" s="20" t="s">
        <v>16</v>
      </c>
      <c r="E283" s="20"/>
      <c r="F283" s="20"/>
      <c r="G283" s="21" t="s">
        <v>17</v>
      </c>
      <c r="H283" s="21"/>
      <c r="I283" s="21"/>
      <c r="J283" s="16" t="s">
        <v>18</v>
      </c>
      <c r="K283" s="17"/>
      <c r="L283" s="22" t="s">
        <v>19</v>
      </c>
    </row>
    <row r="284" customFormat="false" ht="13.2" hidden="false" customHeight="true" outlineLevel="0" collapsed="false">
      <c r="A284" s="11"/>
      <c r="B284" s="23"/>
      <c r="C284" s="19" t="s">
        <v>20</v>
      </c>
      <c r="D284" s="20" t="s">
        <v>21</v>
      </c>
      <c r="E284" s="20"/>
      <c r="F284" s="20"/>
      <c r="G284" s="21" t="s">
        <v>22</v>
      </c>
      <c r="H284" s="21"/>
      <c r="I284" s="21"/>
      <c r="J284" s="16" t="s">
        <v>23</v>
      </c>
      <c r="K284" s="17"/>
      <c r="L284" s="22" t="s">
        <v>24</v>
      </c>
    </row>
    <row r="285" customFormat="false" ht="14.4" hidden="false" customHeight="false" outlineLevel="0" collapsed="false">
      <c r="A285" s="24"/>
      <c r="B285" s="25" t="s">
        <v>25</v>
      </c>
      <c r="C285" s="26" t="s">
        <v>26</v>
      </c>
      <c r="D285" s="27"/>
      <c r="E285" s="28" t="s">
        <v>27</v>
      </c>
      <c r="F285" s="29" t="s">
        <v>28</v>
      </c>
      <c r="G285" s="30"/>
      <c r="H285" s="28" t="s">
        <v>27</v>
      </c>
      <c r="I285" s="31" t="s">
        <v>28</v>
      </c>
      <c r="J285" s="32" t="s">
        <v>29</v>
      </c>
      <c r="K285" s="33"/>
      <c r="L285" s="34" t="s">
        <v>30</v>
      </c>
    </row>
    <row r="286" customFormat="false" ht="14.4" hidden="false" customHeight="false" outlineLevel="0" collapsed="false">
      <c r="A286" s="256" t="s">
        <v>517</v>
      </c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</row>
    <row r="287" customFormat="false" ht="13.2" hidden="false" customHeight="false" outlineLevel="0" collapsed="false">
      <c r="A287" s="257" t="s">
        <v>518</v>
      </c>
      <c r="B287" s="140" t="s">
        <v>519</v>
      </c>
      <c r="C287" s="141" t="s">
        <v>368</v>
      </c>
      <c r="D287" s="208" t="s">
        <v>34</v>
      </c>
      <c r="E287" s="57" t="n">
        <f aca="false">407*1.18</f>
        <v>480.26</v>
      </c>
      <c r="F287" s="146"/>
      <c r="G287" s="208" t="s">
        <v>34</v>
      </c>
      <c r="H287" s="245" t="n">
        <v>319</v>
      </c>
      <c r="I287" s="210"/>
      <c r="J287" s="246" t="s">
        <v>412</v>
      </c>
      <c r="K287" s="168"/>
      <c r="L287" s="46" t="s">
        <v>58</v>
      </c>
    </row>
    <row r="288" customFormat="false" ht="13.2" hidden="false" customHeight="false" outlineLevel="0" collapsed="false">
      <c r="A288" s="36" t="s">
        <v>518</v>
      </c>
      <c r="B288" s="140" t="s">
        <v>520</v>
      </c>
      <c r="C288" s="141" t="s">
        <v>368</v>
      </c>
      <c r="D288" s="208" t="s">
        <v>34</v>
      </c>
      <c r="E288" s="40" t="n">
        <f aca="false">420*1.18</f>
        <v>495.6</v>
      </c>
      <c r="F288" s="146"/>
      <c r="G288" s="208" t="s">
        <v>34</v>
      </c>
      <c r="H288" s="209" t="n">
        <v>329</v>
      </c>
      <c r="I288" s="210"/>
      <c r="J288" s="211" t="s">
        <v>390</v>
      </c>
      <c r="K288" s="168"/>
      <c r="L288" s="46" t="s">
        <v>521</v>
      </c>
    </row>
    <row r="289" customFormat="false" ht="6" hidden="false" customHeight="true" outlineLevel="0" collapsed="false">
      <c r="A289" s="144"/>
      <c r="B289" s="140"/>
      <c r="C289" s="213"/>
      <c r="D289" s="208"/>
      <c r="E289" s="40"/>
      <c r="F289" s="214"/>
      <c r="G289" s="208"/>
      <c r="H289" s="209"/>
      <c r="I289" s="215"/>
      <c r="J289" s="216"/>
      <c r="K289" s="217"/>
      <c r="L289" s="46"/>
    </row>
    <row r="290" customFormat="false" ht="13.2" hidden="false" customHeight="false" outlineLevel="0" collapsed="false">
      <c r="A290" s="36" t="s">
        <v>522</v>
      </c>
      <c r="B290" s="140" t="s">
        <v>519</v>
      </c>
      <c r="C290" s="141" t="s">
        <v>368</v>
      </c>
      <c r="D290" s="208" t="s">
        <v>34</v>
      </c>
      <c r="E290" s="40" t="n">
        <f aca="false">356*1.18</f>
        <v>420.08</v>
      </c>
      <c r="F290" s="146"/>
      <c r="G290" s="208" t="s">
        <v>34</v>
      </c>
      <c r="H290" s="209" t="n">
        <v>279</v>
      </c>
      <c r="I290" s="210"/>
      <c r="J290" s="211" t="s">
        <v>390</v>
      </c>
      <c r="K290" s="168"/>
      <c r="L290" s="46" t="s">
        <v>523</v>
      </c>
    </row>
    <row r="291" customFormat="false" ht="13.2" hidden="false" customHeight="false" outlineLevel="0" collapsed="false">
      <c r="A291" s="36" t="s">
        <v>522</v>
      </c>
      <c r="B291" s="140" t="s">
        <v>520</v>
      </c>
      <c r="C291" s="141" t="s">
        <v>368</v>
      </c>
      <c r="D291" s="208" t="s">
        <v>34</v>
      </c>
      <c r="E291" s="40" t="n">
        <f aca="false">407*1.18</f>
        <v>480.26</v>
      </c>
      <c r="F291" s="146"/>
      <c r="G291" s="208" t="s">
        <v>34</v>
      </c>
      <c r="H291" s="209" t="n">
        <v>319</v>
      </c>
      <c r="I291" s="210"/>
      <c r="J291" s="211" t="s">
        <v>395</v>
      </c>
      <c r="K291" s="168"/>
      <c r="L291" s="46" t="s">
        <v>523</v>
      </c>
    </row>
    <row r="292" customFormat="false" ht="6" hidden="false" customHeight="true" outlineLevel="0" collapsed="false">
      <c r="A292" s="144"/>
      <c r="B292" s="140"/>
      <c r="C292" s="213"/>
      <c r="D292" s="208"/>
      <c r="E292" s="40"/>
      <c r="F292" s="214"/>
      <c r="G292" s="208"/>
      <c r="H292" s="209"/>
      <c r="I292" s="215"/>
      <c r="J292" s="216"/>
      <c r="K292" s="217"/>
      <c r="L292" s="46"/>
    </row>
    <row r="293" customFormat="false" ht="13.2" hidden="false" customHeight="false" outlineLevel="0" collapsed="false">
      <c r="A293" s="36" t="s">
        <v>524</v>
      </c>
      <c r="B293" s="140" t="s">
        <v>525</v>
      </c>
      <c r="C293" s="141" t="s">
        <v>368</v>
      </c>
      <c r="D293" s="208" t="s">
        <v>34</v>
      </c>
      <c r="E293" s="40" t="n">
        <f aca="false">125*1.18</f>
        <v>147.5</v>
      </c>
      <c r="F293" s="146"/>
      <c r="G293" s="208" t="s">
        <v>34</v>
      </c>
      <c r="H293" s="209" t="n">
        <v>99</v>
      </c>
      <c r="I293" s="210"/>
      <c r="J293" s="211" t="s">
        <v>395</v>
      </c>
      <c r="K293" s="168"/>
      <c r="L293" s="46" t="s">
        <v>526</v>
      </c>
    </row>
    <row r="294" customFormat="false" ht="13.2" hidden="false" customHeight="false" outlineLevel="0" collapsed="false">
      <c r="A294" s="192" t="s">
        <v>524</v>
      </c>
      <c r="B294" s="110" t="s">
        <v>527</v>
      </c>
      <c r="C294" s="111" t="s">
        <v>368</v>
      </c>
      <c r="D294" s="193" t="s">
        <v>34</v>
      </c>
      <c r="E294" s="69" t="n">
        <f aca="false">150*1.18</f>
        <v>177</v>
      </c>
      <c r="F294" s="194"/>
      <c r="G294" s="193" t="s">
        <v>34</v>
      </c>
      <c r="H294" s="195" t="n">
        <v>118</v>
      </c>
      <c r="I294" s="196"/>
      <c r="J294" s="197" t="s">
        <v>395</v>
      </c>
      <c r="K294" s="177"/>
      <c r="L294" s="199" t="s">
        <v>528</v>
      </c>
    </row>
    <row r="295" customFormat="false" ht="6" hidden="false" customHeight="true" outlineLevel="0" collapsed="false">
      <c r="A295" s="119"/>
      <c r="B295" s="120"/>
      <c r="C295" s="219"/>
      <c r="D295" s="201"/>
      <c r="E295" s="202"/>
      <c r="F295" s="220"/>
      <c r="G295" s="201"/>
      <c r="H295" s="204"/>
      <c r="I295" s="221"/>
      <c r="J295" s="222"/>
      <c r="K295" s="223"/>
      <c r="L295" s="118"/>
    </row>
    <row r="296" customFormat="false" ht="13.8" hidden="false" customHeight="false" outlineLevel="0" collapsed="false">
      <c r="A296" s="258" t="s">
        <v>529</v>
      </c>
      <c r="B296" s="129" t="s">
        <v>530</v>
      </c>
      <c r="C296" s="130" t="s">
        <v>368</v>
      </c>
      <c r="D296" s="225" t="s">
        <v>34</v>
      </c>
      <c r="E296" s="226" t="n">
        <f aca="false">700*1.18</f>
        <v>826</v>
      </c>
      <c r="F296" s="227"/>
      <c r="G296" s="225" t="s">
        <v>34</v>
      </c>
      <c r="H296" s="228" t="n">
        <v>418</v>
      </c>
      <c r="I296" s="229"/>
      <c r="J296" s="230" t="s">
        <v>395</v>
      </c>
      <c r="K296" s="133"/>
      <c r="L296" s="134" t="s">
        <v>531</v>
      </c>
    </row>
    <row r="297" customFormat="false" ht="14.4" hidden="false" customHeight="false" outlineLevel="0" collapsed="false">
      <c r="A297" s="104" t="s">
        <v>532</v>
      </c>
      <c r="B297" s="104"/>
      <c r="C297" s="104"/>
      <c r="D297" s="104"/>
      <c r="E297" s="104"/>
      <c r="F297" s="104"/>
      <c r="G297" s="105"/>
      <c r="H297" s="105"/>
      <c r="I297" s="106"/>
      <c r="J297" s="259"/>
      <c r="K297" s="107"/>
      <c r="L297" s="191"/>
    </row>
    <row r="298" customFormat="false" ht="13.2" hidden="false" customHeight="false" outlineLevel="0" collapsed="false">
      <c r="A298" s="144" t="s">
        <v>533</v>
      </c>
      <c r="B298" s="260" t="s">
        <v>534</v>
      </c>
      <c r="C298" s="78" t="n">
        <v>0.441</v>
      </c>
      <c r="D298" s="79" t="s">
        <v>76</v>
      </c>
      <c r="E298" s="154" t="n">
        <f aca="false">94*1.18</f>
        <v>110.92</v>
      </c>
      <c r="F298" s="155" t="n">
        <f aca="false">230*1.18</f>
        <v>271.4</v>
      </c>
      <c r="G298" s="142" t="s">
        <v>76</v>
      </c>
      <c r="H298" s="47" t="n">
        <f aca="false">E298*0.95</f>
        <v>105.374</v>
      </c>
      <c r="I298" s="158" t="n">
        <f aca="false">H298/C298</f>
        <v>238.943310657596</v>
      </c>
      <c r="J298" s="156" t="s">
        <v>535</v>
      </c>
      <c r="K298" s="168"/>
      <c r="L298" s="46" t="s">
        <v>536</v>
      </c>
    </row>
    <row r="299" customFormat="false" ht="13.8" hidden="false" customHeight="false" outlineLevel="0" collapsed="false">
      <c r="A299" s="224" t="s">
        <v>140</v>
      </c>
      <c r="B299" s="261" t="s">
        <v>537</v>
      </c>
      <c r="C299" s="187" t="n">
        <f aca="false">4.68/4.1</f>
        <v>1.14146341463415</v>
      </c>
      <c r="D299" s="96" t="s">
        <v>76</v>
      </c>
      <c r="E299" s="262" t="n">
        <f aca="false">285*1.18</f>
        <v>336.3</v>
      </c>
      <c r="F299" s="263" t="n">
        <f aca="false">230*1.18</f>
        <v>271.4</v>
      </c>
      <c r="G299" s="131" t="s">
        <v>76</v>
      </c>
      <c r="H299" s="180" t="n">
        <v>289</v>
      </c>
      <c r="I299" s="188" t="n">
        <f aca="false">H299/C299</f>
        <v>253.183760683761</v>
      </c>
      <c r="J299" s="189" t="s">
        <v>538</v>
      </c>
      <c r="K299" s="133"/>
      <c r="L299" s="134" t="s">
        <v>539</v>
      </c>
      <c r="M299" s="1" t="s">
        <v>540</v>
      </c>
      <c r="N299" s="1"/>
      <c r="O299" s="1"/>
    </row>
    <row r="300" customFormat="false" ht="14.4" hidden="false" customHeight="false" outlineLevel="0" collapsed="false">
      <c r="A300" s="104" t="s">
        <v>541</v>
      </c>
      <c r="B300" s="104"/>
      <c r="C300" s="104"/>
      <c r="D300" s="104"/>
      <c r="E300" s="104"/>
      <c r="F300" s="104"/>
      <c r="G300" s="105"/>
      <c r="H300" s="105"/>
      <c r="I300" s="106"/>
      <c r="J300" s="259"/>
      <c r="K300" s="107"/>
      <c r="L300" s="191"/>
    </row>
    <row r="301" customFormat="false" ht="13.2" hidden="false" customHeight="false" outlineLevel="0" collapsed="false">
      <c r="A301" s="119" t="s">
        <v>542</v>
      </c>
      <c r="B301" s="264" t="s">
        <v>543</v>
      </c>
      <c r="C301" s="265" t="s">
        <v>544</v>
      </c>
      <c r="D301" s="265"/>
      <c r="E301" s="265"/>
      <c r="F301" s="266" t="n">
        <f aca="false">440*1.18</f>
        <v>519.2</v>
      </c>
      <c r="G301" s="220"/>
      <c r="H301" s="220"/>
      <c r="I301" s="267" t="n">
        <v>449</v>
      </c>
      <c r="J301" s="268" t="n">
        <v>3</v>
      </c>
      <c r="K301" s="269"/>
      <c r="L301" s="118" t="s">
        <v>545</v>
      </c>
    </row>
    <row r="302" customFormat="false" ht="13.2" hidden="false" customHeight="false" outlineLevel="0" collapsed="false">
      <c r="A302" s="144" t="s">
        <v>546</v>
      </c>
      <c r="B302" s="77" t="s">
        <v>547</v>
      </c>
      <c r="C302" s="270" t="s">
        <v>548</v>
      </c>
      <c r="D302" s="270"/>
      <c r="E302" s="270"/>
      <c r="F302" s="271" t="n">
        <f aca="false">420*1.18</f>
        <v>495.6</v>
      </c>
      <c r="G302" s="214"/>
      <c r="H302" s="214"/>
      <c r="I302" s="43" t="n">
        <v>449</v>
      </c>
      <c r="J302" s="44" t="n">
        <v>8</v>
      </c>
      <c r="K302" s="49"/>
      <c r="L302" s="46" t="s">
        <v>549</v>
      </c>
    </row>
    <row r="303" customFormat="false" ht="13.2" hidden="false" customHeight="false" outlineLevel="0" collapsed="false">
      <c r="A303" s="144" t="s">
        <v>542</v>
      </c>
      <c r="B303" s="77" t="s">
        <v>550</v>
      </c>
      <c r="C303" s="270" t="s">
        <v>544</v>
      </c>
      <c r="D303" s="270"/>
      <c r="E303" s="270"/>
      <c r="F303" s="271" t="n">
        <f aca="false">388*1.18</f>
        <v>457.84</v>
      </c>
      <c r="G303" s="214"/>
      <c r="H303" s="214"/>
      <c r="I303" s="43" t="n">
        <v>429</v>
      </c>
      <c r="J303" s="44" t="n">
        <f aca="false">5+2</f>
        <v>7</v>
      </c>
      <c r="K303" s="272"/>
      <c r="L303" s="46" t="s">
        <v>551</v>
      </c>
    </row>
    <row r="304" customFormat="false" ht="13.2" hidden="false" customHeight="false" outlineLevel="0" collapsed="false">
      <c r="A304" s="144" t="s">
        <v>552</v>
      </c>
      <c r="B304" s="77" t="s">
        <v>553</v>
      </c>
      <c r="C304" s="270" t="s">
        <v>554</v>
      </c>
      <c r="D304" s="270"/>
      <c r="E304" s="270"/>
      <c r="F304" s="271" t="n">
        <f aca="false">727*1.18</f>
        <v>857.86</v>
      </c>
      <c r="G304" s="214"/>
      <c r="H304" s="214"/>
      <c r="I304" s="43" t="n">
        <v>799</v>
      </c>
      <c r="J304" s="44" t="n">
        <v>5</v>
      </c>
      <c r="K304" s="49"/>
      <c r="L304" s="46" t="s">
        <v>555</v>
      </c>
    </row>
    <row r="305" customFormat="false" ht="13.8" hidden="false" customHeight="false" outlineLevel="0" collapsed="false">
      <c r="A305" s="144" t="s">
        <v>542</v>
      </c>
      <c r="B305" s="77" t="s">
        <v>556</v>
      </c>
      <c r="C305" s="273" t="s">
        <v>544</v>
      </c>
      <c r="D305" s="273"/>
      <c r="E305" s="273"/>
      <c r="F305" s="271" t="n">
        <f aca="false">381*1.18</f>
        <v>449.58</v>
      </c>
      <c r="G305" s="214"/>
      <c r="H305" s="214"/>
      <c r="I305" s="43" t="n">
        <v>399</v>
      </c>
      <c r="J305" s="44" t="n">
        <v>2</v>
      </c>
      <c r="K305" s="49"/>
      <c r="L305" s="46" t="s">
        <v>557</v>
      </c>
    </row>
    <row r="306" customFormat="false" ht="14.4" hidden="false" customHeight="false" outlineLevel="0" collapsed="false">
      <c r="A306" s="274" t="s">
        <v>558</v>
      </c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</row>
    <row r="307" customFormat="false" ht="13.2" hidden="false" customHeight="false" outlineLevel="0" collapsed="false">
      <c r="A307" s="275" t="s">
        <v>559</v>
      </c>
      <c r="B307" s="276" t="s">
        <v>560</v>
      </c>
      <c r="C307" s="277" t="s">
        <v>561</v>
      </c>
      <c r="D307" s="278" t="s">
        <v>34</v>
      </c>
      <c r="E307" s="279" t="s">
        <v>562</v>
      </c>
      <c r="F307" s="279"/>
      <c r="G307" s="278" t="s">
        <v>34</v>
      </c>
      <c r="H307" s="202"/>
      <c r="I307" s="267" t="n">
        <v>135</v>
      </c>
      <c r="J307" s="268" t="s">
        <v>563</v>
      </c>
      <c r="K307" s="269"/>
      <c r="L307" s="118" t="s">
        <v>564</v>
      </c>
    </row>
    <row r="308" customFormat="false" ht="13.2" hidden="false" customHeight="false" outlineLevel="0" collapsed="false">
      <c r="A308" s="64" t="s">
        <v>565</v>
      </c>
      <c r="B308" s="37" t="s">
        <v>566</v>
      </c>
      <c r="C308" s="38" t="n">
        <v>1.36</v>
      </c>
      <c r="D308" s="39" t="s">
        <v>34</v>
      </c>
      <c r="E308" s="280" t="s">
        <v>562</v>
      </c>
      <c r="F308" s="280"/>
      <c r="G308" s="39" t="s">
        <v>34</v>
      </c>
      <c r="H308" s="40" t="n">
        <f aca="false">C308*I308</f>
        <v>183.6</v>
      </c>
      <c r="I308" s="43" t="n">
        <v>135</v>
      </c>
      <c r="J308" s="51" t="n">
        <f aca="false">C308*1</f>
        <v>1.36</v>
      </c>
      <c r="K308" s="49"/>
      <c r="L308" s="46" t="s">
        <v>567</v>
      </c>
    </row>
    <row r="309" customFormat="false" ht="13.2" hidden="false" customHeight="false" outlineLevel="0" collapsed="false">
      <c r="A309" s="91" t="s">
        <v>568</v>
      </c>
      <c r="B309" s="77" t="s">
        <v>569</v>
      </c>
      <c r="C309" s="78" t="n">
        <f aca="false">0.0075*0.0075*3.1416*7900</f>
        <v>1.3960485</v>
      </c>
      <c r="D309" s="281" t="s">
        <v>76</v>
      </c>
      <c r="E309" s="282" t="n">
        <f aca="false">C309*F309</f>
        <v>251.28873</v>
      </c>
      <c r="F309" s="58" t="n">
        <v>180</v>
      </c>
      <c r="G309" s="82" t="s">
        <v>76</v>
      </c>
      <c r="H309" s="80" t="n">
        <f aca="false">C309*I309</f>
        <v>138.2088015</v>
      </c>
      <c r="I309" s="83" t="n">
        <v>99</v>
      </c>
      <c r="J309" s="84" t="n">
        <f aca="false">C309*(2.13+2.23)</f>
        <v>6.08677146</v>
      </c>
      <c r="K309" s="85"/>
      <c r="L309" s="86" t="s">
        <v>570</v>
      </c>
      <c r="M309" s="1" t="s">
        <v>72</v>
      </c>
      <c r="N309" s="1"/>
      <c r="O309" s="1"/>
    </row>
    <row r="310" customFormat="false" ht="13.2" hidden="false" customHeight="false" outlineLevel="0" collapsed="false">
      <c r="A310" s="91" t="s">
        <v>117</v>
      </c>
      <c r="B310" s="77" t="s">
        <v>571</v>
      </c>
      <c r="C310" s="78" t="n">
        <f aca="false">0.008*0.008*3.1416*7950</f>
        <v>1.59844608</v>
      </c>
      <c r="D310" s="79" t="s">
        <v>76</v>
      </c>
      <c r="E310" s="280" t="s">
        <v>572</v>
      </c>
      <c r="F310" s="280"/>
      <c r="G310" s="283" t="s">
        <v>76</v>
      </c>
      <c r="H310" s="80" t="n">
        <f aca="false">C310*I310</f>
        <v>190.21508352</v>
      </c>
      <c r="I310" s="83" t="n">
        <v>119</v>
      </c>
      <c r="J310" s="84" t="n">
        <f aca="false">C310*0.8*2</f>
        <v>2.557513728</v>
      </c>
      <c r="K310" s="85"/>
      <c r="L310" s="86" t="s">
        <v>573</v>
      </c>
      <c r="M310" s="1" t="s">
        <v>574</v>
      </c>
      <c r="N310" s="1"/>
      <c r="O310" s="1"/>
      <c r="P310" s="1"/>
      <c r="Q310" s="1"/>
      <c r="R310" s="1"/>
      <c r="S310" s="1"/>
      <c r="T310" s="1"/>
      <c r="U310" s="1"/>
    </row>
    <row r="311" customFormat="false" ht="13.2" hidden="false" customHeight="false" outlineLevel="0" collapsed="false">
      <c r="A311" s="91" t="s">
        <v>568</v>
      </c>
      <c r="B311" s="77" t="s">
        <v>575</v>
      </c>
      <c r="C311" s="78" t="n">
        <f aca="false">0.025*0.025*3.1416*7800</f>
        <v>15.3153</v>
      </c>
      <c r="D311" s="281" t="s">
        <v>76</v>
      </c>
      <c r="E311" s="282" t="n">
        <f aca="false">C311*F311</f>
        <v>2756.754</v>
      </c>
      <c r="F311" s="58" t="n">
        <v>180</v>
      </c>
      <c r="G311" s="82" t="s">
        <v>76</v>
      </c>
      <c r="H311" s="80" t="n">
        <f aca="false">C311*I311</f>
        <v>1516.2147</v>
      </c>
      <c r="I311" s="83" t="n">
        <v>99</v>
      </c>
      <c r="J311" s="84" t="n">
        <f aca="false">C311*1.62</f>
        <v>24.810786</v>
      </c>
      <c r="K311" s="85"/>
      <c r="L311" s="86" t="s">
        <v>576</v>
      </c>
      <c r="M311" s="1" t="s">
        <v>72</v>
      </c>
      <c r="N311" s="1"/>
      <c r="O311" s="1"/>
    </row>
    <row r="312" customFormat="false" ht="13.2" hidden="false" customHeight="false" outlineLevel="0" collapsed="false">
      <c r="A312" s="91" t="s">
        <v>196</v>
      </c>
      <c r="B312" s="153" t="s">
        <v>197</v>
      </c>
      <c r="C312" s="141" t="n">
        <f aca="false">(0.003*0.003-0.002*0.002)*3.1416*8000</f>
        <v>0.125664</v>
      </c>
      <c r="D312" s="284" t="s">
        <v>76</v>
      </c>
      <c r="E312" s="172" t="n">
        <f aca="false">70*1.18</f>
        <v>82.6</v>
      </c>
      <c r="F312" s="173" t="n">
        <f aca="false">E312/C312</f>
        <v>657.308377896613</v>
      </c>
      <c r="G312" s="142" t="s">
        <v>76</v>
      </c>
      <c r="H312" s="47" t="n">
        <v>50</v>
      </c>
      <c r="I312" s="158" t="n">
        <f aca="false">H312/C312</f>
        <v>397.886427298192</v>
      </c>
      <c r="J312" s="156" t="s">
        <v>577</v>
      </c>
      <c r="K312" s="157"/>
      <c r="L312" s="46" t="s">
        <v>578</v>
      </c>
      <c r="M312" s="1" t="s">
        <v>579</v>
      </c>
      <c r="N312" s="1"/>
      <c r="O312" s="1"/>
    </row>
    <row r="313" customFormat="false" ht="13.2" hidden="false" customHeight="false" outlineLevel="0" collapsed="false">
      <c r="A313" s="64" t="s">
        <v>580</v>
      </c>
      <c r="B313" s="176" t="s">
        <v>581</v>
      </c>
      <c r="C313" s="78" t="n">
        <v>3.9</v>
      </c>
      <c r="D313" s="281" t="s">
        <v>76</v>
      </c>
      <c r="E313" s="282" t="n">
        <f aca="false">C313*F313</f>
        <v>1118.286</v>
      </c>
      <c r="F313" s="58" t="n">
        <f aca="false">243*1.18</f>
        <v>286.74</v>
      </c>
      <c r="G313" s="82" t="s">
        <v>76</v>
      </c>
      <c r="H313" s="88" t="n">
        <f aca="false">C313*I313</f>
        <v>932.1</v>
      </c>
      <c r="I313" s="83" t="n">
        <v>239</v>
      </c>
      <c r="J313" s="185" t="n">
        <f aca="false">C313*0.11*3</f>
        <v>1.287</v>
      </c>
      <c r="K313" s="168"/>
      <c r="L313" s="46" t="s">
        <v>582</v>
      </c>
    </row>
    <row r="314" customFormat="false" ht="13.2" hidden="false" customHeight="false" outlineLevel="0" collapsed="false">
      <c r="A314" s="91" t="s">
        <v>583</v>
      </c>
      <c r="B314" s="77" t="s">
        <v>584</v>
      </c>
      <c r="C314" s="270" t="s">
        <v>585</v>
      </c>
      <c r="D314" s="270"/>
      <c r="E314" s="270"/>
      <c r="F314" s="285" t="s">
        <v>586</v>
      </c>
      <c r="G314" s="285"/>
      <c r="H314" s="285"/>
      <c r="I314" s="43" t="n">
        <v>50</v>
      </c>
      <c r="J314" s="44" t="n">
        <v>5</v>
      </c>
      <c r="K314" s="49"/>
      <c r="L314" s="46" t="s">
        <v>587</v>
      </c>
    </row>
    <row r="315" customFormat="false" ht="13.8" hidden="false" customHeight="false" outlineLevel="0" collapsed="false">
      <c r="A315" s="286" t="s">
        <v>588</v>
      </c>
      <c r="B315" s="94" t="s">
        <v>589</v>
      </c>
      <c r="C315" s="273" t="s">
        <v>590</v>
      </c>
      <c r="D315" s="273"/>
      <c r="E315" s="273"/>
      <c r="F315" s="287" t="s">
        <v>586</v>
      </c>
      <c r="G315" s="287"/>
      <c r="H315" s="287"/>
      <c r="I315" s="288" t="n">
        <v>50</v>
      </c>
      <c r="J315" s="289" t="n">
        <v>3</v>
      </c>
      <c r="K315" s="290"/>
      <c r="L315" s="134" t="s">
        <v>591</v>
      </c>
    </row>
    <row r="316" customFormat="false" ht="13.2" hidden="false" customHeight="false" outlineLevel="0" collapsed="false">
      <c r="A316" s="291" t="s">
        <v>592</v>
      </c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  <c r="M316" s="9"/>
      <c r="N316" s="292"/>
    </row>
    <row r="317" customFormat="false" ht="13.2" hidden="false" customHeight="false" outlineLevel="0" collapsed="false">
      <c r="A317" s="293" t="s">
        <v>593</v>
      </c>
      <c r="B317" s="293"/>
      <c r="C317" s="293"/>
      <c r="D317" s="293"/>
      <c r="E317" s="293"/>
      <c r="F317" s="293"/>
      <c r="G317" s="293"/>
      <c r="H317" s="293"/>
      <c r="I317" s="293"/>
      <c r="J317" s="293"/>
      <c r="K317" s="293"/>
      <c r="L317" s="293"/>
      <c r="M317" s="9"/>
      <c r="N317" s="292"/>
    </row>
    <row r="318" customFormat="false" ht="13.2" hidden="false" customHeight="false" outlineLevel="0" collapsed="false">
      <c r="A318" s="294" t="s">
        <v>594</v>
      </c>
      <c r="B318" s="294"/>
      <c r="C318" s="295" t="s">
        <v>595</v>
      </c>
      <c r="D318" s="295"/>
      <c r="E318" s="295"/>
      <c r="F318" s="295"/>
      <c r="G318" s="295"/>
      <c r="H318" s="295"/>
      <c r="I318" s="295"/>
      <c r="J318" s="295"/>
      <c r="K318" s="295"/>
      <c r="L318" s="295"/>
      <c r="M318" s="9"/>
      <c r="N318" s="292"/>
    </row>
    <row r="319" customFormat="false" ht="13.2" hidden="false" customHeight="false" outlineLevel="0" collapsed="false">
      <c r="A319" s="199" t="s">
        <v>596</v>
      </c>
      <c r="B319" s="199"/>
      <c r="C319" s="296" t="s">
        <v>597</v>
      </c>
      <c r="D319" s="296"/>
      <c r="E319" s="296"/>
      <c r="F319" s="296"/>
      <c r="G319" s="296"/>
      <c r="H319" s="296"/>
      <c r="I319" s="296"/>
      <c r="J319" s="296"/>
      <c r="K319" s="296"/>
      <c r="L319" s="296"/>
      <c r="M319" s="9"/>
      <c r="N319" s="292"/>
    </row>
    <row r="320" customFormat="false" ht="13.2" hidden="false" customHeight="false" outlineLevel="0" collapsed="false">
      <c r="A320" s="297"/>
      <c r="B320" s="297"/>
      <c r="C320" s="298" t="s">
        <v>598</v>
      </c>
      <c r="D320" s="298"/>
      <c r="E320" s="298"/>
      <c r="F320" s="298"/>
      <c r="G320" s="298"/>
      <c r="H320" s="298"/>
      <c r="I320" s="298"/>
      <c r="J320" s="298"/>
      <c r="K320" s="298"/>
      <c r="L320" s="298"/>
      <c r="M320" s="9"/>
      <c r="N320" s="292"/>
    </row>
    <row r="321" customFormat="false" ht="13.2" hidden="false" customHeight="false" outlineLevel="0" collapsed="false">
      <c r="A321" s="294" t="s">
        <v>599</v>
      </c>
      <c r="B321" s="294"/>
      <c r="C321" s="295" t="s">
        <v>600</v>
      </c>
      <c r="D321" s="295"/>
      <c r="E321" s="295"/>
      <c r="F321" s="295"/>
      <c r="G321" s="295"/>
      <c r="H321" s="295"/>
      <c r="I321" s="295"/>
      <c r="J321" s="295"/>
      <c r="K321" s="295"/>
      <c r="L321" s="295"/>
      <c r="M321" s="9"/>
      <c r="N321" s="292"/>
    </row>
    <row r="322" customFormat="false" ht="13.2" hidden="false" customHeight="false" outlineLevel="0" collapsed="false">
      <c r="A322" s="199" t="s">
        <v>601</v>
      </c>
      <c r="B322" s="199"/>
      <c r="C322" s="296" t="s">
        <v>602</v>
      </c>
      <c r="D322" s="296"/>
      <c r="E322" s="296"/>
      <c r="F322" s="296"/>
      <c r="G322" s="296"/>
      <c r="H322" s="296"/>
      <c r="I322" s="296"/>
      <c r="J322" s="296"/>
      <c r="K322" s="296"/>
      <c r="L322" s="296"/>
      <c r="M322" s="9"/>
      <c r="N322" s="292"/>
    </row>
    <row r="323" customFormat="false" ht="13.2" hidden="false" customHeight="false" outlineLevel="0" collapsed="false">
      <c r="A323" s="199" t="s">
        <v>596</v>
      </c>
      <c r="B323" s="199"/>
      <c r="C323" s="296" t="s">
        <v>603</v>
      </c>
      <c r="D323" s="296"/>
      <c r="E323" s="296"/>
      <c r="F323" s="296"/>
      <c r="G323" s="296"/>
      <c r="H323" s="296"/>
      <c r="I323" s="296"/>
      <c r="J323" s="296"/>
      <c r="K323" s="296"/>
      <c r="L323" s="296"/>
      <c r="M323" s="9"/>
      <c r="N323" s="292"/>
    </row>
    <row r="324" customFormat="false" ht="13.2" hidden="false" customHeight="false" outlineLevel="0" collapsed="false">
      <c r="A324" s="297"/>
      <c r="B324" s="297"/>
      <c r="C324" s="298" t="s">
        <v>604</v>
      </c>
      <c r="D324" s="298"/>
      <c r="E324" s="298"/>
      <c r="F324" s="298"/>
      <c r="G324" s="298"/>
      <c r="H324" s="298"/>
      <c r="I324" s="298"/>
      <c r="J324" s="298"/>
      <c r="K324" s="298"/>
      <c r="L324" s="298"/>
      <c r="M324" s="9"/>
      <c r="N324" s="292"/>
    </row>
    <row r="325" customFormat="false" ht="13.2" hidden="false" customHeight="false" outlineLevel="0" collapsed="false">
      <c r="A325" s="293" t="s">
        <v>605</v>
      </c>
      <c r="B325" s="293"/>
      <c r="C325" s="299" t="s">
        <v>606</v>
      </c>
      <c r="D325" s="299"/>
      <c r="E325" s="299"/>
      <c r="F325" s="299"/>
      <c r="G325" s="299"/>
      <c r="H325" s="299"/>
      <c r="I325" s="299"/>
      <c r="J325" s="299"/>
      <c r="K325" s="299"/>
      <c r="L325" s="299"/>
      <c r="M325" s="9"/>
      <c r="N325" s="292"/>
    </row>
    <row r="326" customFormat="false" ht="13.2" hidden="false" customHeight="false" outlineLevel="0" collapsed="false">
      <c r="A326" s="294" t="s">
        <v>607</v>
      </c>
      <c r="B326" s="294"/>
      <c r="C326" s="295" t="s">
        <v>608</v>
      </c>
      <c r="D326" s="295"/>
      <c r="E326" s="295"/>
      <c r="F326" s="295"/>
      <c r="G326" s="295"/>
      <c r="H326" s="295"/>
      <c r="I326" s="295"/>
      <c r="J326" s="295"/>
      <c r="K326" s="295"/>
      <c r="L326" s="295"/>
      <c r="M326" s="9"/>
      <c r="N326" s="292"/>
    </row>
    <row r="327" customFormat="false" ht="13.2" hidden="false" customHeight="false" outlineLevel="0" collapsed="false">
      <c r="A327" s="199" t="s">
        <v>609</v>
      </c>
      <c r="B327" s="199"/>
      <c r="C327" s="296" t="s">
        <v>610</v>
      </c>
      <c r="D327" s="296"/>
      <c r="E327" s="296"/>
      <c r="F327" s="296"/>
      <c r="G327" s="296"/>
      <c r="H327" s="296"/>
      <c r="I327" s="296"/>
      <c r="J327" s="296"/>
      <c r="K327" s="296"/>
      <c r="L327" s="296"/>
      <c r="M327" s="9"/>
      <c r="N327" s="292"/>
    </row>
    <row r="328" customFormat="false" ht="13.2" hidden="false" customHeight="false" outlineLevel="0" collapsed="false">
      <c r="A328" s="199" t="s">
        <v>611</v>
      </c>
      <c r="B328" s="199"/>
      <c r="C328" s="296" t="s">
        <v>612</v>
      </c>
      <c r="D328" s="296"/>
      <c r="E328" s="296"/>
      <c r="F328" s="296"/>
      <c r="G328" s="296"/>
      <c r="H328" s="296"/>
      <c r="I328" s="296"/>
      <c r="J328" s="296"/>
      <c r="K328" s="296"/>
      <c r="L328" s="296"/>
      <c r="M328" s="9"/>
      <c r="N328" s="292"/>
    </row>
    <row r="329" customFormat="false" ht="13.2" hidden="false" customHeight="false" outlineLevel="0" collapsed="false">
      <c r="A329" s="300"/>
      <c r="B329" s="75"/>
      <c r="C329" s="296" t="s">
        <v>613</v>
      </c>
      <c r="D329" s="296"/>
      <c r="E329" s="296"/>
      <c r="F329" s="296"/>
      <c r="G329" s="296"/>
      <c r="H329" s="296"/>
      <c r="I329" s="296"/>
      <c r="J329" s="296"/>
      <c r="K329" s="296"/>
      <c r="L329" s="296"/>
      <c r="M329" s="9"/>
      <c r="N329" s="292"/>
    </row>
    <row r="330" customFormat="false" ht="13.2" hidden="false" customHeight="false" outlineLevel="0" collapsed="false">
      <c r="A330" s="300"/>
      <c r="B330" s="75"/>
      <c r="C330" s="296" t="s">
        <v>614</v>
      </c>
      <c r="D330" s="296"/>
      <c r="E330" s="296"/>
      <c r="F330" s="296"/>
      <c r="G330" s="296"/>
      <c r="H330" s="296"/>
      <c r="I330" s="296"/>
      <c r="J330" s="296"/>
      <c r="K330" s="296"/>
      <c r="L330" s="296"/>
      <c r="M330" s="9"/>
      <c r="N330" s="292"/>
    </row>
    <row r="331" customFormat="false" ht="13.8" hidden="false" customHeight="false" outlineLevel="0" collapsed="false">
      <c r="A331" s="301"/>
      <c r="B331" s="302"/>
      <c r="C331" s="303" t="s">
        <v>615</v>
      </c>
      <c r="D331" s="303"/>
      <c r="E331" s="303"/>
      <c r="F331" s="303"/>
      <c r="G331" s="303"/>
      <c r="H331" s="303"/>
      <c r="I331" s="303"/>
      <c r="J331" s="303"/>
      <c r="K331" s="303"/>
      <c r="L331" s="303"/>
      <c r="M331" s="9"/>
      <c r="N331" s="292"/>
    </row>
    <row r="332" customFormat="false" ht="13.2" hidden="false" customHeight="false" outlineLevel="0" collapsed="false">
      <c r="A332" s="9"/>
      <c r="B332" s="9"/>
      <c r="C332" s="304"/>
      <c r="D332" s="304"/>
      <c r="E332" s="304"/>
      <c r="F332" s="304"/>
      <c r="G332" s="304"/>
      <c r="H332" s="304"/>
      <c r="I332" s="304"/>
      <c r="J332" s="304"/>
      <c r="K332" s="304"/>
      <c r="L332" s="304"/>
      <c r="M332" s="9"/>
      <c r="N332" s="292"/>
    </row>
    <row r="333" customFormat="false" ht="13.2" hidden="false" customHeight="false" outlineLevel="0" collapsed="false">
      <c r="A333" s="292" t="s">
        <v>616</v>
      </c>
      <c r="B333" s="292"/>
      <c r="C333" s="305"/>
      <c r="D333" s="305"/>
      <c r="E333" s="305"/>
      <c r="F333" s="305"/>
      <c r="G333" s="305"/>
      <c r="H333" s="305"/>
      <c r="I333" s="305"/>
      <c r="J333" s="305"/>
      <c r="K333" s="305"/>
      <c r="L333" s="305"/>
    </row>
    <row r="334" customFormat="false" ht="13.2" hidden="false" customHeight="false" outlineLevel="0" collapsed="false">
      <c r="A334" s="306" t="s">
        <v>617</v>
      </c>
      <c r="B334" s="306"/>
      <c r="C334" s="306"/>
      <c r="D334" s="306"/>
      <c r="E334" s="306"/>
      <c r="F334" s="306"/>
      <c r="G334" s="306"/>
      <c r="H334" s="306"/>
      <c r="I334" s="306"/>
      <c r="J334" s="306"/>
      <c r="K334" s="306"/>
      <c r="L334" s="306"/>
    </row>
    <row r="335" customFormat="false" ht="13.2" hidden="false" customHeight="false" outlineLevel="0" collapsed="false">
      <c r="A335" s="306" t="s">
        <v>618</v>
      </c>
      <c r="B335" s="306"/>
      <c r="C335" s="306"/>
      <c r="D335" s="306"/>
      <c r="E335" s="306"/>
      <c r="F335" s="306"/>
      <c r="G335" s="306"/>
      <c r="H335" s="306"/>
      <c r="I335" s="306"/>
      <c r="J335" s="306"/>
      <c r="K335" s="306"/>
      <c r="L335" s="306"/>
    </row>
    <row r="336" customFormat="false" ht="13.2" hidden="false" customHeight="false" outlineLevel="0" collapsed="false">
      <c r="A336" s="306" t="s">
        <v>619</v>
      </c>
      <c r="B336" s="306"/>
      <c r="C336" s="306"/>
      <c r="D336" s="306"/>
      <c r="E336" s="306"/>
      <c r="F336" s="306"/>
      <c r="G336" s="306"/>
      <c r="H336" s="306"/>
      <c r="I336" s="306"/>
      <c r="J336" s="306"/>
      <c r="K336" s="306"/>
      <c r="L336" s="306"/>
    </row>
    <row r="337" customFormat="false" ht="13.2" hidden="false" customHeight="false" outlineLevel="0" collapsed="false">
      <c r="A337" s="306" t="s">
        <v>620</v>
      </c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</row>
    <row r="338" customFormat="false" ht="13.2" hidden="false" customHeight="false" outlineLevel="0" collapsed="false">
      <c r="A338" s="306" t="s">
        <v>621</v>
      </c>
      <c r="B338" s="306"/>
      <c r="C338" s="306"/>
      <c r="D338" s="306"/>
      <c r="E338" s="306"/>
      <c r="F338" s="306"/>
      <c r="G338" s="306"/>
      <c r="H338" s="306"/>
      <c r="I338" s="306"/>
      <c r="J338" s="306"/>
      <c r="K338" s="306"/>
      <c r="L338" s="306"/>
    </row>
    <row r="339" customFormat="false" ht="13.2" hidden="false" customHeight="false" outlineLevel="0" collapsed="false">
      <c r="A339" s="306" t="s">
        <v>622</v>
      </c>
      <c r="B339" s="306"/>
      <c r="C339" s="306"/>
      <c r="D339" s="306"/>
      <c r="E339" s="306"/>
      <c r="F339" s="306"/>
      <c r="G339" s="306"/>
      <c r="H339" s="306"/>
      <c r="I339" s="306"/>
      <c r="J339" s="306"/>
      <c r="K339" s="306"/>
      <c r="L339" s="306"/>
    </row>
    <row r="340" customFormat="false" ht="13.2" hidden="false" customHeight="false" outlineLevel="0" collapsed="false">
      <c r="A340" s="306" t="s">
        <v>623</v>
      </c>
      <c r="B340" s="306"/>
      <c r="C340" s="306"/>
      <c r="D340" s="306"/>
      <c r="E340" s="306"/>
      <c r="F340" s="306"/>
      <c r="G340" s="306"/>
      <c r="H340" s="306"/>
      <c r="I340" s="306"/>
      <c r="J340" s="306"/>
      <c r="K340" s="306"/>
      <c r="L340" s="306"/>
    </row>
    <row r="341" customFormat="false" ht="13.2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</row>
    <row r="342" customFormat="false" ht="13.2" hidden="false" customHeight="false" outlineLevel="0" collapsed="false">
      <c r="A342" s="306" t="s">
        <v>624</v>
      </c>
      <c r="B342" s="306"/>
      <c r="C342" s="306"/>
      <c r="D342" s="306"/>
      <c r="E342" s="306"/>
      <c r="F342" s="306"/>
      <c r="G342" s="306"/>
      <c r="H342" s="306"/>
      <c r="I342" s="306"/>
      <c r="J342" s="306"/>
      <c r="K342" s="306"/>
      <c r="L342" s="306"/>
    </row>
    <row r="343" customFormat="false" ht="13.2" hidden="false" customHeight="false" outlineLevel="0" collapsed="false">
      <c r="A343" s="306" t="s">
        <v>625</v>
      </c>
      <c r="B343" s="306"/>
      <c r="C343" s="306"/>
      <c r="D343" s="306"/>
      <c r="E343" s="306"/>
      <c r="F343" s="306"/>
      <c r="G343" s="306"/>
      <c r="H343" s="306"/>
      <c r="I343" s="306"/>
      <c r="J343" s="306"/>
      <c r="K343" s="306"/>
      <c r="L343" s="306"/>
    </row>
    <row r="344" customFormat="false" ht="13.2" hidden="false" customHeight="false" outlineLevel="0" collapsed="false">
      <c r="A344" s="306" t="s">
        <v>626</v>
      </c>
      <c r="B344" s="306"/>
      <c r="C344" s="306"/>
      <c r="D344" s="306"/>
      <c r="E344" s="306"/>
      <c r="F344" s="306"/>
      <c r="G344" s="306"/>
      <c r="H344" s="306"/>
      <c r="I344" s="306"/>
      <c r="J344" s="306"/>
      <c r="K344" s="306"/>
      <c r="L344" s="306"/>
    </row>
    <row r="345" customFormat="false" ht="13.2" hidden="false" customHeight="false" outlineLevel="0" collapsed="false">
      <c r="A345" s="306" t="s">
        <v>627</v>
      </c>
      <c r="B345" s="306"/>
      <c r="C345" s="306"/>
      <c r="D345" s="306"/>
      <c r="E345" s="306"/>
      <c r="F345" s="306"/>
      <c r="G345" s="306"/>
      <c r="H345" s="306"/>
      <c r="I345" s="306"/>
      <c r="J345" s="306"/>
      <c r="K345" s="306"/>
      <c r="L345" s="306"/>
    </row>
    <row r="346" customFormat="false" ht="13.2" hidden="false" customHeight="false" outlineLevel="0" collapsed="false">
      <c r="A346" s="306" t="s">
        <v>628</v>
      </c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</row>
    <row r="347" customFormat="false" ht="13.2" hidden="false" customHeight="false" outlineLevel="0" collapsed="false">
      <c r="A347" s="306" t="s">
        <v>629</v>
      </c>
      <c r="B347" s="306"/>
      <c r="C347" s="306"/>
      <c r="D347" s="306"/>
      <c r="E347" s="306"/>
      <c r="F347" s="306"/>
      <c r="G347" s="306"/>
      <c r="H347" s="306"/>
      <c r="I347" s="306"/>
      <c r="J347" s="306"/>
      <c r="K347" s="306"/>
      <c r="L347" s="306"/>
    </row>
    <row r="348" customFormat="false" ht="13.2" hidden="false" customHeight="false" outlineLevel="0" collapsed="false">
      <c r="A348" s="306" t="s">
        <v>630</v>
      </c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  <c r="L348" s="306"/>
    </row>
    <row r="349" customFormat="false" ht="13.2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J349" s="292"/>
      <c r="K349" s="292"/>
      <c r="L349" s="292"/>
    </row>
    <row r="350" customFormat="false" ht="13.2" hidden="false" customHeight="false" outlineLevel="0" collapsed="false">
      <c r="A350" s="307" t="s">
        <v>631</v>
      </c>
      <c r="B350" s="307"/>
      <c r="C350" s="307"/>
      <c r="D350" s="307"/>
      <c r="E350" s="307"/>
      <c r="F350" s="307"/>
      <c r="G350" s="307"/>
      <c r="H350" s="307"/>
      <c r="I350" s="307"/>
      <c r="J350" s="307"/>
      <c r="K350" s="307"/>
      <c r="L350" s="307"/>
    </row>
    <row r="351" customFormat="false" ht="13.2" hidden="false" customHeight="false" outlineLevel="0" collapsed="false">
      <c r="A351" s="308" t="s">
        <v>632</v>
      </c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</row>
    <row r="352" customFormat="false" ht="13.2" hidden="false" customHeight="false" outlineLevel="0" collapsed="false">
      <c r="A352" s="308" t="s">
        <v>633</v>
      </c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</row>
    <row r="353" customFormat="false" ht="13.2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309"/>
      <c r="I353" s="309"/>
      <c r="J353" s="309"/>
      <c r="K353" s="309"/>
      <c r="L353" s="309"/>
    </row>
    <row r="354" customFormat="false" ht="13.2" hidden="false" customHeight="false" outlineLevel="0" collapsed="false">
      <c r="A354" s="310" t="s">
        <v>634</v>
      </c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</row>
    <row r="355" customFormat="false" ht="13.2" hidden="false" customHeight="false" outlineLevel="0" collapsed="false">
      <c r="A355" s="310" t="s">
        <v>635</v>
      </c>
      <c r="B355" s="310"/>
      <c r="C355" s="310"/>
      <c r="D355" s="310"/>
      <c r="E355" s="310"/>
      <c r="F355" s="310"/>
      <c r="G355" s="310"/>
      <c r="H355" s="310"/>
      <c r="I355" s="310"/>
      <c r="J355" s="310"/>
      <c r="K355" s="310"/>
      <c r="L355" s="310"/>
    </row>
    <row r="356" customFormat="false" ht="13.2" hidden="false" customHeight="false" outlineLevel="0" collapsed="false">
      <c r="A356" s="309"/>
      <c r="B356" s="309"/>
      <c r="C356" s="309"/>
      <c r="D356" s="309"/>
      <c r="E356" s="309"/>
      <c r="F356" s="309"/>
      <c r="G356" s="309"/>
      <c r="H356" s="309"/>
      <c r="I356" s="309"/>
      <c r="J356" s="309"/>
      <c r="K356" s="309"/>
      <c r="L356" s="309"/>
    </row>
    <row r="357" customFormat="false" ht="13.2" hidden="false" customHeight="false" outlineLevel="0" collapsed="false">
      <c r="A357" s="311" t="s">
        <v>636</v>
      </c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</row>
    <row r="358" customFormat="false" ht="13.8" hidden="false" customHeight="false" outlineLevel="0" collapsed="false">
      <c r="A358" s="312"/>
      <c r="B358" s="312"/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</row>
    <row r="359" customFormat="false" ht="13.8" hidden="false" customHeight="false" outlineLevel="0" collapsed="false">
      <c r="A359" s="292" t="s">
        <v>637</v>
      </c>
      <c r="B359" s="292"/>
      <c r="C359" s="292"/>
      <c r="D359" s="292"/>
      <c r="E359" s="292"/>
      <c r="F359" s="292"/>
      <c r="G359" s="292"/>
      <c r="H359" s="292"/>
      <c r="I359" s="292"/>
      <c r="J359" s="292"/>
      <c r="K359" s="292"/>
      <c r="L359" s="292"/>
    </row>
    <row r="360" customFormat="false" ht="13.2" hidden="false" customHeight="false" outlineLevel="0" collapsed="false">
      <c r="A360" s="313"/>
      <c r="B360" s="292" t="s">
        <v>638</v>
      </c>
      <c r="C360" s="292"/>
      <c r="D360" s="292"/>
      <c r="E360" s="292"/>
      <c r="F360" s="292"/>
      <c r="G360" s="292"/>
      <c r="H360" s="292"/>
      <c r="I360" s="292"/>
      <c r="J360" s="292"/>
      <c r="K360" s="292"/>
      <c r="L360" s="292"/>
    </row>
    <row r="361" customFormat="false" ht="13.2" hidden="false" customHeight="false" outlineLevel="0" collapsed="false">
      <c r="A361" s="314"/>
      <c r="B361" s="315" t="s">
        <v>639</v>
      </c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</row>
    <row r="362" customFormat="false" ht="13.2" hidden="false" customHeight="false" outlineLevel="0" collapsed="false">
      <c r="A362" s="316"/>
      <c r="B362" s="315" t="s">
        <v>640</v>
      </c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</row>
    <row r="363" customFormat="false" ht="13.2" hidden="false" customHeight="false" outlineLevel="0" collapsed="false">
      <c r="A363" s="317"/>
      <c r="B363" s="315" t="s">
        <v>641</v>
      </c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</row>
    <row r="364" customFormat="false" ht="13.2" hidden="false" customHeight="false" outlineLevel="0" collapsed="false">
      <c r="A364" s="318"/>
      <c r="B364" s="315" t="s">
        <v>642</v>
      </c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</row>
    <row r="366" customFormat="false" ht="13.8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J366" s="319"/>
      <c r="K366" s="319"/>
      <c r="L366" s="319"/>
    </row>
    <row r="367" customFormat="false" ht="15" hidden="false" customHeight="false" outlineLevel="0" collapsed="false">
      <c r="A367" s="320" t="s">
        <v>643</v>
      </c>
      <c r="B367" s="320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</row>
    <row r="368" customFormat="false" ht="13.2" hidden="false" customHeight="true" outlineLevel="0" collapsed="false">
      <c r="A368" s="11" t="s">
        <v>6</v>
      </c>
      <c r="B368" s="12" t="s">
        <v>7</v>
      </c>
      <c r="C368" s="13" t="s">
        <v>8</v>
      </c>
      <c r="D368" s="14" t="s">
        <v>9</v>
      </c>
      <c r="E368" s="14"/>
      <c r="F368" s="14"/>
      <c r="G368" s="15" t="s">
        <v>10</v>
      </c>
      <c r="H368" s="15"/>
      <c r="I368" s="15"/>
      <c r="J368" s="16" t="s">
        <v>11</v>
      </c>
      <c r="K368" s="17"/>
      <c r="L368" s="18" t="s">
        <v>12</v>
      </c>
    </row>
    <row r="369" customFormat="false" ht="13.2" hidden="false" customHeight="true" outlineLevel="0" collapsed="false">
      <c r="A369" s="11" t="s">
        <v>13</v>
      </c>
      <c r="B369" s="12" t="s">
        <v>14</v>
      </c>
      <c r="C369" s="19" t="s">
        <v>15</v>
      </c>
      <c r="D369" s="20" t="s">
        <v>16</v>
      </c>
      <c r="E369" s="20"/>
      <c r="F369" s="20"/>
      <c r="G369" s="21" t="s">
        <v>17</v>
      </c>
      <c r="H369" s="21"/>
      <c r="I369" s="21"/>
      <c r="J369" s="16" t="s">
        <v>18</v>
      </c>
      <c r="K369" s="17"/>
      <c r="L369" s="22" t="s">
        <v>19</v>
      </c>
    </row>
    <row r="370" customFormat="false" ht="13.2" hidden="false" customHeight="true" outlineLevel="0" collapsed="false">
      <c r="A370" s="11"/>
      <c r="B370" s="23"/>
      <c r="C370" s="19" t="s">
        <v>20</v>
      </c>
      <c r="D370" s="20" t="s">
        <v>21</v>
      </c>
      <c r="E370" s="20"/>
      <c r="F370" s="20"/>
      <c r="G370" s="21" t="s">
        <v>22</v>
      </c>
      <c r="H370" s="21"/>
      <c r="I370" s="21"/>
      <c r="J370" s="16" t="s">
        <v>23</v>
      </c>
      <c r="K370" s="17"/>
      <c r="L370" s="22" t="s">
        <v>24</v>
      </c>
    </row>
    <row r="371" customFormat="false" ht="14.4" hidden="false" customHeight="false" outlineLevel="0" collapsed="false">
      <c r="A371" s="24"/>
      <c r="B371" s="25" t="s">
        <v>25</v>
      </c>
      <c r="C371" s="26" t="s">
        <v>26</v>
      </c>
      <c r="D371" s="27"/>
      <c r="E371" s="28" t="s">
        <v>27</v>
      </c>
      <c r="F371" s="29" t="s">
        <v>28</v>
      </c>
      <c r="G371" s="30"/>
      <c r="H371" s="28" t="s">
        <v>27</v>
      </c>
      <c r="I371" s="31" t="s">
        <v>28</v>
      </c>
      <c r="J371" s="32" t="s">
        <v>29</v>
      </c>
      <c r="K371" s="33"/>
      <c r="L371" s="34" t="s">
        <v>30</v>
      </c>
    </row>
    <row r="372" customFormat="false" ht="13.05" hidden="false" customHeight="true" outlineLevel="0" collapsed="false">
      <c r="A372" s="321" t="s">
        <v>644</v>
      </c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</row>
    <row r="373" customFormat="false" ht="13.2" hidden="false" customHeight="false" outlineLevel="0" collapsed="false">
      <c r="A373" s="322" t="s">
        <v>645</v>
      </c>
      <c r="B373" s="323" t="s">
        <v>646</v>
      </c>
      <c r="C373" s="324" t="n">
        <f aca="false">(0.005*0.005-0.004*0.004)*3.1416*8960</f>
        <v>0.253338624</v>
      </c>
      <c r="D373" s="325" t="s">
        <v>76</v>
      </c>
      <c r="E373" s="326" t="n">
        <f aca="false">100*1.18</f>
        <v>118</v>
      </c>
      <c r="F373" s="327" t="n">
        <f aca="false">E373/C373</f>
        <v>465.779746241931</v>
      </c>
      <c r="G373" s="325" t="s">
        <v>76</v>
      </c>
      <c r="H373" s="328" t="n">
        <v>99</v>
      </c>
      <c r="I373" s="329" t="n">
        <f aca="false">H373/C373</f>
        <v>390.78131252501</v>
      </c>
      <c r="J373" s="330" t="s">
        <v>647</v>
      </c>
      <c r="K373" s="331"/>
      <c r="L373" s="297" t="s">
        <v>648</v>
      </c>
    </row>
    <row r="374" customFormat="false" ht="13.8" hidden="false" customHeight="false" outlineLevel="0" collapsed="false">
      <c r="A374" s="332" t="s">
        <v>645</v>
      </c>
      <c r="B374" s="94" t="s">
        <v>649</v>
      </c>
      <c r="C374" s="130" t="n">
        <f aca="false">(0.005*0.005-0.004*0.004)*3.1416*8960</f>
        <v>0.253338624</v>
      </c>
      <c r="D374" s="131" t="s">
        <v>76</v>
      </c>
      <c r="E374" s="262" t="n">
        <f aca="false">150*1.18</f>
        <v>177</v>
      </c>
      <c r="F374" s="263" t="n">
        <f aca="false">E374/C374</f>
        <v>698.669619362897</v>
      </c>
      <c r="G374" s="131" t="s">
        <v>76</v>
      </c>
      <c r="H374" s="180" t="n">
        <v>149</v>
      </c>
      <c r="I374" s="188" t="n">
        <f aca="false">H374/C374</f>
        <v>588.145611780066</v>
      </c>
      <c r="J374" s="189" t="s">
        <v>203</v>
      </c>
      <c r="K374" s="333"/>
      <c r="L374" s="134" t="s">
        <v>134</v>
      </c>
    </row>
    <row r="375" customFormat="false" ht="13.8" hidden="false" customHeight="false" outlineLevel="0" collapsed="false">
      <c r="A375" s="334" t="s">
        <v>650</v>
      </c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</row>
    <row r="376" customFormat="false" ht="13.2" hidden="false" customHeight="false" outlineLevel="0" collapsed="false">
      <c r="A376" s="322" t="s">
        <v>651</v>
      </c>
      <c r="B376" s="323" t="s">
        <v>652</v>
      </c>
      <c r="C376" s="324" t="n">
        <f aca="false">0.009*0.009*3.1416*2700</f>
        <v>0.68706792</v>
      </c>
      <c r="D376" s="325" t="s">
        <v>76</v>
      </c>
      <c r="E376" s="326" t="n">
        <v>200</v>
      </c>
      <c r="F376" s="327" t="n">
        <f aca="false">E376/C376</f>
        <v>291.092036432148</v>
      </c>
      <c r="G376" s="325" t="s">
        <v>76</v>
      </c>
      <c r="H376" s="328" t="n">
        <v>149</v>
      </c>
      <c r="I376" s="329" t="n">
        <f aca="false">H376/C376</f>
        <v>216.86356714195</v>
      </c>
      <c r="J376" s="330" t="s">
        <v>165</v>
      </c>
      <c r="K376" s="331"/>
      <c r="L376" s="297" t="s">
        <v>653</v>
      </c>
    </row>
    <row r="379" customFormat="false" ht="23.4" hidden="false" customHeight="false" outlineLevel="0" collapsed="false">
      <c r="A379" s="2" t="s">
        <v>654</v>
      </c>
      <c r="B379" s="2"/>
      <c r="C379" s="2"/>
      <c r="D379" s="2"/>
      <c r="E379" s="2"/>
      <c r="F379" s="2"/>
      <c r="G379" s="2"/>
      <c r="H379" s="2"/>
      <c r="I379" s="2"/>
      <c r="J379" s="2"/>
      <c r="K379" s="3"/>
      <c r="L379" s="4" t="n">
        <f aca="false">L1</f>
        <v>41184</v>
      </c>
    </row>
    <row r="380" customFormat="false" ht="13.8" hidden="false" customHeight="false" outlineLevel="0" collapsed="false">
      <c r="A380" s="5" t="s">
        <v>655</v>
      </c>
      <c r="B380" s="5"/>
      <c r="C380" s="5"/>
      <c r="D380" s="5"/>
      <c r="E380" s="5"/>
      <c r="F380" s="5"/>
      <c r="G380" s="5"/>
      <c r="H380" s="5"/>
      <c r="I380" s="5"/>
      <c r="J380" s="5"/>
      <c r="K380" s="6"/>
      <c r="L380" s="7" t="s">
        <v>656</v>
      </c>
    </row>
    <row r="381" customFormat="false" ht="13.8" hidden="false" customHeight="false" outlineLevel="0" collapsed="false">
      <c r="A381" s="335" t="s">
        <v>657</v>
      </c>
      <c r="B381" s="335"/>
      <c r="C381" s="335"/>
      <c r="D381" s="335"/>
      <c r="E381" s="335"/>
      <c r="F381" s="335"/>
      <c r="G381" s="335"/>
      <c r="H381" s="335" t="s">
        <v>4</v>
      </c>
      <c r="I381" s="335"/>
      <c r="J381" s="335"/>
      <c r="K381" s="335"/>
      <c r="L381" s="335"/>
    </row>
    <row r="382" customFormat="false" ht="16.05" hidden="false" customHeight="true" outlineLevel="0" collapsed="false">
      <c r="A382" s="336" t="s">
        <v>658</v>
      </c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</row>
    <row r="383" customFormat="false" ht="13.2" hidden="false" customHeight="true" outlineLevel="0" collapsed="false">
      <c r="A383" s="11" t="s">
        <v>6</v>
      </c>
      <c r="B383" s="12" t="s">
        <v>7</v>
      </c>
      <c r="C383" s="13" t="s">
        <v>8</v>
      </c>
      <c r="D383" s="14" t="s">
        <v>659</v>
      </c>
      <c r="E383" s="14"/>
      <c r="F383" s="14"/>
      <c r="G383" s="15"/>
      <c r="H383" s="15"/>
      <c r="I383" s="15"/>
      <c r="J383" s="16" t="s">
        <v>11</v>
      </c>
      <c r="K383" s="17"/>
      <c r="L383" s="18" t="s">
        <v>12</v>
      </c>
    </row>
    <row r="384" customFormat="false" ht="13.2" hidden="false" customHeight="true" outlineLevel="0" collapsed="false">
      <c r="A384" s="11" t="s">
        <v>13</v>
      </c>
      <c r="B384" s="12" t="s">
        <v>14</v>
      </c>
      <c r="C384" s="19"/>
      <c r="D384" s="20"/>
      <c r="E384" s="20"/>
      <c r="F384" s="20"/>
      <c r="G384" s="21"/>
      <c r="H384" s="21"/>
      <c r="I384" s="21"/>
      <c r="J384" s="16" t="s">
        <v>18</v>
      </c>
      <c r="K384" s="17"/>
      <c r="L384" s="22"/>
    </row>
    <row r="385" customFormat="false" ht="13.8" hidden="false" customHeight="true" outlineLevel="0" collapsed="false">
      <c r="A385" s="11"/>
      <c r="B385" s="25" t="s">
        <v>25</v>
      </c>
      <c r="C385" s="26" t="s">
        <v>26</v>
      </c>
      <c r="D385" s="337"/>
      <c r="E385" s="337"/>
      <c r="F385" s="337"/>
      <c r="G385" s="338"/>
      <c r="H385" s="338"/>
      <c r="I385" s="338"/>
      <c r="J385" s="16" t="s">
        <v>23</v>
      </c>
      <c r="K385" s="17"/>
      <c r="L385" s="22"/>
    </row>
    <row r="386" customFormat="false" ht="16.05" hidden="false" customHeight="true" outlineLevel="0" collapsed="false">
      <c r="A386" s="339" t="s">
        <v>660</v>
      </c>
      <c r="B386" s="339"/>
      <c r="C386" s="339"/>
      <c r="D386" s="339"/>
      <c r="E386" s="339"/>
      <c r="F386" s="339"/>
      <c r="G386" s="339"/>
      <c r="H386" s="339"/>
      <c r="I386" s="339"/>
      <c r="J386" s="339"/>
      <c r="K386" s="339"/>
      <c r="L386" s="339"/>
    </row>
    <row r="387" customFormat="false" ht="13.2" hidden="false" customHeight="false" outlineLevel="0" collapsed="false">
      <c r="A387" s="53" t="s">
        <v>196</v>
      </c>
      <c r="B387" s="153" t="s">
        <v>661</v>
      </c>
      <c r="C387" s="141"/>
      <c r="D387" s="142" t="s">
        <v>76</v>
      </c>
      <c r="E387" s="340" t="s">
        <v>662</v>
      </c>
      <c r="F387" s="340"/>
      <c r="G387" s="79"/>
      <c r="H387" s="47"/>
      <c r="I387" s="341"/>
      <c r="J387" s="156"/>
      <c r="K387" s="157"/>
      <c r="L387" s="46"/>
    </row>
    <row r="388" customFormat="false" ht="13.2" hidden="false" customHeight="false" outlineLevel="0" collapsed="false">
      <c r="A388" s="53" t="s">
        <v>196</v>
      </c>
      <c r="B388" s="153" t="s">
        <v>663</v>
      </c>
      <c r="C388" s="141"/>
      <c r="D388" s="142" t="s">
        <v>76</v>
      </c>
      <c r="E388" s="340" t="s">
        <v>662</v>
      </c>
      <c r="F388" s="340"/>
      <c r="G388" s="79"/>
      <c r="H388" s="47"/>
      <c r="I388" s="341"/>
      <c r="J388" s="156"/>
      <c r="K388" s="157"/>
      <c r="L388" s="46"/>
    </row>
    <row r="389" customFormat="false" ht="13.2" hidden="false" customHeight="false" outlineLevel="0" collapsed="false">
      <c r="A389" s="53" t="s">
        <v>196</v>
      </c>
      <c r="B389" s="153" t="s">
        <v>664</v>
      </c>
      <c r="C389" s="141"/>
      <c r="D389" s="142" t="s">
        <v>76</v>
      </c>
      <c r="E389" s="340" t="s">
        <v>662</v>
      </c>
      <c r="F389" s="340"/>
      <c r="G389" s="79"/>
      <c r="H389" s="160"/>
      <c r="I389" s="341"/>
      <c r="J389" s="156"/>
      <c r="K389" s="157" t="n">
        <f aca="false">3*3+1.05+1.24+1.45</f>
        <v>12.74</v>
      </c>
      <c r="L389" s="46"/>
    </row>
    <row r="390" customFormat="false" ht="13.2" hidden="false" customHeight="false" outlineLevel="0" collapsed="false">
      <c r="A390" s="53" t="s">
        <v>196</v>
      </c>
      <c r="B390" s="153" t="s">
        <v>665</v>
      </c>
      <c r="C390" s="141"/>
      <c r="D390" s="142" t="s">
        <v>76</v>
      </c>
      <c r="E390" s="340" t="s">
        <v>662</v>
      </c>
      <c r="F390" s="340"/>
      <c r="G390" s="79"/>
      <c r="H390" s="160"/>
      <c r="I390" s="341"/>
      <c r="J390" s="156"/>
      <c r="K390" s="157" t="n">
        <f aca="false">3*3+1.05+1.24+1.45</f>
        <v>12.74</v>
      </c>
      <c r="L390" s="46"/>
    </row>
    <row r="391" customFormat="false" ht="13.2" hidden="false" customHeight="false" outlineLevel="0" collapsed="false">
      <c r="A391" s="53" t="s">
        <v>196</v>
      </c>
      <c r="B391" s="153" t="s">
        <v>666</v>
      </c>
      <c r="C391" s="141"/>
      <c r="D391" s="142" t="s">
        <v>76</v>
      </c>
      <c r="E391" s="340" t="s">
        <v>662</v>
      </c>
      <c r="F391" s="340"/>
      <c r="G391" s="79"/>
      <c r="H391" s="47"/>
      <c r="I391" s="341"/>
      <c r="J391" s="156"/>
      <c r="K391" s="157"/>
      <c r="L391" s="46"/>
    </row>
    <row r="392" customFormat="false" ht="13.2" hidden="false" customHeight="false" outlineLevel="0" collapsed="false">
      <c r="A392" s="53" t="s">
        <v>196</v>
      </c>
      <c r="B392" s="153" t="s">
        <v>667</v>
      </c>
      <c r="C392" s="141"/>
      <c r="D392" s="142" t="s">
        <v>76</v>
      </c>
      <c r="E392" s="340" t="s">
        <v>662</v>
      </c>
      <c r="F392" s="340"/>
      <c r="G392" s="79"/>
      <c r="H392" s="47"/>
      <c r="I392" s="341"/>
      <c r="J392" s="156"/>
      <c r="K392" s="157"/>
      <c r="L392" s="46"/>
    </row>
    <row r="393" customFormat="false" ht="13.2" hidden="false" customHeight="false" outlineLevel="0" collapsed="false">
      <c r="A393" s="53" t="s">
        <v>196</v>
      </c>
      <c r="B393" s="153" t="s">
        <v>668</v>
      </c>
      <c r="C393" s="141"/>
      <c r="D393" s="142" t="s">
        <v>76</v>
      </c>
      <c r="E393" s="340" t="s">
        <v>662</v>
      </c>
      <c r="F393" s="340"/>
      <c r="G393" s="79"/>
      <c r="H393" s="47"/>
      <c r="I393" s="341"/>
      <c r="J393" s="156"/>
      <c r="K393" s="157"/>
      <c r="L393" s="46"/>
    </row>
    <row r="394" customFormat="false" ht="13.2" hidden="false" customHeight="false" outlineLevel="0" collapsed="false">
      <c r="A394" s="53" t="s">
        <v>196</v>
      </c>
      <c r="B394" s="153" t="s">
        <v>669</v>
      </c>
      <c r="C394" s="141"/>
      <c r="D394" s="142" t="s">
        <v>76</v>
      </c>
      <c r="E394" s="340" t="s">
        <v>662</v>
      </c>
      <c r="F394" s="340"/>
      <c r="G394" s="79"/>
      <c r="H394" s="160"/>
      <c r="I394" s="341"/>
      <c r="J394" s="156"/>
      <c r="K394" s="157"/>
      <c r="L394" s="46"/>
    </row>
    <row r="395" customFormat="false" ht="13.2" hidden="false" customHeight="false" outlineLevel="0" collapsed="false">
      <c r="A395" s="53" t="s">
        <v>196</v>
      </c>
      <c r="B395" s="153" t="s">
        <v>670</v>
      </c>
      <c r="C395" s="141"/>
      <c r="D395" s="142" t="s">
        <v>76</v>
      </c>
      <c r="E395" s="340" t="s">
        <v>662</v>
      </c>
      <c r="F395" s="340"/>
      <c r="G395" s="79"/>
      <c r="H395" s="47"/>
      <c r="I395" s="341"/>
      <c r="J395" s="156"/>
      <c r="K395" s="157"/>
      <c r="L395" s="46"/>
    </row>
    <row r="396" customFormat="false" ht="13.2" hidden="false" customHeight="false" outlineLevel="0" collapsed="false">
      <c r="A396" s="53" t="s">
        <v>671</v>
      </c>
      <c r="B396" s="153" t="s">
        <v>672</v>
      </c>
      <c r="C396" s="141"/>
      <c r="D396" s="142" t="s">
        <v>76</v>
      </c>
      <c r="E396" s="340" t="s">
        <v>662</v>
      </c>
      <c r="F396" s="340"/>
      <c r="G396" s="79"/>
      <c r="H396" s="160"/>
      <c r="I396" s="341"/>
      <c r="J396" s="156"/>
      <c r="K396" s="157"/>
      <c r="L396" s="46"/>
    </row>
    <row r="397" customFormat="false" ht="13.2" hidden="false" customHeight="false" outlineLevel="0" collapsed="false">
      <c r="A397" s="53" t="s">
        <v>196</v>
      </c>
      <c r="B397" s="153" t="s">
        <v>673</v>
      </c>
      <c r="C397" s="141"/>
      <c r="D397" s="142" t="s">
        <v>76</v>
      </c>
      <c r="E397" s="340" t="s">
        <v>662</v>
      </c>
      <c r="F397" s="340"/>
      <c r="G397" s="79"/>
      <c r="H397" s="160"/>
      <c r="I397" s="341"/>
      <c r="J397" s="156"/>
      <c r="K397" s="157"/>
      <c r="L397" s="46"/>
    </row>
    <row r="398" customFormat="false" ht="13.2" hidden="false" customHeight="false" outlineLevel="0" collapsed="false">
      <c r="A398" s="53" t="s">
        <v>196</v>
      </c>
      <c r="B398" s="153" t="s">
        <v>674</v>
      </c>
      <c r="C398" s="141"/>
      <c r="D398" s="142" t="s">
        <v>76</v>
      </c>
      <c r="E398" s="340" t="s">
        <v>662</v>
      </c>
      <c r="F398" s="340"/>
      <c r="G398" s="79"/>
      <c r="H398" s="160"/>
      <c r="I398" s="341"/>
      <c r="J398" s="156"/>
      <c r="K398" s="157"/>
      <c r="L398" s="46"/>
    </row>
    <row r="399" customFormat="false" ht="13.2" hidden="false" customHeight="false" outlineLevel="0" collapsed="false">
      <c r="A399" s="53" t="s">
        <v>196</v>
      </c>
      <c r="B399" s="153" t="s">
        <v>675</v>
      </c>
      <c r="C399" s="141"/>
      <c r="D399" s="142" t="s">
        <v>76</v>
      </c>
      <c r="E399" s="340" t="s">
        <v>662</v>
      </c>
      <c r="F399" s="340"/>
      <c r="G399" s="79"/>
      <c r="H399" s="160"/>
      <c r="I399" s="341"/>
      <c r="J399" s="156"/>
      <c r="K399" s="157"/>
      <c r="L399" s="46"/>
    </row>
    <row r="400" customFormat="false" ht="13.2" hidden="false" customHeight="false" outlineLevel="0" collapsed="false">
      <c r="A400" s="53" t="s">
        <v>196</v>
      </c>
      <c r="B400" s="153" t="s">
        <v>676</v>
      </c>
      <c r="C400" s="141"/>
      <c r="D400" s="142" t="s">
        <v>76</v>
      </c>
      <c r="E400" s="340" t="s">
        <v>662</v>
      </c>
      <c r="F400" s="340"/>
      <c r="G400" s="79"/>
      <c r="H400" s="160"/>
      <c r="I400" s="341"/>
      <c r="J400" s="156"/>
      <c r="K400" s="157"/>
      <c r="L400" s="46"/>
    </row>
    <row r="401" customFormat="false" ht="13.2" hidden="false" customHeight="false" outlineLevel="0" collapsed="false">
      <c r="A401" s="53" t="s">
        <v>196</v>
      </c>
      <c r="B401" s="153" t="s">
        <v>677</v>
      </c>
      <c r="C401" s="141"/>
      <c r="D401" s="142" t="s">
        <v>76</v>
      </c>
      <c r="E401" s="340" t="s">
        <v>662</v>
      </c>
      <c r="F401" s="340"/>
      <c r="G401" s="79"/>
      <c r="H401" s="160"/>
      <c r="I401" s="341"/>
      <c r="J401" s="156"/>
      <c r="K401" s="157"/>
      <c r="L401" s="46"/>
    </row>
    <row r="402" customFormat="false" ht="13.2" hidden="false" customHeight="false" outlineLevel="0" collapsed="false">
      <c r="A402" s="53" t="s">
        <v>196</v>
      </c>
      <c r="B402" s="153" t="s">
        <v>678</v>
      </c>
      <c r="C402" s="141"/>
      <c r="D402" s="142" t="s">
        <v>76</v>
      </c>
      <c r="E402" s="340" t="s">
        <v>662</v>
      </c>
      <c r="F402" s="340"/>
      <c r="G402" s="79"/>
      <c r="H402" s="160"/>
      <c r="I402" s="341"/>
      <c r="J402" s="156"/>
      <c r="K402" s="157"/>
      <c r="L402" s="46"/>
    </row>
    <row r="403" customFormat="false" ht="13.2" hidden="false" customHeight="false" outlineLevel="0" collapsed="false">
      <c r="A403" s="53" t="s">
        <v>196</v>
      </c>
      <c r="B403" s="153" t="s">
        <v>679</v>
      </c>
      <c r="C403" s="141"/>
      <c r="D403" s="142" t="s">
        <v>76</v>
      </c>
      <c r="E403" s="340" t="s">
        <v>662</v>
      </c>
      <c r="F403" s="340"/>
      <c r="G403" s="79"/>
      <c r="H403" s="160"/>
      <c r="I403" s="341"/>
      <c r="J403" s="156"/>
      <c r="K403" s="157"/>
      <c r="L403" s="46"/>
    </row>
    <row r="404" customFormat="false" ht="13.2" hidden="false" customHeight="false" outlineLevel="0" collapsed="false">
      <c r="A404" s="53" t="s">
        <v>196</v>
      </c>
      <c r="B404" s="153" t="s">
        <v>680</v>
      </c>
      <c r="C404" s="141"/>
      <c r="D404" s="142" t="s">
        <v>76</v>
      </c>
      <c r="E404" s="340" t="s">
        <v>662</v>
      </c>
      <c r="F404" s="340"/>
      <c r="G404" s="79"/>
      <c r="H404" s="160"/>
      <c r="I404" s="341"/>
      <c r="J404" s="156"/>
      <c r="K404" s="157"/>
      <c r="L404" s="46"/>
    </row>
    <row r="405" customFormat="false" ht="13.2" hidden="false" customHeight="false" outlineLevel="0" collapsed="false">
      <c r="A405" s="53" t="s">
        <v>196</v>
      </c>
      <c r="B405" s="153" t="s">
        <v>681</v>
      </c>
      <c r="C405" s="141"/>
      <c r="D405" s="142" t="s">
        <v>76</v>
      </c>
      <c r="E405" s="340" t="s">
        <v>662</v>
      </c>
      <c r="F405" s="340"/>
      <c r="G405" s="79"/>
      <c r="H405" s="160"/>
      <c r="I405" s="341"/>
      <c r="J405" s="156"/>
      <c r="K405" s="157"/>
      <c r="L405" s="46"/>
    </row>
    <row r="406" customFormat="false" ht="13.2" hidden="false" customHeight="false" outlineLevel="0" collapsed="false">
      <c r="A406" s="53" t="s">
        <v>196</v>
      </c>
      <c r="B406" s="153" t="s">
        <v>682</v>
      </c>
      <c r="C406" s="141"/>
      <c r="D406" s="142" t="s">
        <v>76</v>
      </c>
      <c r="E406" s="340" t="s">
        <v>662</v>
      </c>
      <c r="F406" s="340"/>
      <c r="G406" s="79"/>
      <c r="H406" s="160"/>
      <c r="I406" s="341"/>
      <c r="J406" s="156"/>
      <c r="K406" s="157"/>
      <c r="L406" s="46"/>
    </row>
    <row r="407" customFormat="false" ht="13.2" hidden="false" customHeight="false" outlineLevel="0" collapsed="false">
      <c r="A407" s="53" t="s">
        <v>196</v>
      </c>
      <c r="B407" s="153" t="s">
        <v>683</v>
      </c>
      <c r="C407" s="141"/>
      <c r="D407" s="142" t="s">
        <v>76</v>
      </c>
      <c r="E407" s="340" t="s">
        <v>662</v>
      </c>
      <c r="F407" s="340"/>
      <c r="G407" s="79"/>
      <c r="H407" s="160"/>
      <c r="I407" s="341"/>
      <c r="J407" s="156"/>
      <c r="K407" s="157"/>
      <c r="L407" s="46"/>
    </row>
    <row r="408" customFormat="false" ht="13.2" hidden="false" customHeight="false" outlineLevel="0" collapsed="false">
      <c r="A408" s="53" t="s">
        <v>196</v>
      </c>
      <c r="B408" s="153" t="s">
        <v>684</v>
      </c>
      <c r="C408" s="141"/>
      <c r="D408" s="142" t="s">
        <v>76</v>
      </c>
      <c r="E408" s="340" t="s">
        <v>662</v>
      </c>
      <c r="F408" s="340"/>
      <c r="G408" s="79"/>
      <c r="H408" s="160"/>
      <c r="I408" s="341"/>
      <c r="J408" s="156"/>
      <c r="K408" s="157"/>
      <c r="L408" s="46"/>
    </row>
    <row r="409" customFormat="false" ht="13.2" hidden="false" customHeight="false" outlineLevel="0" collapsed="false">
      <c r="A409" s="53" t="s">
        <v>196</v>
      </c>
      <c r="B409" s="153" t="s">
        <v>685</v>
      </c>
      <c r="C409" s="141"/>
      <c r="D409" s="142" t="s">
        <v>76</v>
      </c>
      <c r="E409" s="340" t="s">
        <v>662</v>
      </c>
      <c r="F409" s="340"/>
      <c r="G409" s="79"/>
      <c r="H409" s="160"/>
      <c r="I409" s="341"/>
      <c r="J409" s="156"/>
      <c r="K409" s="157"/>
      <c r="L409" s="46"/>
    </row>
    <row r="410" customFormat="false" ht="13.2" hidden="false" customHeight="false" outlineLevel="0" collapsed="false">
      <c r="A410" s="53" t="s">
        <v>196</v>
      </c>
      <c r="B410" s="153" t="s">
        <v>686</v>
      </c>
      <c r="C410" s="141"/>
      <c r="D410" s="142" t="s">
        <v>76</v>
      </c>
      <c r="E410" s="340" t="s">
        <v>662</v>
      </c>
      <c r="F410" s="340"/>
      <c r="G410" s="79"/>
      <c r="H410" s="160"/>
      <c r="I410" s="341"/>
      <c r="J410" s="156"/>
      <c r="K410" s="157"/>
      <c r="L410" s="46"/>
    </row>
    <row r="411" customFormat="false" ht="13.2" hidden="false" customHeight="false" outlineLevel="0" collapsed="false">
      <c r="A411" s="53" t="s">
        <v>196</v>
      </c>
      <c r="B411" s="153" t="s">
        <v>687</v>
      </c>
      <c r="C411" s="141"/>
      <c r="D411" s="142" t="s">
        <v>76</v>
      </c>
      <c r="E411" s="340" t="s">
        <v>662</v>
      </c>
      <c r="F411" s="340"/>
      <c r="G411" s="79"/>
      <c r="H411" s="160"/>
      <c r="I411" s="341"/>
      <c r="J411" s="156"/>
      <c r="K411" s="157"/>
      <c r="L411" s="46"/>
    </row>
    <row r="412" customFormat="false" ht="13.2" hidden="false" customHeight="false" outlineLevel="0" collapsed="false">
      <c r="A412" s="53" t="s">
        <v>196</v>
      </c>
      <c r="B412" s="153" t="s">
        <v>688</v>
      </c>
      <c r="C412" s="141"/>
      <c r="D412" s="142" t="s">
        <v>76</v>
      </c>
      <c r="E412" s="340" t="s">
        <v>662</v>
      </c>
      <c r="F412" s="340"/>
      <c r="G412" s="79"/>
      <c r="H412" s="160"/>
      <c r="I412" s="341"/>
      <c r="J412" s="156"/>
      <c r="K412" s="157"/>
      <c r="L412" s="46"/>
    </row>
    <row r="413" customFormat="false" ht="13.2" hidden="false" customHeight="false" outlineLevel="0" collapsed="false">
      <c r="A413" s="53" t="s">
        <v>196</v>
      </c>
      <c r="B413" s="153" t="s">
        <v>689</v>
      </c>
      <c r="C413" s="141"/>
      <c r="D413" s="142" t="s">
        <v>76</v>
      </c>
      <c r="E413" s="340" t="s">
        <v>662</v>
      </c>
      <c r="F413" s="340"/>
      <c r="G413" s="79"/>
      <c r="H413" s="160"/>
      <c r="I413" s="341"/>
      <c r="J413" s="156"/>
      <c r="K413" s="157"/>
      <c r="L413" s="46"/>
    </row>
    <row r="414" customFormat="false" ht="13.2" hidden="false" customHeight="false" outlineLevel="0" collapsed="false">
      <c r="A414" s="53" t="s">
        <v>196</v>
      </c>
      <c r="B414" s="153" t="s">
        <v>690</v>
      </c>
      <c r="C414" s="141"/>
      <c r="D414" s="142" t="s">
        <v>76</v>
      </c>
      <c r="E414" s="340" t="s">
        <v>662</v>
      </c>
      <c r="F414" s="340"/>
      <c r="G414" s="79"/>
      <c r="H414" s="160"/>
      <c r="I414" s="341"/>
      <c r="J414" s="156"/>
      <c r="K414" s="157"/>
      <c r="L414" s="46"/>
    </row>
    <row r="415" customFormat="false" ht="13.2" hidden="false" customHeight="false" outlineLevel="0" collapsed="false">
      <c r="A415" s="53" t="s">
        <v>196</v>
      </c>
      <c r="B415" s="153" t="s">
        <v>691</v>
      </c>
      <c r="C415" s="141"/>
      <c r="D415" s="142" t="s">
        <v>76</v>
      </c>
      <c r="E415" s="340" t="s">
        <v>662</v>
      </c>
      <c r="F415" s="340"/>
      <c r="G415" s="79"/>
      <c r="H415" s="160"/>
      <c r="I415" s="341"/>
      <c r="J415" s="156"/>
      <c r="K415" s="157"/>
      <c r="L415" s="46"/>
    </row>
    <row r="416" customFormat="false" ht="13.2" hidden="false" customHeight="false" outlineLevel="0" collapsed="false">
      <c r="A416" s="53" t="s">
        <v>196</v>
      </c>
      <c r="B416" s="153" t="s">
        <v>692</v>
      </c>
      <c r="C416" s="141"/>
      <c r="D416" s="142" t="s">
        <v>76</v>
      </c>
      <c r="E416" s="340" t="s">
        <v>662</v>
      </c>
      <c r="F416" s="340"/>
      <c r="G416" s="79"/>
      <c r="H416" s="160"/>
      <c r="I416" s="341"/>
      <c r="J416" s="156"/>
      <c r="K416" s="157"/>
      <c r="L416" s="46"/>
    </row>
    <row r="417" customFormat="false" ht="13.2" hidden="false" customHeight="false" outlineLevel="0" collapsed="false">
      <c r="A417" s="53" t="s">
        <v>196</v>
      </c>
      <c r="B417" s="153" t="s">
        <v>693</v>
      </c>
      <c r="C417" s="141"/>
      <c r="D417" s="142" t="s">
        <v>76</v>
      </c>
      <c r="E417" s="340" t="s">
        <v>662</v>
      </c>
      <c r="F417" s="340"/>
      <c r="G417" s="79"/>
      <c r="H417" s="160"/>
      <c r="I417" s="341"/>
      <c r="J417" s="156"/>
      <c r="K417" s="157"/>
      <c r="L417" s="46"/>
    </row>
    <row r="418" customFormat="false" ht="13.8" hidden="false" customHeight="false" outlineLevel="0" collapsed="false">
      <c r="A418" s="224" t="s">
        <v>196</v>
      </c>
      <c r="B418" s="342" t="s">
        <v>694</v>
      </c>
      <c r="C418" s="130"/>
      <c r="D418" s="131" t="s">
        <v>76</v>
      </c>
      <c r="E418" s="343" t="s">
        <v>662</v>
      </c>
      <c r="F418" s="343"/>
      <c r="G418" s="96"/>
      <c r="H418" s="344"/>
      <c r="I418" s="345"/>
      <c r="J418" s="189"/>
      <c r="K418" s="346"/>
      <c r="L418" s="134"/>
    </row>
    <row r="419" customFormat="false" ht="16.05" hidden="false" customHeight="true" outlineLevel="0" collapsed="false">
      <c r="A419" s="339" t="s">
        <v>695</v>
      </c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</row>
    <row r="420" customFormat="false" ht="13.2" hidden="false" customHeight="false" outlineLevel="0" collapsed="false">
      <c r="A420" s="53" t="s">
        <v>196</v>
      </c>
      <c r="B420" s="153" t="s">
        <v>696</v>
      </c>
      <c r="C420" s="141"/>
      <c r="D420" s="142" t="s">
        <v>76</v>
      </c>
      <c r="E420" s="340" t="s">
        <v>662</v>
      </c>
      <c r="F420" s="340"/>
      <c r="G420" s="79"/>
      <c r="H420" s="160"/>
      <c r="I420" s="341"/>
      <c r="J420" s="156"/>
      <c r="K420" s="157"/>
      <c r="L420" s="46"/>
    </row>
    <row r="421" customFormat="false" ht="13.2" hidden="false" customHeight="false" outlineLevel="0" collapsed="false">
      <c r="A421" s="53" t="s">
        <v>196</v>
      </c>
      <c r="B421" s="153" t="s">
        <v>697</v>
      </c>
      <c r="C421" s="141"/>
      <c r="D421" s="142" t="s">
        <v>76</v>
      </c>
      <c r="E421" s="340" t="s">
        <v>662</v>
      </c>
      <c r="F421" s="340"/>
      <c r="G421" s="79"/>
      <c r="H421" s="160"/>
      <c r="I421" s="341"/>
      <c r="J421" s="156"/>
      <c r="K421" s="157"/>
      <c r="L421" s="46"/>
    </row>
    <row r="422" customFormat="false" ht="13.2" hidden="false" customHeight="false" outlineLevel="0" collapsed="false">
      <c r="A422" s="53" t="s">
        <v>196</v>
      </c>
      <c r="B422" s="153" t="s">
        <v>698</v>
      </c>
      <c r="C422" s="141"/>
      <c r="D422" s="142" t="s">
        <v>76</v>
      </c>
      <c r="E422" s="340" t="s">
        <v>662</v>
      </c>
      <c r="F422" s="340"/>
      <c r="G422" s="79"/>
      <c r="H422" s="160"/>
      <c r="I422" s="341"/>
      <c r="J422" s="156"/>
      <c r="K422" s="157"/>
      <c r="L422" s="46"/>
    </row>
    <row r="423" customFormat="false" ht="13.2" hidden="false" customHeight="false" outlineLevel="0" collapsed="false">
      <c r="A423" s="53" t="s">
        <v>196</v>
      </c>
      <c r="B423" s="153" t="s">
        <v>699</v>
      </c>
      <c r="C423" s="141"/>
      <c r="D423" s="142" t="s">
        <v>76</v>
      </c>
      <c r="E423" s="340" t="s">
        <v>662</v>
      </c>
      <c r="F423" s="340"/>
      <c r="G423" s="79"/>
      <c r="H423" s="160"/>
      <c r="I423" s="341"/>
      <c r="J423" s="156"/>
      <c r="K423" s="157"/>
      <c r="L423" s="46"/>
    </row>
    <row r="424" customFormat="false" ht="13.2" hidden="false" customHeight="false" outlineLevel="0" collapsed="false">
      <c r="A424" s="53" t="s">
        <v>196</v>
      </c>
      <c r="B424" s="153" t="s">
        <v>700</v>
      </c>
      <c r="C424" s="141"/>
      <c r="D424" s="142" t="s">
        <v>76</v>
      </c>
      <c r="E424" s="340" t="s">
        <v>662</v>
      </c>
      <c r="F424" s="340"/>
      <c r="G424" s="79"/>
      <c r="H424" s="160"/>
      <c r="I424" s="341"/>
      <c r="J424" s="156"/>
      <c r="K424" s="157"/>
      <c r="L424" s="46"/>
    </row>
    <row r="425" customFormat="false" ht="13.2" hidden="false" customHeight="false" outlineLevel="0" collapsed="false">
      <c r="A425" s="53" t="s">
        <v>196</v>
      </c>
      <c r="B425" s="153" t="s">
        <v>701</v>
      </c>
      <c r="C425" s="141"/>
      <c r="D425" s="142" t="s">
        <v>76</v>
      </c>
      <c r="E425" s="340" t="s">
        <v>662</v>
      </c>
      <c r="F425" s="340"/>
      <c r="G425" s="79"/>
      <c r="H425" s="160"/>
      <c r="I425" s="341"/>
      <c r="J425" s="156"/>
      <c r="K425" s="157"/>
      <c r="L425" s="46"/>
    </row>
    <row r="426" customFormat="false" ht="13.2" hidden="false" customHeight="false" outlineLevel="0" collapsed="false">
      <c r="A426" s="53" t="s">
        <v>196</v>
      </c>
      <c r="B426" s="153" t="s">
        <v>702</v>
      </c>
      <c r="C426" s="141"/>
      <c r="D426" s="142" t="s">
        <v>76</v>
      </c>
      <c r="E426" s="340" t="s">
        <v>662</v>
      </c>
      <c r="F426" s="340"/>
      <c r="G426" s="79"/>
      <c r="H426" s="160"/>
      <c r="I426" s="341"/>
      <c r="J426" s="156"/>
      <c r="K426" s="157"/>
      <c r="L426" s="46"/>
    </row>
    <row r="427" customFormat="false" ht="13.2" hidden="false" customHeight="false" outlineLevel="0" collapsed="false">
      <c r="A427" s="53" t="s">
        <v>196</v>
      </c>
      <c r="B427" s="153" t="s">
        <v>703</v>
      </c>
      <c r="C427" s="141"/>
      <c r="D427" s="142" t="s">
        <v>76</v>
      </c>
      <c r="E427" s="340" t="s">
        <v>662</v>
      </c>
      <c r="F427" s="340"/>
      <c r="G427" s="79"/>
      <c r="H427" s="160"/>
      <c r="I427" s="341"/>
      <c r="J427" s="156"/>
      <c r="K427" s="157"/>
      <c r="L427" s="46"/>
    </row>
    <row r="428" customFormat="false" ht="13.2" hidden="false" customHeight="false" outlineLevel="0" collapsed="false">
      <c r="A428" s="53" t="s">
        <v>196</v>
      </c>
      <c r="B428" s="153" t="s">
        <v>704</v>
      </c>
      <c r="C428" s="141"/>
      <c r="D428" s="142" t="s">
        <v>76</v>
      </c>
      <c r="E428" s="340" t="s">
        <v>662</v>
      </c>
      <c r="F428" s="340"/>
      <c r="G428" s="79"/>
      <c r="H428" s="160"/>
      <c r="I428" s="341"/>
      <c r="J428" s="156"/>
      <c r="K428" s="157"/>
      <c r="L428" s="46"/>
    </row>
    <row r="429" customFormat="false" ht="13.2" hidden="false" customHeight="false" outlineLevel="0" collapsed="false">
      <c r="A429" s="53" t="s">
        <v>196</v>
      </c>
      <c r="B429" s="153" t="s">
        <v>705</v>
      </c>
      <c r="C429" s="141"/>
      <c r="D429" s="142" t="s">
        <v>76</v>
      </c>
      <c r="E429" s="340" t="s">
        <v>662</v>
      </c>
      <c r="F429" s="340"/>
      <c r="G429" s="79"/>
      <c r="H429" s="160"/>
      <c r="I429" s="341"/>
      <c r="J429" s="156"/>
      <c r="K429" s="157"/>
      <c r="L429" s="46"/>
    </row>
    <row r="430" customFormat="false" ht="13.2" hidden="false" customHeight="false" outlineLevel="0" collapsed="false">
      <c r="A430" s="53" t="s">
        <v>196</v>
      </c>
      <c r="B430" s="153" t="s">
        <v>706</v>
      </c>
      <c r="C430" s="141"/>
      <c r="D430" s="142" t="s">
        <v>76</v>
      </c>
      <c r="E430" s="340" t="s">
        <v>662</v>
      </c>
      <c r="F430" s="340"/>
      <c r="G430" s="79"/>
      <c r="H430" s="160"/>
      <c r="I430" s="341"/>
      <c r="J430" s="156"/>
      <c r="K430" s="157"/>
      <c r="L430" s="46"/>
    </row>
    <row r="431" customFormat="false" ht="13.2" hidden="false" customHeight="false" outlineLevel="0" collapsed="false">
      <c r="A431" s="53" t="s">
        <v>196</v>
      </c>
      <c r="B431" s="153" t="s">
        <v>707</v>
      </c>
      <c r="C431" s="141"/>
      <c r="D431" s="142" t="s">
        <v>76</v>
      </c>
      <c r="E431" s="340" t="s">
        <v>662</v>
      </c>
      <c r="F431" s="340"/>
      <c r="G431" s="79"/>
      <c r="H431" s="160"/>
      <c r="I431" s="341"/>
      <c r="J431" s="156"/>
      <c r="K431" s="157"/>
      <c r="L431" s="46"/>
    </row>
    <row r="432" customFormat="false" ht="13.2" hidden="false" customHeight="false" outlineLevel="0" collapsed="false">
      <c r="A432" s="53" t="s">
        <v>196</v>
      </c>
      <c r="B432" s="153" t="s">
        <v>708</v>
      </c>
      <c r="C432" s="141"/>
      <c r="D432" s="142" t="s">
        <v>76</v>
      </c>
      <c r="E432" s="340" t="s">
        <v>662</v>
      </c>
      <c r="F432" s="340"/>
      <c r="G432" s="79"/>
      <c r="H432" s="160"/>
      <c r="I432" s="341"/>
      <c r="J432" s="156"/>
      <c r="K432" s="157"/>
      <c r="L432" s="46"/>
    </row>
    <row r="433" customFormat="false" ht="13.2" hidden="false" customHeight="false" outlineLevel="0" collapsed="false">
      <c r="A433" s="53" t="s">
        <v>196</v>
      </c>
      <c r="B433" s="153" t="s">
        <v>709</v>
      </c>
      <c r="C433" s="141"/>
      <c r="D433" s="142" t="s">
        <v>76</v>
      </c>
      <c r="E433" s="340" t="s">
        <v>662</v>
      </c>
      <c r="F433" s="340"/>
      <c r="G433" s="79"/>
      <c r="H433" s="160"/>
      <c r="I433" s="341"/>
      <c r="J433" s="156"/>
      <c r="K433" s="157"/>
      <c r="L433" s="46"/>
    </row>
    <row r="434" customFormat="false" ht="13.2" hidden="false" customHeight="false" outlineLevel="0" collapsed="false">
      <c r="A434" s="53" t="s">
        <v>196</v>
      </c>
      <c r="B434" s="153" t="s">
        <v>710</v>
      </c>
      <c r="C434" s="141"/>
      <c r="D434" s="142" t="s">
        <v>76</v>
      </c>
      <c r="E434" s="340" t="s">
        <v>662</v>
      </c>
      <c r="F434" s="340"/>
      <c r="G434" s="79"/>
      <c r="H434" s="160"/>
      <c r="I434" s="341"/>
      <c r="J434" s="156"/>
      <c r="K434" s="157"/>
      <c r="L434" s="46"/>
    </row>
    <row r="435" customFormat="false" ht="13.2" hidden="false" customHeight="false" outlineLevel="0" collapsed="false">
      <c r="A435" s="53" t="s">
        <v>196</v>
      </c>
      <c r="B435" s="153" t="s">
        <v>711</v>
      </c>
      <c r="C435" s="141"/>
      <c r="D435" s="142" t="s">
        <v>76</v>
      </c>
      <c r="E435" s="340" t="s">
        <v>662</v>
      </c>
      <c r="F435" s="340"/>
      <c r="G435" s="79"/>
      <c r="H435" s="160"/>
      <c r="I435" s="341"/>
      <c r="J435" s="156"/>
      <c r="K435" s="157"/>
      <c r="L435" s="46"/>
    </row>
    <row r="436" customFormat="false" ht="13.2" hidden="false" customHeight="false" outlineLevel="0" collapsed="false">
      <c r="A436" s="53" t="s">
        <v>196</v>
      </c>
      <c r="B436" s="153" t="s">
        <v>712</v>
      </c>
      <c r="C436" s="141"/>
      <c r="D436" s="142" t="s">
        <v>76</v>
      </c>
      <c r="E436" s="340" t="s">
        <v>662</v>
      </c>
      <c r="F436" s="340"/>
      <c r="G436" s="79"/>
      <c r="H436" s="160"/>
      <c r="I436" s="341"/>
      <c r="J436" s="156"/>
      <c r="K436" s="157"/>
      <c r="L436" s="46"/>
    </row>
    <row r="437" customFormat="false" ht="13.2" hidden="false" customHeight="false" outlineLevel="0" collapsed="false">
      <c r="A437" s="53" t="s">
        <v>196</v>
      </c>
      <c r="B437" s="153" t="s">
        <v>713</v>
      </c>
      <c r="C437" s="141"/>
      <c r="D437" s="142" t="s">
        <v>76</v>
      </c>
      <c r="E437" s="340" t="s">
        <v>662</v>
      </c>
      <c r="F437" s="340"/>
      <c r="G437" s="79"/>
      <c r="H437" s="160"/>
      <c r="I437" s="341"/>
      <c r="J437" s="156"/>
      <c r="K437" s="157"/>
      <c r="L437" s="46"/>
    </row>
    <row r="438" customFormat="false" ht="13.2" hidden="false" customHeight="false" outlineLevel="0" collapsed="false">
      <c r="A438" s="53" t="s">
        <v>196</v>
      </c>
      <c r="B438" s="153" t="s">
        <v>714</v>
      </c>
      <c r="C438" s="141"/>
      <c r="D438" s="142" t="s">
        <v>76</v>
      </c>
      <c r="E438" s="340" t="s">
        <v>662</v>
      </c>
      <c r="F438" s="340"/>
      <c r="G438" s="79"/>
      <c r="H438" s="160"/>
      <c r="I438" s="341"/>
      <c r="J438" s="156"/>
      <c r="K438" s="157"/>
      <c r="L438" s="46"/>
    </row>
    <row r="439" customFormat="false" ht="13.2" hidden="false" customHeight="false" outlineLevel="0" collapsed="false">
      <c r="A439" s="53" t="s">
        <v>196</v>
      </c>
      <c r="B439" s="153" t="s">
        <v>715</v>
      </c>
      <c r="C439" s="141"/>
      <c r="D439" s="142" t="s">
        <v>76</v>
      </c>
      <c r="E439" s="340" t="s">
        <v>662</v>
      </c>
      <c r="F439" s="340"/>
      <c r="G439" s="79"/>
      <c r="H439" s="160"/>
      <c r="I439" s="341"/>
      <c r="J439" s="156"/>
      <c r="K439" s="157"/>
      <c r="L439" s="46"/>
    </row>
    <row r="440" customFormat="false" ht="13.8" hidden="false" customHeight="false" outlineLevel="0" collapsed="false">
      <c r="A440" s="224" t="s">
        <v>196</v>
      </c>
      <c r="B440" s="342" t="s">
        <v>716</v>
      </c>
      <c r="C440" s="130"/>
      <c r="D440" s="131" t="s">
        <v>76</v>
      </c>
      <c r="E440" s="343" t="s">
        <v>662</v>
      </c>
      <c r="F440" s="343"/>
      <c r="G440" s="96"/>
      <c r="H440" s="344"/>
      <c r="I440" s="345"/>
      <c r="J440" s="189"/>
      <c r="K440" s="346"/>
      <c r="L440" s="134"/>
    </row>
  </sheetData>
  <mergeCells count="194">
    <mergeCell ref="A1:J1"/>
    <mergeCell ref="A2:J2"/>
    <mergeCell ref="A3:G3"/>
    <mergeCell ref="H3:L3"/>
    <mergeCell ref="A4:L4"/>
    <mergeCell ref="D5:F5"/>
    <mergeCell ref="G5:I5"/>
    <mergeCell ref="D6:F6"/>
    <mergeCell ref="G6:I6"/>
    <mergeCell ref="D7:F7"/>
    <mergeCell ref="G7:I7"/>
    <mergeCell ref="A9:L9"/>
    <mergeCell ref="A24:L24"/>
    <mergeCell ref="A54:F54"/>
    <mergeCell ref="A58:L58"/>
    <mergeCell ref="D59:F59"/>
    <mergeCell ref="G59:I59"/>
    <mergeCell ref="D60:F60"/>
    <mergeCell ref="G60:I60"/>
    <mergeCell ref="D61:F61"/>
    <mergeCell ref="G61:I61"/>
    <mergeCell ref="A63:F63"/>
    <mergeCell ref="A66:L66"/>
    <mergeCell ref="A74:L74"/>
    <mergeCell ref="A128:L128"/>
    <mergeCell ref="D129:F129"/>
    <mergeCell ref="G129:I129"/>
    <mergeCell ref="D130:F130"/>
    <mergeCell ref="G130:I130"/>
    <mergeCell ref="D131:F131"/>
    <mergeCell ref="G131:I131"/>
    <mergeCell ref="A148:L148"/>
    <mergeCell ref="E156:F156"/>
    <mergeCell ref="A164:L164"/>
    <mergeCell ref="A171:I171"/>
    <mergeCell ref="A185:I185"/>
    <mergeCell ref="A188:I188"/>
    <mergeCell ref="A203:L203"/>
    <mergeCell ref="D204:F204"/>
    <mergeCell ref="G204:I204"/>
    <mergeCell ref="D205:F205"/>
    <mergeCell ref="G205:I205"/>
    <mergeCell ref="D206:F206"/>
    <mergeCell ref="G206:I206"/>
    <mergeCell ref="A229:I229"/>
    <mergeCell ref="A281:L281"/>
    <mergeCell ref="D282:F282"/>
    <mergeCell ref="G282:I282"/>
    <mergeCell ref="D283:F283"/>
    <mergeCell ref="G283:I283"/>
    <mergeCell ref="D284:F284"/>
    <mergeCell ref="G284:I284"/>
    <mergeCell ref="A286:L286"/>
    <mergeCell ref="A297:F297"/>
    <mergeCell ref="A300:F300"/>
    <mergeCell ref="C301:E301"/>
    <mergeCell ref="C302:E302"/>
    <mergeCell ref="C303:E303"/>
    <mergeCell ref="C304:E304"/>
    <mergeCell ref="C305:E305"/>
    <mergeCell ref="A306:L306"/>
    <mergeCell ref="E307:F307"/>
    <mergeCell ref="E308:F308"/>
    <mergeCell ref="E310:F310"/>
    <mergeCell ref="C314:E314"/>
    <mergeCell ref="F314:H314"/>
    <mergeCell ref="C315:E315"/>
    <mergeCell ref="F315:H315"/>
    <mergeCell ref="A316:L316"/>
    <mergeCell ref="A317:L317"/>
    <mergeCell ref="A318:B318"/>
    <mergeCell ref="C318:L318"/>
    <mergeCell ref="A319:B319"/>
    <mergeCell ref="C319:L319"/>
    <mergeCell ref="A320:B320"/>
    <mergeCell ref="C320:L320"/>
    <mergeCell ref="A321:B321"/>
    <mergeCell ref="C321:L321"/>
    <mergeCell ref="A322:B322"/>
    <mergeCell ref="C322:L322"/>
    <mergeCell ref="A323:B323"/>
    <mergeCell ref="C323:L323"/>
    <mergeCell ref="A324:B324"/>
    <mergeCell ref="C324:L324"/>
    <mergeCell ref="A325:B325"/>
    <mergeCell ref="C325:L325"/>
    <mergeCell ref="A326:B326"/>
    <mergeCell ref="C326:L326"/>
    <mergeCell ref="A327:B327"/>
    <mergeCell ref="C327:L327"/>
    <mergeCell ref="A328:B328"/>
    <mergeCell ref="C328:L328"/>
    <mergeCell ref="C329:L329"/>
    <mergeCell ref="C330:L330"/>
    <mergeCell ref="C331:L331"/>
    <mergeCell ref="A334:L334"/>
    <mergeCell ref="A335:L335"/>
    <mergeCell ref="A336:L336"/>
    <mergeCell ref="A337:L337"/>
    <mergeCell ref="A338:L338"/>
    <mergeCell ref="A339:L339"/>
    <mergeCell ref="A340:L340"/>
    <mergeCell ref="A342:L342"/>
    <mergeCell ref="A343:L343"/>
    <mergeCell ref="A344:L344"/>
    <mergeCell ref="A345:L345"/>
    <mergeCell ref="A346:L346"/>
    <mergeCell ref="A347:L347"/>
    <mergeCell ref="A348:L348"/>
    <mergeCell ref="A350:L350"/>
    <mergeCell ref="A351:L351"/>
    <mergeCell ref="A352:L352"/>
    <mergeCell ref="A354:L354"/>
    <mergeCell ref="A355:L355"/>
    <mergeCell ref="A357:L357"/>
    <mergeCell ref="B361:L361"/>
    <mergeCell ref="B362:L362"/>
    <mergeCell ref="B363:L363"/>
    <mergeCell ref="B364:L364"/>
    <mergeCell ref="A367:L367"/>
    <mergeCell ref="D368:F368"/>
    <mergeCell ref="G368:I368"/>
    <mergeCell ref="D369:F369"/>
    <mergeCell ref="G369:I369"/>
    <mergeCell ref="D370:F370"/>
    <mergeCell ref="G370:I370"/>
    <mergeCell ref="A372:L372"/>
    <mergeCell ref="A375:L375"/>
    <mergeCell ref="A379:J379"/>
    <mergeCell ref="A380:J380"/>
    <mergeCell ref="A381:G381"/>
    <mergeCell ref="H381:L381"/>
    <mergeCell ref="A382:L382"/>
    <mergeCell ref="D383:F383"/>
    <mergeCell ref="G383:I383"/>
    <mergeCell ref="D384:F384"/>
    <mergeCell ref="G384:I384"/>
    <mergeCell ref="D385:F385"/>
    <mergeCell ref="G385:I385"/>
    <mergeCell ref="A386:L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A419:L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</mergeCells>
  <printOptions headings="false" gridLines="false" gridLinesSet="true" horizontalCentered="false" verticalCentered="false"/>
  <pageMargins left="0.390277777777778" right="0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37:25Z</dcterms:created>
  <dc:creator>338918</dc:creator>
  <dc:description/>
  <dc:language>en-US</dc:language>
  <cp:lastModifiedBy>Владелец</cp:lastModifiedBy>
  <cp:lastPrinted>2012-10-01T08:22:15Z</cp:lastPrinted>
  <dcterms:modified xsi:type="dcterms:W3CDTF">2012-10-01T17:01:18Z</dcterms:modified>
  <cp:revision>0</cp:revision>
  <dc:subject/>
  <dc:title>Нержавеющий металлопрокат на складе СтальСбытСервис во Владимире -- прайс наличие</dc:title>
</cp:coreProperties>
</file>