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228">
  <si>
    <t xml:space="preserve">Прайс-лист ЗАО "Росметалл" от 25.03.2014 г.</t>
  </si>
  <si>
    <t xml:space="preserve">АРМАТУРА ГЛАДКАЯ</t>
  </si>
  <si>
    <t xml:space="preserve">цена от 1 тн</t>
  </si>
  <si>
    <t xml:space="preserve">цена до 1 тн</t>
  </si>
  <si>
    <t xml:space="preserve">ТРУБА  ПРОФ   ГОСТ 8645, 8639</t>
  </si>
  <si>
    <t xml:space="preserve"> D 6,5  ст3сп</t>
  </si>
  <si>
    <t xml:space="preserve"> проф  15х15х1,5    L= 6 м</t>
  </si>
  <si>
    <t xml:space="preserve"> D 8  ст3сп</t>
  </si>
  <si>
    <t xml:space="preserve"> проф  20х20х1,5    L= 5,8м</t>
  </si>
  <si>
    <t xml:space="preserve"> D10  ст3сп</t>
  </si>
  <si>
    <t xml:space="preserve"> проф  20х20х2    L= 6м</t>
  </si>
  <si>
    <t xml:space="preserve"> D12  ст3сп</t>
  </si>
  <si>
    <t xml:space="preserve"> проф  20х20х2    L= 6м (февраль 2013)</t>
  </si>
  <si>
    <t xml:space="preserve"> D14  ст3сп</t>
  </si>
  <si>
    <t xml:space="preserve"> проф  25х25х2    L= 6м</t>
  </si>
  <si>
    <t xml:space="preserve"> D16  ст3сп</t>
  </si>
  <si>
    <t xml:space="preserve"> проф  25х25х2,5    L= 6м (февраль 2013)</t>
  </si>
  <si>
    <t xml:space="preserve"> D18  ст3сп</t>
  </si>
  <si>
    <t xml:space="preserve"> проф  30х30х2    L= 5,8м (2012г)</t>
  </si>
  <si>
    <t xml:space="preserve"> D20  ст3сп</t>
  </si>
  <si>
    <t xml:space="preserve"> проф  30х30х2    L= 6м</t>
  </si>
  <si>
    <t xml:space="preserve"> D25  ст3сп</t>
  </si>
  <si>
    <t xml:space="preserve"> проф  30х30х2    L= 6м (февраль 2013)</t>
  </si>
  <si>
    <t xml:space="preserve">АРМАТУРА РИФЛЕНАЯ</t>
  </si>
  <si>
    <t xml:space="preserve"> проф  30х30х3    L= 6м</t>
  </si>
  <si>
    <t xml:space="preserve">  D 6  А500С  L=6м</t>
  </si>
  <si>
    <t xml:space="preserve"> проф  40х20х2    L= 6м</t>
  </si>
  <si>
    <t xml:space="preserve">  D 8  А500С  L=6м;11,7м</t>
  </si>
  <si>
    <t xml:space="preserve"> проф  40х25х2    L= 5,8м; 6м</t>
  </si>
  <si>
    <t xml:space="preserve">  D10  А500С  L=6м;11,7м</t>
  </si>
  <si>
    <t xml:space="preserve"> проф  40х40х2    L= 6м</t>
  </si>
  <si>
    <t xml:space="preserve">  D12  А500С  L=11,7м</t>
  </si>
  <si>
    <t xml:space="preserve"> проф  40х40х3    L= 6м</t>
  </si>
  <si>
    <t xml:space="preserve">  D12  А500С  L=н/д</t>
  </si>
  <si>
    <t xml:space="preserve"> проф  40х40х3    L= 6м (февраль 2013)</t>
  </si>
  <si>
    <t xml:space="preserve">  D14  А500С  L=11,7м</t>
  </si>
  <si>
    <t xml:space="preserve"> проф  50х25х2    L= 6м</t>
  </si>
  <si>
    <t xml:space="preserve">  D16  А500С  L=11,7м</t>
  </si>
  <si>
    <t xml:space="preserve"> проф  50х25х3    L= 6м</t>
  </si>
  <si>
    <t xml:space="preserve">  D18  А500С  L=11,7м</t>
  </si>
  <si>
    <t xml:space="preserve"> проф  50х50х2    L= 6м</t>
  </si>
  <si>
    <t xml:space="preserve">  D20  А500С  L=11,7м</t>
  </si>
  <si>
    <t xml:space="preserve"> проф  50х50х3    L= 6м</t>
  </si>
  <si>
    <t xml:space="preserve">  D25  А500С  L=11,7м</t>
  </si>
  <si>
    <t xml:space="preserve"> проф  60х30х2    L= 6м</t>
  </si>
  <si>
    <t xml:space="preserve">БАЛКА</t>
  </si>
  <si>
    <t xml:space="preserve"> проф  60х30х3    L= 6м</t>
  </si>
  <si>
    <t xml:space="preserve"> 10  L= 12м  ст3сп</t>
  </si>
  <si>
    <t xml:space="preserve"> проф  60х30х4    L= 6м</t>
  </si>
  <si>
    <t xml:space="preserve"> 12   L= 12м  ст3сп</t>
  </si>
  <si>
    <t xml:space="preserve"> проф  60х40х2    L= 6м</t>
  </si>
  <si>
    <t xml:space="preserve"> 14   L= 12 м  ст3сп</t>
  </si>
  <si>
    <t xml:space="preserve"> проф  60х40х3    L= 6м</t>
  </si>
  <si>
    <t xml:space="preserve"> 16       L= 12м  ст3сп</t>
  </si>
  <si>
    <t xml:space="preserve"> проф  60х60х2    L= 6м</t>
  </si>
  <si>
    <t xml:space="preserve"> 18       L= 12м  ст3сп5</t>
  </si>
  <si>
    <t xml:space="preserve"> проф  60х60х3    L= 6м</t>
  </si>
  <si>
    <t xml:space="preserve"> 20       L= 12м  ст3сп</t>
  </si>
  <si>
    <t xml:space="preserve"> проф  60х60х4    L= 6м</t>
  </si>
  <si>
    <t xml:space="preserve"> 20       L= н/д  ст3сп5</t>
  </si>
  <si>
    <t xml:space="preserve"> проф  60х60х5    L= 6м</t>
  </si>
  <si>
    <t xml:space="preserve"> 25Б1   L= 12м  ст3сп5</t>
  </si>
  <si>
    <t xml:space="preserve"> проф  80х40х3    L= 6м</t>
  </si>
  <si>
    <t xml:space="preserve"> 30   L= 12м  ст3сп5</t>
  </si>
  <si>
    <t xml:space="preserve"> проф  80х60х4    L= 6м</t>
  </si>
  <si>
    <t xml:space="preserve"> 30Б1   L= 12м  ст3сп5</t>
  </si>
  <si>
    <t xml:space="preserve"> проф  80х80х2    L= 12м</t>
  </si>
  <si>
    <t xml:space="preserve">КВАДРАТ</t>
  </si>
  <si>
    <t xml:space="preserve"> проф  80х80х3    L= 12м</t>
  </si>
  <si>
    <t xml:space="preserve">  10х10  ст3пс</t>
  </si>
  <si>
    <t xml:space="preserve"> проф  80х80х4    L= 12м</t>
  </si>
  <si>
    <t xml:space="preserve">  12х12  ст3пс</t>
  </si>
  <si>
    <t xml:space="preserve"> проф  80х80х5    L= 12м</t>
  </si>
  <si>
    <t xml:space="preserve">  16х16  ст3пс</t>
  </si>
  <si>
    <t xml:space="preserve"> проф 100х 50х 3   L= 12м</t>
  </si>
  <si>
    <t xml:space="preserve">  20х20  ст3сп</t>
  </si>
  <si>
    <t xml:space="preserve"> проф 100х 50х 3   L= 12м (февраль 2013)</t>
  </si>
  <si>
    <t xml:space="preserve">ЛИСТ Г/К  ГОСТ 16523-97,14637-89</t>
  </si>
  <si>
    <t xml:space="preserve"> проф 100х 50х 4   L= 12м</t>
  </si>
  <si>
    <t xml:space="preserve"> гк    1.5х1250х2500 ст3</t>
  </si>
  <si>
    <t xml:space="preserve"> проф 100х 50х 5   L= 12м</t>
  </si>
  <si>
    <t xml:space="preserve"> гк    2.0х1250х2500 ст3</t>
  </si>
  <si>
    <t xml:space="preserve"> проф 100х 60х 4   L= 12м</t>
  </si>
  <si>
    <t xml:space="preserve"> гк    3.0х1250х2500  ст3сп5</t>
  </si>
  <si>
    <t xml:space="preserve"> проф 100х100х 3   L= 12м</t>
  </si>
  <si>
    <t xml:space="preserve"> </t>
  </si>
  <si>
    <t xml:space="preserve"> гк    3.0х1500х6000  ст3</t>
  </si>
  <si>
    <t xml:space="preserve"> проф 100х100х 5   L= 12м</t>
  </si>
  <si>
    <t xml:space="preserve"> гк    3.5   ст3</t>
  </si>
  <si>
    <t xml:space="preserve"> проф 100х100х 6   L= 12м</t>
  </si>
  <si>
    <t xml:space="preserve"> гк    4.0   ст3</t>
  </si>
  <si>
    <t xml:space="preserve"> проф 100х100х 8   L= 12м</t>
  </si>
  <si>
    <t xml:space="preserve"> гк    4.0х1500х6000   ст3</t>
  </si>
  <si>
    <t xml:space="preserve"> проф 120х 60х 4    L= 12м</t>
  </si>
  <si>
    <t xml:space="preserve"> гк    4.0х1500х6000  ст09г2с</t>
  </si>
  <si>
    <t xml:space="preserve"> проф 120х 80х 4    L= 12м</t>
  </si>
  <si>
    <t xml:space="preserve"> гк    5.0   ст3</t>
  </si>
  <si>
    <t xml:space="preserve"> проф 120х120х 4    L= 12м</t>
  </si>
  <si>
    <t xml:space="preserve"> гк    5.0х1500х6000  ст3</t>
  </si>
  <si>
    <t xml:space="preserve"> проф 120х120х 6    L= 12м</t>
  </si>
  <si>
    <t xml:space="preserve"> гк    5.0х1500х6000 ст09г2с</t>
  </si>
  <si>
    <t xml:space="preserve"> проф 120х120х 8    L= 12м</t>
  </si>
  <si>
    <t xml:space="preserve"> гк    6.0х1500х6000   ст3</t>
  </si>
  <si>
    <t xml:space="preserve"> проф 140х140х 6    L= м/д</t>
  </si>
  <si>
    <t xml:space="preserve"> гк    6.0х1500х6000  ст09г2с</t>
  </si>
  <si>
    <t xml:space="preserve"> проф 160х160х 6    L= 12м</t>
  </si>
  <si>
    <t xml:space="preserve"> гк    8.0х1500х6000   ст3</t>
  </si>
  <si>
    <t xml:space="preserve"> проф 180х140х 5    L= 12м  ст3</t>
  </si>
  <si>
    <t xml:space="preserve"> гк    8.0х1500х6000  ст09г2с</t>
  </si>
  <si>
    <t xml:space="preserve"> проф 180х180х 8    L= 12м  ст3</t>
  </si>
  <si>
    <t xml:space="preserve"> гк   10.0х1500х6000   ст3</t>
  </si>
  <si>
    <t xml:space="preserve"> проф 200х160х 8    L= 12м</t>
  </si>
  <si>
    <t xml:space="preserve"> гк   10.0х1500х6000  ст09г2с</t>
  </si>
  <si>
    <t xml:space="preserve"> проф 200х200х 6    L= 12м</t>
  </si>
  <si>
    <t xml:space="preserve"> гк   12.0х1500х6000   ст3</t>
  </si>
  <si>
    <t xml:space="preserve">УГОЛОК Г/К</t>
  </si>
  <si>
    <t xml:space="preserve"> гк   12.0х1500х6000  ст09г2с</t>
  </si>
  <si>
    <t xml:space="preserve">  25х4    L= 6м</t>
  </si>
  <si>
    <t xml:space="preserve"> ГК  14.0   ст3</t>
  </si>
  <si>
    <t xml:space="preserve">  32х4    L= 6м; 11,7м</t>
  </si>
  <si>
    <t xml:space="preserve"> ГК  14.0х1500х6000   ст3</t>
  </si>
  <si>
    <t xml:space="preserve">  35х4    L= 6м</t>
  </si>
  <si>
    <t xml:space="preserve"> ГК  14.0х1500х6000  ст09г2с</t>
  </si>
  <si>
    <t xml:space="preserve">  40х4    L=  6м; 12м</t>
  </si>
  <si>
    <t xml:space="preserve"> ГК  16.0   ст3  (1500х6000)</t>
  </si>
  <si>
    <t xml:space="preserve">  45х4    L= 11,7м; 12м</t>
  </si>
  <si>
    <t xml:space="preserve"> ГК  16.0  ст09г2с</t>
  </si>
  <si>
    <t xml:space="preserve">  50х5    L= 6м; 11,7м; 12м</t>
  </si>
  <si>
    <t xml:space="preserve"> ГК  18.0  ст3  (1500х6000)</t>
  </si>
  <si>
    <t xml:space="preserve">  50х5    L= н/д</t>
  </si>
  <si>
    <t xml:space="preserve"> ГК  20.0   ст3</t>
  </si>
  <si>
    <t xml:space="preserve">  63х5    L= 11,7м; 12м</t>
  </si>
  <si>
    <t xml:space="preserve"> ГК  20.0   ст3  (1500х6000)</t>
  </si>
  <si>
    <t xml:space="preserve">  63х6    L= 6м; 11,7м; 12м</t>
  </si>
  <si>
    <t xml:space="preserve"> ГК  20.0  ст09г2с</t>
  </si>
  <si>
    <t xml:space="preserve">  75х5    L= 10м; 12м</t>
  </si>
  <si>
    <t xml:space="preserve"> ГК  25.0   ст3сп5</t>
  </si>
  <si>
    <t xml:space="preserve">  75х5    L= н/д</t>
  </si>
  <si>
    <t xml:space="preserve"> ГК  25.0  ст09г2с</t>
  </si>
  <si>
    <t xml:space="preserve">  75х6    L= 11,7м; 12м</t>
  </si>
  <si>
    <t xml:space="preserve"> ГК  30.0   ст3 (1500*6000)</t>
  </si>
  <si>
    <t xml:space="preserve">  75х8    L= 11,7м</t>
  </si>
  <si>
    <t xml:space="preserve"> ГК  30.0  ст09г2с</t>
  </si>
  <si>
    <t xml:space="preserve">  90х6    L= 11,7м</t>
  </si>
  <si>
    <t xml:space="preserve"> ГК  36.0  ст3</t>
  </si>
  <si>
    <t xml:space="preserve">  90х7    L= 12м</t>
  </si>
  <si>
    <t xml:space="preserve"> ГК  40.0  ст3</t>
  </si>
  <si>
    <t xml:space="preserve">  90х8    L= 12м</t>
  </si>
  <si>
    <t xml:space="preserve"> ГК  40.0  ст3 (2000*6000)</t>
  </si>
  <si>
    <t xml:space="preserve"> 100х 7   L= 12м</t>
  </si>
  <si>
    <t xml:space="preserve"> ГК  50.0  ст3</t>
  </si>
  <si>
    <t xml:space="preserve"> 100х 7   L= н/д</t>
  </si>
  <si>
    <t xml:space="preserve"> ГК  60.0  ст3</t>
  </si>
  <si>
    <t xml:space="preserve"> 100х10   L= 11,7м; 12м</t>
  </si>
  <si>
    <t xml:space="preserve"> ГК  80.0  ст3</t>
  </si>
  <si>
    <t xml:space="preserve"> 125х 8   L= 11,7м; 12м</t>
  </si>
  <si>
    <t xml:space="preserve">ЛИСТ ПРОСЕЧНО-ВЫТЯЖНОЙ</t>
  </si>
  <si>
    <t xml:space="preserve"> 125х10   L= 12м</t>
  </si>
  <si>
    <t xml:space="preserve"> ПВЛ 408</t>
  </si>
  <si>
    <t xml:space="preserve">ШВЕЛЛЕР Г/К</t>
  </si>
  <si>
    <t xml:space="preserve"> ПВЛ 410 (короткие)</t>
  </si>
  <si>
    <t xml:space="preserve">   5П     L= м/д</t>
  </si>
  <si>
    <t xml:space="preserve"> ПВЛ 506</t>
  </si>
  <si>
    <t xml:space="preserve">   5П     L= н/д</t>
  </si>
  <si>
    <t xml:space="preserve"> ПВЛ 508</t>
  </si>
  <si>
    <t xml:space="preserve">   6,5П     L= 11,7м</t>
  </si>
  <si>
    <t xml:space="preserve"> ПВЛ 510</t>
  </si>
  <si>
    <t xml:space="preserve">   6,5У     L= 10м; 12м</t>
  </si>
  <si>
    <t xml:space="preserve">ЛИСТ РИФЛЕНЫЙ</t>
  </si>
  <si>
    <t xml:space="preserve">   8У     L= 11,7м</t>
  </si>
  <si>
    <t xml:space="preserve"> рифл  2.5 мм (чечевица) (1250х2500)</t>
  </si>
  <si>
    <t xml:space="preserve">  10П    L =11,7 м</t>
  </si>
  <si>
    <t xml:space="preserve"> рифл  3.0 мм (ромб) (1500х6000)</t>
  </si>
  <si>
    <t xml:space="preserve">  12П    L= 11,7м</t>
  </si>
  <si>
    <t xml:space="preserve"> рифл  3.0 мм (чечевица) (1500х6000)</t>
  </si>
  <si>
    <t xml:space="preserve">  12П    L= н/д</t>
  </si>
  <si>
    <t xml:space="preserve"> рифл  4.0 мм (ромб)  (1500х6000)</t>
  </si>
  <si>
    <t xml:space="preserve">  14П    L= 11,7м</t>
  </si>
  <si>
    <t xml:space="preserve"> рифл  4.0 мм (чечевица)  (1500х6000)</t>
  </si>
  <si>
    <t xml:space="preserve">  14П    L= н/д</t>
  </si>
  <si>
    <t xml:space="preserve"> рифл  5.0 мм (ромб)  (1500х6000)</t>
  </si>
  <si>
    <t xml:space="preserve">  14У    L= 12м</t>
  </si>
  <si>
    <t xml:space="preserve"> рифл  5.0 мм (чечевица) (1500х6000)</t>
  </si>
  <si>
    <t xml:space="preserve">  16П    L= 11,7м</t>
  </si>
  <si>
    <t xml:space="preserve"> рифл  6.0 мм (ромб) (1500х6000)</t>
  </si>
  <si>
    <t xml:space="preserve">  18П    L= 12м</t>
  </si>
  <si>
    <t xml:space="preserve"> рифл  6.0 мм (чечевица) (1500х6000)</t>
  </si>
  <si>
    <t xml:space="preserve">  18У    L= 12м</t>
  </si>
  <si>
    <t xml:space="preserve"> рифл 10.0 мм (ромб)</t>
  </si>
  <si>
    <t xml:space="preserve">  20П    L= 12м</t>
  </si>
  <si>
    <t xml:space="preserve">ЛИСТ Х/К</t>
  </si>
  <si>
    <t xml:space="preserve">  20У    L= 12м</t>
  </si>
  <si>
    <t xml:space="preserve">  ХК  1.0мм 08пс (1250х2500)</t>
  </si>
  <si>
    <t xml:space="preserve">  22У    L= 12м</t>
  </si>
  <si>
    <t xml:space="preserve">  ХК  1.2мм 08пс (1250*2500)</t>
  </si>
  <si>
    <t xml:space="preserve">  24П    L= 12м</t>
  </si>
  <si>
    <t xml:space="preserve">  ХК  1.5мм 08пс (1250х2500)</t>
  </si>
  <si>
    <t xml:space="preserve">  24У    L= 12м</t>
  </si>
  <si>
    <t xml:space="preserve">  ХК  2.0мм 08пс (1250х2500)</t>
  </si>
  <si>
    <t xml:space="preserve">  27У    L= 12м</t>
  </si>
  <si>
    <t xml:space="preserve">  ХК  3.0мм 08пс (1250х2500)</t>
  </si>
  <si>
    <t xml:space="preserve">  30П    L= 12м</t>
  </si>
  <si>
    <t xml:space="preserve">ПОЛОСА</t>
  </si>
  <si>
    <t xml:space="preserve">  30У    L= 12м</t>
  </si>
  <si>
    <t xml:space="preserve">  20х4  ст3сп</t>
  </si>
  <si>
    <t xml:space="preserve">  40У    L= 12м</t>
  </si>
  <si>
    <t xml:space="preserve">  25х4  ст3сп</t>
  </si>
  <si>
    <t xml:space="preserve">ШВЕЛЛЕР ГНУТЫЙ</t>
  </si>
  <si>
    <t xml:space="preserve">  30х4  ст3сп</t>
  </si>
  <si>
    <t xml:space="preserve"> ГН 120х50х3</t>
  </si>
  <si>
    <t xml:space="preserve">  40х4  ст3сп</t>
  </si>
  <si>
    <t xml:space="preserve"> ГН 160х80х4</t>
  </si>
  <si>
    <t xml:space="preserve">  45х5  ст3сп</t>
  </si>
  <si>
    <t xml:space="preserve">ТРУБА  ВГП</t>
  </si>
  <si>
    <t xml:space="preserve">  50х5  ст3сп</t>
  </si>
  <si>
    <t xml:space="preserve"> ВГП Dу 15х2,8</t>
  </si>
  <si>
    <t xml:space="preserve">ТРУБА ЭСВ</t>
  </si>
  <si>
    <t xml:space="preserve"> ВГП Dу 20х2,8</t>
  </si>
  <si>
    <t xml:space="preserve"> эл/св  57х3,5  ст3  L=12 м</t>
  </si>
  <si>
    <t xml:space="preserve"> ВГП Dу 25х3,2</t>
  </si>
  <si>
    <t xml:space="preserve"> эл/св  76х3,5  ст3  L=12 м</t>
  </si>
  <si>
    <t xml:space="preserve"> ВГП Dу 32х3,2</t>
  </si>
  <si>
    <t xml:space="preserve"> эл/св  89х3,5  ст3  L=12 м</t>
  </si>
  <si>
    <t xml:space="preserve"> ВГП Dу 40х3,5</t>
  </si>
  <si>
    <t xml:space="preserve"> эл/св 108х4  ст3  L=12 м</t>
  </si>
  <si>
    <t xml:space="preserve"> ВГП Dу 50х3,5</t>
  </si>
  <si>
    <t xml:space="preserve">Цены указаны в рублях за 1 т. с учетом НДС. </t>
  </si>
  <si>
    <t xml:space="preserve">Цена и условия при покупки от 5 т. - договорные.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u val="single"/>
      <sz val="11"/>
      <color rgb="FF000000"/>
      <name val="Calibri"/>
      <family val="2"/>
      <charset val="204"/>
    </font>
    <font>
      <sz val="9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u val="single"/>
      <sz val="11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520</xdr:colOff>
      <xdr:row>0</xdr:row>
      <xdr:rowOff>56880</xdr:rowOff>
    </xdr:from>
    <xdr:to>
      <xdr:col>5</xdr:col>
      <xdr:colOff>725040</xdr:colOff>
      <xdr:row>5</xdr:row>
      <xdr:rowOff>143280</xdr:rowOff>
    </xdr:to>
    <xdr:pic>
      <xdr:nvPicPr>
        <xdr:cNvPr id="0" name="Picture 1" descr="rosmetal"/>
        <xdr:cNvPicPr/>
      </xdr:nvPicPr>
      <xdr:blipFill>
        <a:blip r:embed="rId1"/>
        <a:stretch/>
      </xdr:blipFill>
      <xdr:spPr>
        <a:xfrm>
          <a:off x="362520" y="56880"/>
          <a:ext cx="7246440" cy="1086480"/>
        </a:xfrm>
        <a:prstGeom prst="rect">
          <a:avLst/>
        </a:prstGeom>
        <a:ln w="2844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0" activeCellId="0" sqref="I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0.41"/>
    <col collapsed="false" customWidth="true" hidden="false" outlineLevel="0" max="3" min="3" style="0" width="10.28"/>
    <col collapsed="false" customWidth="true" hidden="false" outlineLevel="0" max="4" min="4" style="0" width="33.56"/>
    <col collapsed="false" customWidth="true" hidden="false" outlineLevel="0" max="5" min="5" style="0" width="10.28"/>
    <col collapsed="false" customWidth="true" hidden="false" outlineLevel="0" max="6" min="6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2"/>
    </row>
    <row r="6" customFormat="false" ht="30.75" hidden="false" customHeight="true" outlineLevel="0" collapsed="false">
      <c r="A6" s="1"/>
      <c r="B6" s="1"/>
      <c r="C6" s="1"/>
      <c r="D6" s="1"/>
      <c r="E6" s="1"/>
      <c r="F6" s="1"/>
      <c r="G6" s="2"/>
    </row>
    <row r="7" customFormat="false" ht="16.5" hidden="false" customHeight="true" outlineLevel="0" collapsed="false">
      <c r="A7" s="1"/>
      <c r="B7" s="1"/>
      <c r="C7" s="1"/>
      <c r="D7" s="1"/>
      <c r="E7" s="1"/>
      <c r="F7" s="1"/>
      <c r="G7" s="2"/>
    </row>
    <row r="8" customFormat="false" ht="15" hidden="false" customHeight="false" outlineLevel="0" collapsed="false">
      <c r="A8" s="3" t="s">
        <v>1</v>
      </c>
      <c r="B8" s="4" t="s">
        <v>2</v>
      </c>
      <c r="C8" s="4" t="s">
        <v>3</v>
      </c>
      <c r="D8" s="3" t="s">
        <v>4</v>
      </c>
      <c r="E8" s="4" t="s">
        <v>2</v>
      </c>
      <c r="F8" s="4" t="s">
        <v>3</v>
      </c>
    </row>
    <row r="9" customFormat="false" ht="12.75" hidden="false" customHeight="false" outlineLevel="0" collapsed="false">
      <c r="A9" s="5" t="s">
        <v>5</v>
      </c>
      <c r="B9" s="6" t="n">
        <v>25500</v>
      </c>
      <c r="C9" s="6" t="n">
        <v>26500</v>
      </c>
      <c r="D9" s="5" t="s">
        <v>6</v>
      </c>
      <c r="E9" s="7" t="n">
        <v>28000</v>
      </c>
      <c r="F9" s="8" t="n">
        <v>28500</v>
      </c>
    </row>
    <row r="10" customFormat="false" ht="12.75" hidden="false" customHeight="false" outlineLevel="0" collapsed="false">
      <c r="A10" s="5" t="s">
        <v>7</v>
      </c>
      <c r="B10" s="8" t="n">
        <v>25500</v>
      </c>
      <c r="C10" s="8" t="n">
        <v>26500</v>
      </c>
      <c r="D10" s="5" t="s">
        <v>8</v>
      </c>
      <c r="E10" s="7" t="n">
        <v>25000</v>
      </c>
      <c r="F10" s="8" t="n">
        <v>25500</v>
      </c>
    </row>
    <row r="11" customFormat="false" ht="12.75" hidden="false" customHeight="false" outlineLevel="0" collapsed="false">
      <c r="A11" s="9" t="s">
        <v>9</v>
      </c>
      <c r="B11" s="8" t="n">
        <v>25500</v>
      </c>
      <c r="C11" s="8" t="n">
        <v>26500</v>
      </c>
      <c r="D11" s="5" t="s">
        <v>10</v>
      </c>
      <c r="E11" s="7" t="n">
        <v>26500</v>
      </c>
      <c r="F11" s="8" t="n">
        <v>27000</v>
      </c>
    </row>
    <row r="12" customFormat="false" ht="12.75" hidden="false" customHeight="false" outlineLevel="0" collapsed="false">
      <c r="A12" s="9" t="s">
        <v>11</v>
      </c>
      <c r="B12" s="8" t="n">
        <v>24500</v>
      </c>
      <c r="C12" s="8" t="n">
        <v>25500</v>
      </c>
      <c r="D12" s="5" t="s">
        <v>12</v>
      </c>
      <c r="E12" s="7" t="n">
        <v>24500</v>
      </c>
      <c r="F12" s="8" t="n">
        <v>24500</v>
      </c>
    </row>
    <row r="13" customFormat="false" ht="12.75" hidden="false" customHeight="false" outlineLevel="0" collapsed="false">
      <c r="A13" s="9" t="s">
        <v>13</v>
      </c>
      <c r="B13" s="8" t="n">
        <v>24200</v>
      </c>
      <c r="C13" s="8" t="n">
        <v>25200</v>
      </c>
      <c r="D13" s="5" t="s">
        <v>14</v>
      </c>
      <c r="E13" s="7" t="n">
        <v>26500</v>
      </c>
      <c r="F13" s="8" t="n">
        <v>27000</v>
      </c>
    </row>
    <row r="14" customFormat="false" ht="12.75" hidden="false" customHeight="false" outlineLevel="0" collapsed="false">
      <c r="A14" s="9" t="s">
        <v>15</v>
      </c>
      <c r="B14" s="8" t="n">
        <v>24200</v>
      </c>
      <c r="C14" s="8" t="n">
        <v>25200</v>
      </c>
      <c r="D14" s="5" t="s">
        <v>16</v>
      </c>
      <c r="E14" s="10" t="n">
        <v>24500</v>
      </c>
      <c r="F14" s="8" t="n">
        <v>24500</v>
      </c>
    </row>
    <row r="15" customFormat="false" ht="12.75" hidden="false" customHeight="false" outlineLevel="0" collapsed="false">
      <c r="A15" s="9" t="s">
        <v>17</v>
      </c>
      <c r="B15" s="8" t="n">
        <v>24200</v>
      </c>
      <c r="C15" s="8" t="n">
        <v>25200</v>
      </c>
      <c r="D15" s="5" t="s">
        <v>18</v>
      </c>
      <c r="E15" s="7" t="n">
        <v>25500</v>
      </c>
      <c r="F15" s="8" t="n">
        <v>25500</v>
      </c>
    </row>
    <row r="16" customFormat="false" ht="12.75" hidden="false" customHeight="false" outlineLevel="0" collapsed="false">
      <c r="A16" s="9" t="s">
        <v>19</v>
      </c>
      <c r="B16" s="8" t="n">
        <v>24200</v>
      </c>
      <c r="C16" s="8" t="n">
        <v>25200</v>
      </c>
      <c r="D16" s="5" t="s">
        <v>20</v>
      </c>
      <c r="E16" s="7" t="n">
        <v>26000</v>
      </c>
      <c r="F16" s="8" t="n">
        <v>26500</v>
      </c>
    </row>
    <row r="17" customFormat="false" ht="12.75" hidden="false" customHeight="false" outlineLevel="0" collapsed="false">
      <c r="A17" s="9" t="s">
        <v>21</v>
      </c>
      <c r="B17" s="8" t="n">
        <v>24200</v>
      </c>
      <c r="C17" s="8" t="n">
        <v>25200</v>
      </c>
      <c r="D17" s="5" t="s">
        <v>22</v>
      </c>
      <c r="E17" s="7" t="n">
        <v>24500</v>
      </c>
      <c r="F17" s="8" t="n">
        <v>24500</v>
      </c>
    </row>
    <row r="18" customFormat="false" ht="15" hidden="false" customHeight="false" outlineLevel="0" collapsed="false">
      <c r="A18" s="11" t="s">
        <v>23</v>
      </c>
      <c r="B18" s="12"/>
      <c r="C18" s="12"/>
      <c r="D18" s="5" t="s">
        <v>24</v>
      </c>
      <c r="E18" s="7" t="n">
        <v>26000</v>
      </c>
      <c r="F18" s="8" t="n">
        <v>26500</v>
      </c>
    </row>
    <row r="19" customFormat="false" ht="12.75" hidden="false" customHeight="false" outlineLevel="0" collapsed="false">
      <c r="A19" s="9" t="s">
        <v>25</v>
      </c>
      <c r="B19" s="8" t="n">
        <v>26000</v>
      </c>
      <c r="C19" s="8" t="n">
        <v>27000</v>
      </c>
      <c r="D19" s="5" t="s">
        <v>26</v>
      </c>
      <c r="E19" s="10" t="n">
        <v>26500</v>
      </c>
      <c r="F19" s="8" t="n">
        <v>27000</v>
      </c>
    </row>
    <row r="20" customFormat="false" ht="12.75" hidden="false" customHeight="false" outlineLevel="0" collapsed="false">
      <c r="A20" s="9" t="s">
        <v>27</v>
      </c>
      <c r="B20" s="8" t="n">
        <v>25200</v>
      </c>
      <c r="C20" s="8" t="n">
        <v>26200</v>
      </c>
      <c r="D20" s="5" t="s">
        <v>28</v>
      </c>
      <c r="E20" s="7" t="n">
        <v>26500</v>
      </c>
      <c r="F20" s="8" t="n">
        <v>27000</v>
      </c>
    </row>
    <row r="21" customFormat="false" ht="13.5" hidden="false" customHeight="true" outlineLevel="0" collapsed="false">
      <c r="A21" s="9" t="s">
        <v>29</v>
      </c>
      <c r="B21" s="8" t="n">
        <v>25200</v>
      </c>
      <c r="C21" s="8" t="n">
        <v>26200</v>
      </c>
      <c r="D21" s="5" t="s">
        <v>30</v>
      </c>
      <c r="E21" s="7" t="n">
        <v>25500</v>
      </c>
      <c r="F21" s="8" t="n">
        <v>26000</v>
      </c>
    </row>
    <row r="22" customFormat="false" ht="12.75" hidden="false" customHeight="false" outlineLevel="0" collapsed="false">
      <c r="A22" s="9" t="s">
        <v>31</v>
      </c>
      <c r="B22" s="8" t="n">
        <v>24300</v>
      </c>
      <c r="C22" s="8" t="n">
        <v>25300</v>
      </c>
      <c r="D22" s="5" t="s">
        <v>32</v>
      </c>
      <c r="E22" s="7" t="n">
        <v>25500</v>
      </c>
      <c r="F22" s="8" t="n">
        <v>26000</v>
      </c>
    </row>
    <row r="23" customFormat="false" ht="12.75" hidden="false" customHeight="false" outlineLevel="0" collapsed="false">
      <c r="A23" s="9" t="s">
        <v>33</v>
      </c>
      <c r="B23" s="8" t="n">
        <v>21200</v>
      </c>
      <c r="C23" s="8" t="n">
        <v>22200</v>
      </c>
      <c r="D23" s="5" t="s">
        <v>34</v>
      </c>
      <c r="E23" s="7" t="n">
        <v>24500</v>
      </c>
      <c r="F23" s="8" t="n">
        <v>24500</v>
      </c>
    </row>
    <row r="24" customFormat="false" ht="12.75" hidden="false" customHeight="false" outlineLevel="0" collapsed="false">
      <c r="A24" s="9" t="s">
        <v>35</v>
      </c>
      <c r="B24" s="8" t="n">
        <v>24200</v>
      </c>
      <c r="C24" s="8" t="n">
        <v>25200</v>
      </c>
      <c r="D24" s="5" t="s">
        <v>36</v>
      </c>
      <c r="E24" s="7" t="n">
        <v>26000</v>
      </c>
      <c r="F24" s="8" t="n">
        <v>26500</v>
      </c>
    </row>
    <row r="25" customFormat="false" ht="12.75" hidden="false" customHeight="false" outlineLevel="0" collapsed="false">
      <c r="A25" s="9" t="s">
        <v>37</v>
      </c>
      <c r="B25" s="8" t="n">
        <v>24200</v>
      </c>
      <c r="C25" s="8" t="n">
        <v>25200</v>
      </c>
      <c r="D25" s="5" t="s">
        <v>38</v>
      </c>
      <c r="E25" s="7" t="n">
        <v>26000</v>
      </c>
      <c r="F25" s="8" t="n">
        <v>26500</v>
      </c>
      <c r="G25" s="2"/>
    </row>
    <row r="26" customFormat="false" ht="12.75" hidden="false" customHeight="false" outlineLevel="0" collapsed="false">
      <c r="A26" s="9" t="s">
        <v>39</v>
      </c>
      <c r="B26" s="8" t="n">
        <v>24200</v>
      </c>
      <c r="C26" s="8" t="n">
        <v>25200</v>
      </c>
      <c r="D26" s="13" t="s">
        <v>40</v>
      </c>
      <c r="E26" s="14" t="n">
        <v>26000</v>
      </c>
      <c r="F26" s="8" t="n">
        <v>26500</v>
      </c>
      <c r="G26" s="2"/>
    </row>
    <row r="27" customFormat="false" ht="12.75" hidden="false" customHeight="false" outlineLevel="0" collapsed="false">
      <c r="A27" s="9" t="s">
        <v>41</v>
      </c>
      <c r="B27" s="8" t="n">
        <v>24200</v>
      </c>
      <c r="C27" s="8" t="n">
        <v>25200</v>
      </c>
      <c r="D27" s="15" t="s">
        <v>42</v>
      </c>
      <c r="E27" s="10" t="n">
        <v>26000</v>
      </c>
      <c r="F27" s="8" t="n">
        <v>26500</v>
      </c>
      <c r="G27" s="2"/>
    </row>
    <row r="28" customFormat="false" ht="12.75" hidden="false" customHeight="false" outlineLevel="0" collapsed="false">
      <c r="A28" s="9" t="s">
        <v>43</v>
      </c>
      <c r="B28" s="8" t="n">
        <v>24200</v>
      </c>
      <c r="C28" s="8" t="n">
        <v>25200</v>
      </c>
      <c r="D28" s="5" t="s">
        <v>44</v>
      </c>
      <c r="E28" s="7" t="n">
        <v>26000</v>
      </c>
      <c r="F28" s="8" t="n">
        <v>26500</v>
      </c>
    </row>
    <row r="29" customFormat="false" ht="15" hidden="false" customHeight="false" outlineLevel="0" collapsed="false">
      <c r="A29" s="11" t="s">
        <v>45</v>
      </c>
      <c r="B29" s="16"/>
      <c r="C29" s="16"/>
      <c r="D29" s="5" t="s">
        <v>46</v>
      </c>
      <c r="E29" s="7" t="n">
        <v>25500</v>
      </c>
      <c r="F29" s="8" t="n">
        <v>26000</v>
      </c>
    </row>
    <row r="30" customFormat="false" ht="12.75" hidden="false" customHeight="false" outlineLevel="0" collapsed="false">
      <c r="A30" s="5" t="s">
        <v>47</v>
      </c>
      <c r="B30" s="17" t="n">
        <v>31400</v>
      </c>
      <c r="C30" s="8" t="n">
        <v>32400</v>
      </c>
      <c r="D30" s="5" t="s">
        <v>48</v>
      </c>
      <c r="E30" s="7" t="n">
        <v>25500</v>
      </c>
      <c r="F30" s="8" t="n">
        <v>26000</v>
      </c>
    </row>
    <row r="31" customFormat="false" ht="12.75" hidden="false" customHeight="false" outlineLevel="0" collapsed="false">
      <c r="A31" s="9" t="s">
        <v>49</v>
      </c>
      <c r="B31" s="8" t="n">
        <v>31500</v>
      </c>
      <c r="C31" s="18" t="n">
        <v>32500</v>
      </c>
      <c r="D31" s="5" t="s">
        <v>50</v>
      </c>
      <c r="E31" s="7" t="n">
        <v>26000</v>
      </c>
      <c r="F31" s="8" t="n">
        <v>26500</v>
      </c>
    </row>
    <row r="32" customFormat="false" ht="12.75" hidden="false" customHeight="false" outlineLevel="0" collapsed="false">
      <c r="A32" s="9" t="s">
        <v>51</v>
      </c>
      <c r="B32" s="8" t="n">
        <v>27400</v>
      </c>
      <c r="C32" s="8" t="n">
        <v>28400</v>
      </c>
      <c r="D32" s="5" t="s">
        <v>52</v>
      </c>
      <c r="E32" s="7" t="n">
        <v>26000</v>
      </c>
      <c r="F32" s="8" t="n">
        <v>26500</v>
      </c>
    </row>
    <row r="33" customFormat="false" ht="12.75" hidden="false" customHeight="false" outlineLevel="0" collapsed="false">
      <c r="A33" s="9" t="s">
        <v>53</v>
      </c>
      <c r="B33" s="8" t="n">
        <v>30400</v>
      </c>
      <c r="C33" s="18" t="n">
        <v>31400</v>
      </c>
      <c r="D33" s="5" t="s">
        <v>54</v>
      </c>
      <c r="E33" s="14" t="n">
        <v>26000</v>
      </c>
      <c r="F33" s="8" t="n">
        <v>26500</v>
      </c>
    </row>
    <row r="34" customFormat="false" ht="12.75" hidden="false" customHeight="false" outlineLevel="0" collapsed="false">
      <c r="A34" s="9" t="s">
        <v>55</v>
      </c>
      <c r="B34" s="8" t="n">
        <v>30400</v>
      </c>
      <c r="C34" s="8" t="n">
        <v>31400</v>
      </c>
      <c r="D34" s="5" t="s">
        <v>56</v>
      </c>
      <c r="E34" s="7" t="n">
        <v>26000</v>
      </c>
      <c r="F34" s="8" t="n">
        <v>26500</v>
      </c>
    </row>
    <row r="35" customFormat="false" ht="12.75" hidden="false" customHeight="false" outlineLevel="0" collapsed="false">
      <c r="A35" s="9" t="s">
        <v>57</v>
      </c>
      <c r="B35" s="8" t="n">
        <v>28400</v>
      </c>
      <c r="C35" s="18" t="n">
        <v>29400</v>
      </c>
      <c r="D35" s="5" t="s">
        <v>58</v>
      </c>
      <c r="E35" s="7" t="n">
        <v>25500</v>
      </c>
      <c r="F35" s="8" t="n">
        <v>26000</v>
      </c>
    </row>
    <row r="36" customFormat="false" ht="12.75" hidden="false" customHeight="false" outlineLevel="0" collapsed="false">
      <c r="A36" s="9" t="s">
        <v>59</v>
      </c>
      <c r="B36" s="8" t="n">
        <v>27900</v>
      </c>
      <c r="C36" s="8" t="n">
        <v>27900</v>
      </c>
      <c r="D36" s="5" t="s">
        <v>60</v>
      </c>
      <c r="E36" s="14" t="n">
        <v>26000</v>
      </c>
      <c r="F36" s="8" t="n">
        <v>26500</v>
      </c>
    </row>
    <row r="37" customFormat="false" ht="12.75" hidden="false" customHeight="false" outlineLevel="0" collapsed="false">
      <c r="A37" s="9" t="s">
        <v>61</v>
      </c>
      <c r="B37" s="8" t="n">
        <v>39500</v>
      </c>
      <c r="C37" s="18" t="n">
        <v>40500</v>
      </c>
      <c r="D37" s="5" t="s">
        <v>62</v>
      </c>
      <c r="E37" s="7" t="n">
        <v>25500</v>
      </c>
      <c r="F37" s="8" t="n">
        <v>26000</v>
      </c>
    </row>
    <row r="38" customFormat="false" ht="12.75" hidden="false" customHeight="false" outlineLevel="0" collapsed="false">
      <c r="A38" s="9" t="s">
        <v>63</v>
      </c>
      <c r="B38" s="8" t="n">
        <v>33000</v>
      </c>
      <c r="C38" s="8" t="n">
        <v>34000</v>
      </c>
      <c r="D38" s="5" t="s">
        <v>64</v>
      </c>
      <c r="E38" s="7" t="n">
        <v>26000</v>
      </c>
      <c r="F38" s="8" t="n">
        <v>26500</v>
      </c>
    </row>
    <row r="39" customFormat="false" ht="12.75" hidden="false" customHeight="false" outlineLevel="0" collapsed="false">
      <c r="A39" s="9" t="s">
        <v>65</v>
      </c>
      <c r="B39" s="8" t="n">
        <v>37300</v>
      </c>
      <c r="C39" s="18" t="n">
        <v>38300</v>
      </c>
      <c r="D39" s="5" t="s">
        <v>66</v>
      </c>
      <c r="E39" s="7" t="n">
        <v>27000</v>
      </c>
      <c r="F39" s="8" t="n">
        <v>27500</v>
      </c>
    </row>
    <row r="40" customFormat="false" ht="15" hidden="false" customHeight="false" outlineLevel="0" collapsed="false">
      <c r="A40" s="19" t="s">
        <v>67</v>
      </c>
      <c r="B40" s="16"/>
      <c r="C40" s="16"/>
      <c r="D40" s="5" t="s">
        <v>68</v>
      </c>
      <c r="E40" s="7" t="n">
        <v>25500</v>
      </c>
      <c r="F40" s="8" t="n">
        <v>26000</v>
      </c>
    </row>
    <row r="41" customFormat="false" ht="12.75" hidden="false" customHeight="false" outlineLevel="0" collapsed="false">
      <c r="A41" s="9" t="s">
        <v>69</v>
      </c>
      <c r="B41" s="8" t="n">
        <v>29500</v>
      </c>
      <c r="C41" s="8" t="n">
        <v>30500</v>
      </c>
      <c r="D41" s="5" t="s">
        <v>70</v>
      </c>
      <c r="E41" s="10" t="n">
        <v>25500</v>
      </c>
      <c r="F41" s="8" t="n">
        <v>26000</v>
      </c>
    </row>
    <row r="42" customFormat="false" ht="12.75" hidden="false" customHeight="false" outlineLevel="0" collapsed="false">
      <c r="A42" s="9" t="s">
        <v>71</v>
      </c>
      <c r="B42" s="8" t="n">
        <v>28500</v>
      </c>
      <c r="C42" s="8" t="n">
        <v>29500</v>
      </c>
      <c r="D42" s="5" t="s">
        <v>72</v>
      </c>
      <c r="E42" s="7" t="n">
        <v>26000</v>
      </c>
      <c r="F42" s="8" t="n">
        <v>26500</v>
      </c>
    </row>
    <row r="43" customFormat="false" ht="12.75" hidden="false" customHeight="false" outlineLevel="0" collapsed="false">
      <c r="A43" s="5" t="s">
        <v>73</v>
      </c>
      <c r="B43" s="20" t="n">
        <v>28500</v>
      </c>
      <c r="C43" s="20" t="n">
        <v>29500</v>
      </c>
      <c r="D43" s="5" t="s">
        <v>74</v>
      </c>
      <c r="E43" s="7" t="n">
        <v>26300</v>
      </c>
      <c r="F43" s="8" t="n">
        <v>26800</v>
      </c>
    </row>
    <row r="44" customFormat="false" ht="12.75" hidden="false" customHeight="false" outlineLevel="0" collapsed="false">
      <c r="A44" s="9" t="s">
        <v>75</v>
      </c>
      <c r="B44" s="8" t="n">
        <v>28500</v>
      </c>
      <c r="C44" s="8" t="n">
        <v>29500</v>
      </c>
      <c r="D44" s="5" t="s">
        <v>76</v>
      </c>
      <c r="E44" s="7" t="n">
        <v>24500</v>
      </c>
      <c r="F44" s="8" t="n">
        <v>24500</v>
      </c>
    </row>
    <row r="45" customFormat="false" ht="15" hidden="false" customHeight="false" outlineLevel="0" collapsed="false">
      <c r="A45" s="11" t="s">
        <v>77</v>
      </c>
      <c r="B45" s="12"/>
      <c r="C45" s="12"/>
      <c r="D45" s="5" t="s">
        <v>78</v>
      </c>
      <c r="E45" s="7" t="n">
        <v>26300</v>
      </c>
      <c r="F45" s="8" t="n">
        <v>26800</v>
      </c>
    </row>
    <row r="46" customFormat="false" ht="12.75" hidden="false" customHeight="false" outlineLevel="0" collapsed="false">
      <c r="A46" s="9" t="s">
        <v>79</v>
      </c>
      <c r="B46" s="8" t="n">
        <v>24900</v>
      </c>
      <c r="C46" s="8" t="n">
        <v>25900</v>
      </c>
      <c r="D46" s="5" t="s">
        <v>80</v>
      </c>
      <c r="E46" s="7" t="n">
        <v>26300</v>
      </c>
      <c r="F46" s="8" t="n">
        <v>26800</v>
      </c>
    </row>
    <row r="47" customFormat="false" ht="12.75" hidden="false" customHeight="false" outlineLevel="0" collapsed="false">
      <c r="A47" s="9" t="s">
        <v>81</v>
      </c>
      <c r="B47" s="8" t="n">
        <v>23200</v>
      </c>
      <c r="C47" s="8" t="n">
        <v>24200</v>
      </c>
      <c r="D47" s="5" t="s">
        <v>82</v>
      </c>
      <c r="E47" s="7" t="n">
        <v>25800</v>
      </c>
      <c r="F47" s="8" t="n">
        <v>26300</v>
      </c>
    </row>
    <row r="48" customFormat="false" ht="12.75" hidden="false" customHeight="false" outlineLevel="0" collapsed="false">
      <c r="A48" s="5" t="s">
        <v>83</v>
      </c>
      <c r="B48" s="8" t="n">
        <v>23200</v>
      </c>
      <c r="C48" s="8" t="n">
        <v>24200</v>
      </c>
      <c r="D48" s="5" t="s">
        <v>84</v>
      </c>
      <c r="E48" s="7" t="s">
        <v>85</v>
      </c>
      <c r="F48" s="8" t="s">
        <v>85</v>
      </c>
    </row>
    <row r="49" customFormat="false" ht="12.75" hidden="false" customHeight="false" outlineLevel="0" collapsed="false">
      <c r="A49" s="9" t="s">
        <v>86</v>
      </c>
      <c r="B49" s="8" t="n">
        <v>23100</v>
      </c>
      <c r="C49" s="8" t="n">
        <v>24100</v>
      </c>
      <c r="D49" s="5" t="s">
        <v>87</v>
      </c>
      <c r="E49" s="7" t="n">
        <v>25300</v>
      </c>
      <c r="F49" s="8" t="n">
        <v>25800</v>
      </c>
    </row>
    <row r="50" customFormat="false" ht="12.75" hidden="false" customHeight="false" outlineLevel="0" collapsed="false">
      <c r="A50" s="9" t="s">
        <v>88</v>
      </c>
      <c r="B50" s="8" t="n">
        <v>21000</v>
      </c>
      <c r="C50" s="8" t="n">
        <v>21000</v>
      </c>
      <c r="D50" s="5" t="s">
        <v>89</v>
      </c>
      <c r="E50" s="7" t="n">
        <v>25800</v>
      </c>
      <c r="F50" s="8" t="n">
        <v>26300</v>
      </c>
    </row>
    <row r="51" customFormat="false" ht="12.75" hidden="false" customHeight="false" outlineLevel="0" collapsed="false">
      <c r="A51" s="9" t="s">
        <v>90</v>
      </c>
      <c r="B51" s="18" t="n">
        <v>21800</v>
      </c>
      <c r="C51" s="8" t="n">
        <v>21800</v>
      </c>
      <c r="D51" s="5" t="s">
        <v>91</v>
      </c>
      <c r="E51" s="14" t="n">
        <v>26300</v>
      </c>
      <c r="F51" s="8" t="n">
        <v>26800</v>
      </c>
    </row>
    <row r="52" customFormat="false" ht="12.75" hidden="false" customHeight="false" outlineLevel="0" collapsed="false">
      <c r="A52" s="9" t="s">
        <v>92</v>
      </c>
      <c r="B52" s="8" t="n">
        <v>22300</v>
      </c>
      <c r="C52" s="8" t="n">
        <v>23300</v>
      </c>
      <c r="D52" s="5" t="s">
        <v>93</v>
      </c>
      <c r="E52" s="7" t="n">
        <v>25800</v>
      </c>
      <c r="F52" s="8" t="n">
        <v>26300</v>
      </c>
    </row>
    <row r="53" customFormat="false" ht="12.75" hidden="false" customHeight="false" outlineLevel="0" collapsed="false">
      <c r="A53" s="9" t="s">
        <v>94</v>
      </c>
      <c r="B53" s="8" t="n">
        <v>24900</v>
      </c>
      <c r="C53" s="8" t="n">
        <v>25900</v>
      </c>
      <c r="D53" s="5" t="s">
        <v>95</v>
      </c>
      <c r="E53" s="7" t="n">
        <v>26300</v>
      </c>
      <c r="F53" s="8" t="n">
        <v>26800</v>
      </c>
    </row>
    <row r="54" customFormat="false" ht="12.75" hidden="false" customHeight="false" outlineLevel="0" collapsed="false">
      <c r="A54" s="9" t="s">
        <v>96</v>
      </c>
      <c r="B54" s="8" t="n">
        <v>21800</v>
      </c>
      <c r="C54" s="8" t="n">
        <v>21800</v>
      </c>
      <c r="D54" s="5" t="s">
        <v>97</v>
      </c>
      <c r="E54" s="7" t="n">
        <v>26300</v>
      </c>
      <c r="F54" s="8" t="n">
        <v>26800</v>
      </c>
    </row>
    <row r="55" customFormat="false" ht="12.75" hidden="false" customHeight="false" outlineLevel="0" collapsed="false">
      <c r="A55" s="9" t="s">
        <v>98</v>
      </c>
      <c r="B55" s="8" t="n">
        <v>22300</v>
      </c>
      <c r="C55" s="8" t="n">
        <v>23300</v>
      </c>
      <c r="D55" s="5" t="s">
        <v>99</v>
      </c>
      <c r="E55" s="7" t="n">
        <v>26300</v>
      </c>
      <c r="F55" s="8" t="n">
        <v>26800</v>
      </c>
    </row>
    <row r="56" customFormat="false" ht="12.75" hidden="false" customHeight="false" outlineLevel="0" collapsed="false">
      <c r="A56" s="9" t="s">
        <v>100</v>
      </c>
      <c r="B56" s="8" t="n">
        <v>24900</v>
      </c>
      <c r="C56" s="8" t="n">
        <v>25900</v>
      </c>
      <c r="D56" s="5" t="s">
        <v>101</v>
      </c>
      <c r="E56" s="7" t="n">
        <v>26300</v>
      </c>
      <c r="F56" s="8" t="n">
        <v>26800</v>
      </c>
    </row>
    <row r="57" customFormat="false" ht="12.75" hidden="false" customHeight="false" outlineLevel="0" collapsed="false">
      <c r="A57" s="5" t="s">
        <v>102</v>
      </c>
      <c r="B57" s="8" t="n">
        <v>21900</v>
      </c>
      <c r="C57" s="8" t="n">
        <v>22900</v>
      </c>
      <c r="D57" s="5" t="s">
        <v>103</v>
      </c>
      <c r="E57" s="7" t="n">
        <v>26300</v>
      </c>
      <c r="F57" s="8" t="n">
        <v>26800</v>
      </c>
    </row>
    <row r="58" customFormat="false" ht="12.75" hidden="false" customHeight="false" outlineLevel="0" collapsed="false">
      <c r="A58" s="5" t="s">
        <v>104</v>
      </c>
      <c r="B58" s="8" t="n">
        <v>24900</v>
      </c>
      <c r="C58" s="8" t="n">
        <v>25900</v>
      </c>
      <c r="D58" s="5" t="s">
        <v>105</v>
      </c>
      <c r="E58" s="7" t="n">
        <v>27800</v>
      </c>
      <c r="F58" s="8" t="n">
        <v>28300</v>
      </c>
    </row>
    <row r="59" customFormat="false" ht="12.75" hidden="false" customHeight="false" outlineLevel="0" collapsed="false">
      <c r="A59" s="9" t="s">
        <v>106</v>
      </c>
      <c r="B59" s="8" t="n">
        <v>21900</v>
      </c>
      <c r="C59" s="8" t="n">
        <v>22900</v>
      </c>
      <c r="D59" s="5" t="s">
        <v>107</v>
      </c>
      <c r="E59" s="21" t="n">
        <v>27800</v>
      </c>
      <c r="F59" s="8" t="n">
        <v>28300</v>
      </c>
    </row>
    <row r="60" customFormat="false" ht="12.75" hidden="false" customHeight="false" outlineLevel="0" collapsed="false">
      <c r="A60" s="9" t="s">
        <v>108</v>
      </c>
      <c r="B60" s="8" t="n">
        <v>24900</v>
      </c>
      <c r="C60" s="8" t="n">
        <v>25900</v>
      </c>
      <c r="D60" s="5" t="s">
        <v>109</v>
      </c>
      <c r="E60" s="7" t="n">
        <v>27800</v>
      </c>
      <c r="F60" s="8" t="n">
        <v>28300</v>
      </c>
    </row>
    <row r="61" customFormat="false" ht="12.75" hidden="false" customHeight="false" outlineLevel="0" collapsed="false">
      <c r="A61" s="9" t="s">
        <v>110</v>
      </c>
      <c r="B61" s="8" t="n">
        <v>21900</v>
      </c>
      <c r="C61" s="8" t="n">
        <v>22900</v>
      </c>
      <c r="D61" s="5" t="s">
        <v>111</v>
      </c>
      <c r="E61" s="14" t="n">
        <v>27800</v>
      </c>
      <c r="F61" s="8" t="n">
        <v>28300</v>
      </c>
    </row>
    <row r="62" customFormat="false" ht="12.75" hidden="false" customHeight="false" outlineLevel="0" collapsed="false">
      <c r="A62" s="9" t="s">
        <v>112</v>
      </c>
      <c r="B62" s="8" t="n">
        <v>24900</v>
      </c>
      <c r="C62" s="8" t="n">
        <v>25900</v>
      </c>
      <c r="D62" s="5" t="s">
        <v>113</v>
      </c>
      <c r="E62" s="10" t="n">
        <v>30800</v>
      </c>
      <c r="F62" s="8" t="n">
        <v>31300</v>
      </c>
    </row>
    <row r="63" customFormat="false" ht="12.75" hidden="false" customHeight="false" outlineLevel="0" collapsed="false">
      <c r="A63" s="5" t="s">
        <v>114</v>
      </c>
      <c r="B63" s="8" t="n">
        <v>21900</v>
      </c>
      <c r="C63" s="8" t="n">
        <v>22900</v>
      </c>
      <c r="D63" s="22" t="s">
        <v>115</v>
      </c>
      <c r="E63" s="7"/>
      <c r="F63" s="8"/>
    </row>
    <row r="64" customFormat="false" ht="12.75" hidden="false" customHeight="false" outlineLevel="0" collapsed="false">
      <c r="A64" s="5" t="s">
        <v>116</v>
      </c>
      <c r="B64" s="8" t="n">
        <v>24900</v>
      </c>
      <c r="C64" s="8" t="n">
        <v>25900</v>
      </c>
      <c r="D64" s="5" t="s">
        <v>117</v>
      </c>
      <c r="E64" s="7" t="n">
        <v>26500</v>
      </c>
      <c r="F64" s="8" t="n">
        <v>27500</v>
      </c>
    </row>
    <row r="65" customFormat="false" ht="12.75" hidden="false" customHeight="false" outlineLevel="0" collapsed="false">
      <c r="A65" s="9" t="s">
        <v>118</v>
      </c>
      <c r="B65" s="8" t="n">
        <v>21800</v>
      </c>
      <c r="C65" s="8" t="n">
        <v>22800</v>
      </c>
      <c r="D65" s="5" t="s">
        <v>119</v>
      </c>
      <c r="E65" s="7" t="n">
        <v>26500</v>
      </c>
      <c r="F65" s="8" t="n">
        <v>27500</v>
      </c>
    </row>
    <row r="66" customFormat="false" ht="12.75" hidden="false" customHeight="false" outlineLevel="0" collapsed="false">
      <c r="A66" s="5" t="s">
        <v>120</v>
      </c>
      <c r="B66" s="8" t="n">
        <v>22900</v>
      </c>
      <c r="C66" s="8" t="n">
        <v>23900</v>
      </c>
      <c r="D66" s="5" t="s">
        <v>121</v>
      </c>
      <c r="E66" s="7" t="n">
        <v>26500</v>
      </c>
      <c r="F66" s="8" t="n">
        <v>27500</v>
      </c>
    </row>
    <row r="67" customFormat="false" ht="15" hidden="false" customHeight="false" outlineLevel="0" collapsed="false">
      <c r="A67" s="5" t="s">
        <v>122</v>
      </c>
      <c r="B67" s="8" t="n">
        <v>25900</v>
      </c>
      <c r="C67" s="8" t="n">
        <v>26900</v>
      </c>
      <c r="D67" s="23" t="s">
        <v>123</v>
      </c>
      <c r="E67" s="24" t="n">
        <v>25800</v>
      </c>
      <c r="F67" s="25" t="n">
        <v>26800</v>
      </c>
    </row>
    <row r="68" customFormat="false" ht="12.75" hidden="false" customHeight="false" outlineLevel="0" collapsed="false">
      <c r="A68" s="5" t="s">
        <v>124</v>
      </c>
      <c r="B68" s="8" t="n">
        <v>23200</v>
      </c>
      <c r="C68" s="8" t="n">
        <v>24200</v>
      </c>
      <c r="D68" s="5" t="s">
        <v>125</v>
      </c>
      <c r="E68" s="7" t="n">
        <v>25800</v>
      </c>
      <c r="F68" s="8" t="n">
        <v>26800</v>
      </c>
    </row>
    <row r="69" customFormat="false" ht="12.75" hidden="false" customHeight="false" outlineLevel="0" collapsed="false">
      <c r="A69" s="5" t="s">
        <v>126</v>
      </c>
      <c r="B69" s="8" t="n">
        <v>25900</v>
      </c>
      <c r="C69" s="8" t="n">
        <v>26900</v>
      </c>
      <c r="D69" s="5" t="s">
        <v>127</v>
      </c>
      <c r="E69" s="7" t="n">
        <v>25700</v>
      </c>
      <c r="F69" s="8" t="n">
        <v>26700</v>
      </c>
    </row>
    <row r="70" customFormat="false" ht="12.75" hidden="false" customHeight="false" outlineLevel="0" collapsed="false">
      <c r="A70" s="5" t="s">
        <v>128</v>
      </c>
      <c r="B70" s="8" t="n">
        <v>23800</v>
      </c>
      <c r="C70" s="8" t="n">
        <v>24800</v>
      </c>
      <c r="D70" s="5" t="s">
        <v>129</v>
      </c>
      <c r="E70" s="7" t="n">
        <v>24000</v>
      </c>
      <c r="F70" s="8" t="n">
        <v>24900</v>
      </c>
    </row>
    <row r="71" customFormat="false" ht="12.75" hidden="false" customHeight="false" outlineLevel="0" collapsed="false">
      <c r="A71" s="5" t="s">
        <v>130</v>
      </c>
      <c r="B71" s="8" t="n">
        <v>23200</v>
      </c>
      <c r="C71" s="8" t="n">
        <v>23200</v>
      </c>
      <c r="D71" s="5" t="s">
        <v>131</v>
      </c>
      <c r="E71" s="7" t="n">
        <v>25700</v>
      </c>
      <c r="F71" s="8" t="n">
        <v>26700</v>
      </c>
    </row>
    <row r="72" customFormat="false" ht="12.75" hidden="false" customHeight="false" outlineLevel="0" collapsed="false">
      <c r="A72" s="5" t="s">
        <v>132</v>
      </c>
      <c r="B72" s="8" t="n">
        <v>23800</v>
      </c>
      <c r="C72" s="8" t="n">
        <v>24800</v>
      </c>
      <c r="D72" s="5" t="s">
        <v>133</v>
      </c>
      <c r="E72" s="7" t="n">
        <v>25700</v>
      </c>
      <c r="F72" s="8" t="n">
        <v>26700</v>
      </c>
    </row>
    <row r="73" customFormat="false" ht="12.75" hidden="false" customHeight="false" outlineLevel="0" collapsed="false">
      <c r="A73" s="5" t="s">
        <v>134</v>
      </c>
      <c r="B73" s="8" t="n">
        <v>25900</v>
      </c>
      <c r="C73" s="8" t="n">
        <v>26900</v>
      </c>
      <c r="D73" s="5" t="s">
        <v>135</v>
      </c>
      <c r="E73" s="7" t="n">
        <v>25700</v>
      </c>
      <c r="F73" s="8" t="n">
        <v>26700</v>
      </c>
    </row>
    <row r="74" customFormat="false" ht="12.75" hidden="false" customHeight="false" outlineLevel="0" collapsed="false">
      <c r="A74" s="5" t="s">
        <v>136</v>
      </c>
      <c r="B74" s="8" t="n">
        <v>23800</v>
      </c>
      <c r="C74" s="8" t="n">
        <v>24800</v>
      </c>
      <c r="D74" s="5" t="s">
        <v>137</v>
      </c>
      <c r="E74" s="14" t="n">
        <v>24000</v>
      </c>
      <c r="F74" s="8" t="n">
        <v>24900</v>
      </c>
    </row>
    <row r="75" customFormat="false" ht="12.75" hidden="false" customHeight="false" outlineLevel="0" collapsed="false">
      <c r="A75" s="5" t="s">
        <v>138</v>
      </c>
      <c r="B75" s="8" t="n">
        <v>25900</v>
      </c>
      <c r="C75" s="8" t="n">
        <v>26900</v>
      </c>
      <c r="D75" s="5" t="s">
        <v>139</v>
      </c>
      <c r="E75" s="7" t="n">
        <v>25700</v>
      </c>
      <c r="F75" s="8" t="n">
        <v>26700</v>
      </c>
    </row>
    <row r="76" customFormat="false" ht="12.75" hidden="false" customHeight="false" outlineLevel="0" collapsed="false">
      <c r="A76" s="5" t="s">
        <v>140</v>
      </c>
      <c r="B76" s="8" t="n">
        <v>23800</v>
      </c>
      <c r="C76" s="8" t="n">
        <v>24800</v>
      </c>
      <c r="D76" s="5" t="s">
        <v>141</v>
      </c>
      <c r="E76" s="7" t="n">
        <v>25700</v>
      </c>
      <c r="F76" s="8" t="n">
        <v>26700</v>
      </c>
    </row>
    <row r="77" customFormat="false" ht="12.75" hidden="false" customHeight="false" outlineLevel="0" collapsed="false">
      <c r="A77" s="5" t="s">
        <v>142</v>
      </c>
      <c r="B77" s="8" t="n">
        <v>25900</v>
      </c>
      <c r="C77" s="8" t="n">
        <v>26900</v>
      </c>
      <c r="D77" s="5" t="s">
        <v>143</v>
      </c>
      <c r="E77" s="7" t="n">
        <v>26200</v>
      </c>
      <c r="F77" s="8" t="n">
        <v>27200</v>
      </c>
    </row>
    <row r="78" customFormat="false" ht="12.75" hidden="false" customHeight="false" outlineLevel="0" collapsed="false">
      <c r="A78" s="5" t="s">
        <v>144</v>
      </c>
      <c r="B78" s="8" t="n">
        <v>24900</v>
      </c>
      <c r="C78" s="8" t="n">
        <v>25900</v>
      </c>
      <c r="D78" s="5" t="s">
        <v>145</v>
      </c>
      <c r="E78" s="14" t="n">
        <v>26200</v>
      </c>
      <c r="F78" s="8" t="n">
        <v>27200</v>
      </c>
    </row>
    <row r="79" customFormat="false" ht="12.75" hidden="false" customHeight="false" outlineLevel="0" collapsed="false">
      <c r="A79" s="5" t="s">
        <v>146</v>
      </c>
      <c r="B79" s="8" t="n">
        <v>22900</v>
      </c>
      <c r="C79" s="8" t="n">
        <v>23900</v>
      </c>
      <c r="D79" s="5" t="s">
        <v>147</v>
      </c>
      <c r="E79" s="7" t="n">
        <v>26200</v>
      </c>
      <c r="F79" s="8" t="n">
        <v>27200</v>
      </c>
    </row>
    <row r="80" customFormat="false" ht="12.75" hidden="false" customHeight="false" outlineLevel="0" collapsed="false">
      <c r="A80" s="5" t="s">
        <v>148</v>
      </c>
      <c r="B80" s="8" t="n">
        <v>24500</v>
      </c>
      <c r="C80" s="8" t="n">
        <v>25500</v>
      </c>
      <c r="D80" s="5" t="s">
        <v>149</v>
      </c>
      <c r="E80" s="7" t="n">
        <v>26200</v>
      </c>
      <c r="F80" s="8" t="n">
        <v>27200</v>
      </c>
    </row>
    <row r="81" customFormat="false" ht="12.75" hidden="false" customHeight="false" outlineLevel="0" collapsed="false">
      <c r="A81" s="5" t="s">
        <v>150</v>
      </c>
      <c r="B81" s="18" t="n">
        <v>24500</v>
      </c>
      <c r="C81" s="8" t="n">
        <v>25500</v>
      </c>
      <c r="D81" s="5" t="s">
        <v>151</v>
      </c>
      <c r="E81" s="7" t="n">
        <v>25000</v>
      </c>
      <c r="F81" s="8" t="n">
        <v>25900</v>
      </c>
    </row>
    <row r="82" customFormat="false" ht="12.75" hidden="false" customHeight="false" outlineLevel="0" collapsed="false">
      <c r="A82" s="5" t="s">
        <v>152</v>
      </c>
      <c r="B82" s="8" t="n">
        <v>24200</v>
      </c>
      <c r="C82" s="8" t="n">
        <v>25200</v>
      </c>
      <c r="D82" s="5" t="s">
        <v>153</v>
      </c>
      <c r="E82" s="14" t="n">
        <v>26200</v>
      </c>
      <c r="F82" s="8" t="n">
        <v>27200</v>
      </c>
    </row>
    <row r="83" customFormat="false" ht="12.75" hidden="false" customHeight="false" outlineLevel="0" collapsed="false">
      <c r="A83" s="5" t="s">
        <v>154</v>
      </c>
      <c r="B83" s="8" t="n">
        <v>24200</v>
      </c>
      <c r="C83" s="8" t="n">
        <v>25200</v>
      </c>
      <c r="D83" s="5" t="s">
        <v>155</v>
      </c>
      <c r="E83" s="7" t="n">
        <v>26200</v>
      </c>
      <c r="F83" s="8" t="n">
        <v>27200</v>
      </c>
    </row>
    <row r="84" customFormat="false" ht="15" hidden="false" customHeight="false" outlineLevel="0" collapsed="false">
      <c r="A84" s="26" t="s">
        <v>156</v>
      </c>
      <c r="C84" s="8"/>
      <c r="D84" s="5" t="s">
        <v>157</v>
      </c>
      <c r="E84" s="7" t="n">
        <v>26200</v>
      </c>
      <c r="F84" s="8" t="n">
        <v>27200</v>
      </c>
    </row>
    <row r="85" customFormat="false" ht="15" hidden="false" customHeight="false" outlineLevel="0" collapsed="false">
      <c r="A85" s="5" t="s">
        <v>158</v>
      </c>
      <c r="B85" s="8" t="n">
        <v>23900</v>
      </c>
      <c r="C85" s="8" t="n">
        <v>24900</v>
      </c>
      <c r="D85" s="11" t="s">
        <v>159</v>
      </c>
      <c r="E85" s="27"/>
      <c r="F85" s="28"/>
    </row>
    <row r="86" customFormat="false" ht="12.75" hidden="false" customHeight="false" outlineLevel="0" collapsed="false">
      <c r="A86" s="5" t="s">
        <v>160</v>
      </c>
      <c r="B86" s="8" t="n">
        <v>22900</v>
      </c>
      <c r="C86" s="8" t="n">
        <v>23900</v>
      </c>
      <c r="D86" s="5" t="s">
        <v>161</v>
      </c>
      <c r="E86" s="7" t="n">
        <v>26700</v>
      </c>
      <c r="F86" s="8" t="n">
        <v>27200</v>
      </c>
    </row>
    <row r="87" customFormat="false" ht="15" hidden="false" customHeight="false" outlineLevel="0" collapsed="false">
      <c r="A87" s="29" t="s">
        <v>162</v>
      </c>
      <c r="B87" s="30" t="n">
        <v>23900</v>
      </c>
      <c r="C87" s="8" t="n">
        <v>24900</v>
      </c>
      <c r="D87" s="5" t="s">
        <v>163</v>
      </c>
      <c r="E87" s="7" t="n">
        <v>25900</v>
      </c>
      <c r="F87" s="8" t="n">
        <v>26400</v>
      </c>
    </row>
    <row r="88" customFormat="false" ht="12.75" hidden="false" customHeight="false" outlineLevel="0" collapsed="false">
      <c r="A88" s="5" t="s">
        <v>164</v>
      </c>
      <c r="B88" s="8" t="n">
        <v>23900</v>
      </c>
      <c r="C88" s="8" t="n">
        <v>24900</v>
      </c>
      <c r="D88" s="5" t="s">
        <v>165</v>
      </c>
      <c r="E88" s="7" t="n">
        <v>25900</v>
      </c>
      <c r="F88" s="8" t="n">
        <v>26900</v>
      </c>
    </row>
    <row r="89" customFormat="false" ht="12.75" hidden="false" customHeight="false" outlineLevel="0" collapsed="false">
      <c r="A89" s="5" t="s">
        <v>166</v>
      </c>
      <c r="B89" s="8" t="n">
        <v>23900</v>
      </c>
      <c r="C89" s="8" t="n">
        <v>24900</v>
      </c>
      <c r="D89" s="5" t="s">
        <v>167</v>
      </c>
      <c r="E89" s="7" t="n">
        <v>25900</v>
      </c>
      <c r="F89" s="8" t="n">
        <v>26900</v>
      </c>
    </row>
    <row r="90" customFormat="false" ht="12.75" hidden="false" customHeight="false" outlineLevel="0" collapsed="false">
      <c r="A90" s="22" t="s">
        <v>168</v>
      </c>
      <c r="B90" s="8"/>
      <c r="C90" s="8" t="n">
        <f aca="false">B90+1000</f>
        <v>1000</v>
      </c>
      <c r="D90" s="5" t="s">
        <v>169</v>
      </c>
      <c r="E90" s="7" t="n">
        <v>25600</v>
      </c>
      <c r="F90" s="8" t="n">
        <v>26600</v>
      </c>
    </row>
    <row r="91" customFormat="false" ht="12.75" hidden="false" customHeight="false" outlineLevel="0" collapsed="false">
      <c r="A91" s="5" t="s">
        <v>170</v>
      </c>
      <c r="B91" s="8" t="n">
        <v>23200</v>
      </c>
      <c r="C91" s="8" t="n">
        <f aca="false">B91+1000</f>
        <v>24200</v>
      </c>
      <c r="D91" s="5" t="s">
        <v>171</v>
      </c>
      <c r="E91" s="7" t="n">
        <v>25600</v>
      </c>
      <c r="F91" s="8" t="n">
        <v>26600</v>
      </c>
    </row>
    <row r="92" customFormat="false" ht="12.75" hidden="false" customHeight="false" outlineLevel="0" collapsed="false">
      <c r="A92" s="5" t="s">
        <v>172</v>
      </c>
      <c r="B92" s="8" t="n">
        <v>23200</v>
      </c>
      <c r="C92" s="8" t="n">
        <f aca="false">B92+1000</f>
        <v>24200</v>
      </c>
      <c r="D92" s="5" t="s">
        <v>173</v>
      </c>
      <c r="E92" s="7" t="n">
        <v>25700</v>
      </c>
      <c r="F92" s="8" t="n">
        <v>26700</v>
      </c>
    </row>
    <row r="93" customFormat="false" ht="12.75" hidden="false" customHeight="false" outlineLevel="0" collapsed="false">
      <c r="A93" s="5" t="s">
        <v>174</v>
      </c>
      <c r="B93" s="8" t="n">
        <v>23200</v>
      </c>
      <c r="C93" s="8" t="n">
        <f aca="false">B93+1000</f>
        <v>24200</v>
      </c>
      <c r="D93" s="5" t="s">
        <v>175</v>
      </c>
      <c r="E93" s="7" t="n">
        <v>24500</v>
      </c>
      <c r="F93" s="8" t="n">
        <v>24800</v>
      </c>
    </row>
    <row r="94" customFormat="false" ht="12.75" hidden="false" customHeight="false" outlineLevel="0" collapsed="false">
      <c r="A94" s="5" t="s">
        <v>176</v>
      </c>
      <c r="B94" s="8" t="n">
        <v>23200</v>
      </c>
      <c r="C94" s="8" t="n">
        <f aca="false">B94+1000</f>
        <v>24200</v>
      </c>
      <c r="D94" s="5" t="s">
        <v>177</v>
      </c>
      <c r="E94" s="7" t="n">
        <v>25700</v>
      </c>
      <c r="F94" s="8" t="n">
        <v>26700</v>
      </c>
    </row>
    <row r="95" customFormat="false" ht="15" hidden="false" customHeight="false" outlineLevel="0" collapsed="false">
      <c r="A95" s="11" t="s">
        <v>178</v>
      </c>
      <c r="B95" s="31" t="n">
        <v>23200</v>
      </c>
      <c r="C95" s="8"/>
      <c r="D95" s="5" t="s">
        <v>179</v>
      </c>
      <c r="E95" s="7" t="n">
        <v>24500</v>
      </c>
      <c r="F95" s="8" t="n">
        <v>24800</v>
      </c>
    </row>
    <row r="96" customFormat="false" ht="12.75" hidden="false" customHeight="false" outlineLevel="0" collapsed="false">
      <c r="A96" s="5" t="s">
        <v>180</v>
      </c>
      <c r="B96" s="8" t="n">
        <v>23200</v>
      </c>
      <c r="C96" s="8" t="n">
        <f aca="false">B96+1000</f>
        <v>24200</v>
      </c>
      <c r="D96" s="5" t="s">
        <v>181</v>
      </c>
      <c r="E96" s="7" t="n">
        <v>25900</v>
      </c>
      <c r="F96" s="8" t="n">
        <v>26900</v>
      </c>
    </row>
    <row r="97" customFormat="false" ht="12.75" hidden="false" customHeight="false" outlineLevel="0" collapsed="false">
      <c r="A97" s="5" t="s">
        <v>182</v>
      </c>
      <c r="B97" s="8" t="n">
        <v>23200</v>
      </c>
      <c r="C97" s="8" t="n">
        <f aca="false">B97+1000</f>
        <v>24200</v>
      </c>
      <c r="D97" s="5" t="s">
        <v>183</v>
      </c>
      <c r="E97" s="7" t="n">
        <v>25700</v>
      </c>
      <c r="F97" s="8" t="n">
        <v>26700</v>
      </c>
    </row>
    <row r="98" customFormat="false" ht="12.75" hidden="false" customHeight="false" outlineLevel="0" collapsed="false">
      <c r="A98" s="5" t="s">
        <v>184</v>
      </c>
      <c r="B98" s="8" t="n">
        <v>23200</v>
      </c>
      <c r="C98" s="8" t="n">
        <f aca="false">B98+1000</f>
        <v>24200</v>
      </c>
      <c r="D98" s="5" t="s">
        <v>185</v>
      </c>
      <c r="E98" s="7" t="n">
        <v>25900</v>
      </c>
      <c r="F98" s="8" t="n">
        <v>26900</v>
      </c>
    </row>
    <row r="99" customFormat="false" ht="12.75" hidden="false" customHeight="false" outlineLevel="0" collapsed="false">
      <c r="A99" s="5" t="s">
        <v>186</v>
      </c>
      <c r="B99" s="8" t="n">
        <v>23200</v>
      </c>
      <c r="C99" s="8" t="n">
        <f aca="false">B99+1000</f>
        <v>24200</v>
      </c>
      <c r="D99" s="5" t="s">
        <v>187</v>
      </c>
      <c r="E99" s="7" t="n">
        <v>25900</v>
      </c>
      <c r="F99" s="8" t="n">
        <v>26900</v>
      </c>
    </row>
    <row r="100" customFormat="false" ht="12.75" hidden="false" customHeight="false" outlineLevel="0" collapsed="false">
      <c r="A100" s="5" t="s">
        <v>188</v>
      </c>
      <c r="B100" s="8" t="n">
        <v>22000</v>
      </c>
      <c r="C100" s="8" t="n">
        <f aca="false">B100+1000</f>
        <v>23000</v>
      </c>
      <c r="D100" s="5" t="s">
        <v>189</v>
      </c>
      <c r="E100" s="7" t="n">
        <v>27200</v>
      </c>
      <c r="F100" s="8" t="n">
        <v>28200</v>
      </c>
    </row>
    <row r="101" customFormat="false" ht="12.75" hidden="false" customHeight="false" outlineLevel="0" collapsed="false">
      <c r="A101" s="22" t="s">
        <v>190</v>
      </c>
      <c r="B101" s="8"/>
      <c r="C101" s="8"/>
      <c r="D101" s="5" t="s">
        <v>191</v>
      </c>
      <c r="E101" s="7" t="n">
        <v>27200</v>
      </c>
      <c r="F101" s="8" t="n">
        <v>28200</v>
      </c>
    </row>
    <row r="102" customFormat="false" ht="12.75" hidden="false" customHeight="false" outlineLevel="0" collapsed="false">
      <c r="A102" s="5" t="s">
        <v>192</v>
      </c>
      <c r="B102" s="8" t="n">
        <v>25200</v>
      </c>
      <c r="C102" s="8" t="n">
        <v>26200</v>
      </c>
      <c r="D102" s="5" t="s">
        <v>193</v>
      </c>
      <c r="E102" s="7" t="n">
        <v>30500</v>
      </c>
      <c r="F102" s="8" t="n">
        <v>31500</v>
      </c>
    </row>
    <row r="103" customFormat="false" ht="12.75" hidden="false" customHeight="false" outlineLevel="0" collapsed="false">
      <c r="A103" s="5" t="s">
        <v>194</v>
      </c>
      <c r="B103" s="8" t="n">
        <v>25200</v>
      </c>
      <c r="C103" s="8" t="n">
        <v>26200</v>
      </c>
      <c r="D103" s="5" t="s">
        <v>195</v>
      </c>
      <c r="E103" s="7" t="n">
        <v>30500</v>
      </c>
      <c r="F103" s="8" t="n">
        <v>31500</v>
      </c>
    </row>
    <row r="104" customFormat="false" ht="12.75" hidden="false" customHeight="false" outlineLevel="0" collapsed="false">
      <c r="A104" s="5" t="s">
        <v>196</v>
      </c>
      <c r="B104" s="8" t="n">
        <v>25200</v>
      </c>
      <c r="C104" s="8" t="n">
        <v>26200</v>
      </c>
      <c r="D104" s="5" t="s">
        <v>197</v>
      </c>
      <c r="E104" s="7" t="n">
        <v>30500</v>
      </c>
      <c r="F104" s="8" t="n">
        <v>31500</v>
      </c>
    </row>
    <row r="105" customFormat="false" ht="12.75" hidden="false" customHeight="false" outlineLevel="0" collapsed="false">
      <c r="A105" s="5" t="s">
        <v>198</v>
      </c>
      <c r="B105" s="17" t="n">
        <v>25200</v>
      </c>
      <c r="C105" s="8" t="n">
        <v>26200</v>
      </c>
      <c r="D105" s="32" t="s">
        <v>199</v>
      </c>
      <c r="E105" s="7" t="n">
        <v>28500</v>
      </c>
      <c r="F105" s="8" t="n">
        <v>29500</v>
      </c>
    </row>
    <row r="106" customFormat="false" ht="12.75" hidden="false" customHeight="false" outlineLevel="0" collapsed="false">
      <c r="A106" s="5" t="s">
        <v>200</v>
      </c>
      <c r="B106" s="17" t="n">
        <v>25200</v>
      </c>
      <c r="C106" s="8" t="n">
        <v>26200</v>
      </c>
      <c r="D106" s="32" t="s">
        <v>201</v>
      </c>
      <c r="E106" s="7" t="n">
        <v>30500</v>
      </c>
      <c r="F106" s="8" t="n">
        <v>31500</v>
      </c>
    </row>
    <row r="107" customFormat="false" ht="15" hidden="false" customHeight="false" outlineLevel="0" collapsed="false">
      <c r="A107" s="11" t="s">
        <v>202</v>
      </c>
      <c r="B107" s="12"/>
      <c r="C107" s="33"/>
      <c r="D107" s="5" t="s">
        <v>203</v>
      </c>
      <c r="E107" s="7" t="n">
        <v>30500</v>
      </c>
      <c r="F107" s="8" t="n">
        <v>31500</v>
      </c>
    </row>
    <row r="108" customFormat="false" ht="12.75" hidden="false" customHeight="false" outlineLevel="0" collapsed="false">
      <c r="A108" s="5" t="s">
        <v>204</v>
      </c>
      <c r="B108" s="33" t="n">
        <v>28500</v>
      </c>
      <c r="C108" s="8" t="n">
        <v>29500</v>
      </c>
      <c r="D108" s="5" t="s">
        <v>205</v>
      </c>
      <c r="E108" s="7" t="n">
        <v>38500</v>
      </c>
      <c r="F108" s="8" t="n">
        <v>39500</v>
      </c>
    </row>
    <row r="109" customFormat="false" ht="12.75" hidden="false" customHeight="false" outlineLevel="0" collapsed="false">
      <c r="A109" s="5" t="s">
        <v>206</v>
      </c>
      <c r="B109" s="8" t="n">
        <v>28500</v>
      </c>
      <c r="C109" s="33" t="n">
        <v>29500</v>
      </c>
      <c r="D109" s="22" t="s">
        <v>207</v>
      </c>
      <c r="E109" s="10"/>
      <c r="F109" s="8"/>
    </row>
    <row r="110" customFormat="false" ht="12.75" hidden="false" customHeight="false" outlineLevel="0" collapsed="false">
      <c r="A110" s="5" t="s">
        <v>208</v>
      </c>
      <c r="B110" s="33" t="n">
        <v>28500</v>
      </c>
      <c r="C110" s="8" t="n">
        <v>29500</v>
      </c>
      <c r="D110" s="5" t="s">
        <v>209</v>
      </c>
      <c r="E110" s="10" t="n">
        <v>26200</v>
      </c>
      <c r="F110" s="8" t="n">
        <v>27200</v>
      </c>
    </row>
    <row r="111" customFormat="false" ht="15" hidden="false" customHeight="false" outlineLevel="0" collapsed="false">
      <c r="A111" s="5" t="s">
        <v>210</v>
      </c>
      <c r="B111" s="8" t="n">
        <v>28500</v>
      </c>
      <c r="C111" s="33" t="n">
        <v>29500</v>
      </c>
      <c r="D111" s="34" t="s">
        <v>211</v>
      </c>
      <c r="E111" s="24" t="n">
        <v>26800</v>
      </c>
      <c r="F111" s="25" t="n">
        <v>26800</v>
      </c>
    </row>
    <row r="112" customFormat="false" ht="12.75" hidden="false" customHeight="false" outlineLevel="0" collapsed="false">
      <c r="A112" s="5" t="s">
        <v>212</v>
      </c>
      <c r="B112" s="33" t="n">
        <v>28500</v>
      </c>
      <c r="C112" s="8" t="n">
        <v>29500</v>
      </c>
      <c r="D112" s="22" t="s">
        <v>213</v>
      </c>
      <c r="E112" s="33"/>
      <c r="F112" s="8"/>
    </row>
    <row r="113" customFormat="false" ht="12.75" hidden="false" customHeight="false" outlineLevel="0" collapsed="false">
      <c r="A113" s="5" t="s">
        <v>214</v>
      </c>
      <c r="B113" s="8" t="n">
        <v>28500</v>
      </c>
      <c r="C113" s="33" t="n">
        <v>29500</v>
      </c>
      <c r="D113" s="5" t="s">
        <v>215</v>
      </c>
      <c r="E113" s="8" t="n">
        <v>28900</v>
      </c>
      <c r="F113" s="33" t="n">
        <v>29900</v>
      </c>
    </row>
    <row r="114" customFormat="false" ht="12.75" hidden="false" customHeight="false" outlineLevel="0" collapsed="false">
      <c r="A114" s="22" t="s">
        <v>216</v>
      </c>
      <c r="B114" s="8"/>
      <c r="C114" s="8"/>
      <c r="D114" s="15" t="s">
        <v>217</v>
      </c>
      <c r="E114" s="10" t="n">
        <v>28900</v>
      </c>
      <c r="F114" s="33" t="n">
        <v>29900</v>
      </c>
    </row>
    <row r="115" customFormat="false" ht="12.75" hidden="false" customHeight="false" outlineLevel="0" collapsed="false">
      <c r="A115" s="5" t="s">
        <v>218</v>
      </c>
      <c r="B115" s="8" t="n">
        <v>26500</v>
      </c>
      <c r="C115" s="8" t="n">
        <v>27500</v>
      </c>
      <c r="D115" s="15" t="s">
        <v>219</v>
      </c>
      <c r="E115" s="10" t="n">
        <v>26800</v>
      </c>
      <c r="F115" s="33" t="n">
        <v>27800</v>
      </c>
    </row>
    <row r="116" customFormat="false" ht="12.75" hidden="false" customHeight="false" outlineLevel="0" collapsed="false">
      <c r="A116" s="33" t="s">
        <v>220</v>
      </c>
      <c r="B116" s="33" t="n">
        <v>26500</v>
      </c>
      <c r="C116" s="33" t="n">
        <v>27500</v>
      </c>
      <c r="D116" s="15" t="s">
        <v>221</v>
      </c>
      <c r="E116" s="10" t="n">
        <v>26800</v>
      </c>
      <c r="F116" s="33" t="n">
        <v>27800</v>
      </c>
    </row>
    <row r="117" customFormat="false" ht="12.75" hidden="false" customHeight="false" outlineLevel="0" collapsed="false">
      <c r="A117" s="33" t="s">
        <v>222</v>
      </c>
      <c r="B117" s="33" t="n">
        <v>26300</v>
      </c>
      <c r="C117" s="33" t="n">
        <v>27300</v>
      </c>
      <c r="D117" s="15" t="s">
        <v>223</v>
      </c>
      <c r="E117" s="10" t="n">
        <v>26800</v>
      </c>
      <c r="F117" s="33" t="n">
        <v>27800</v>
      </c>
    </row>
    <row r="118" customFormat="false" ht="12.75" hidden="false" customHeight="false" outlineLevel="0" collapsed="false">
      <c r="A118" s="33" t="s">
        <v>224</v>
      </c>
      <c r="B118" s="33" t="n">
        <v>25500</v>
      </c>
      <c r="C118" s="33" t="n">
        <v>26500</v>
      </c>
      <c r="D118" s="15" t="s">
        <v>225</v>
      </c>
      <c r="E118" s="10" t="n">
        <v>26800</v>
      </c>
      <c r="F118" s="33" t="n">
        <v>27800</v>
      </c>
    </row>
    <row r="119" customFormat="false" ht="12.75" hidden="false" customHeight="false" outlineLevel="0" collapsed="false">
      <c r="A119" s="35" t="s">
        <v>226</v>
      </c>
      <c r="B119" s="35"/>
      <c r="C119" s="35"/>
      <c r="D119" s="35"/>
      <c r="E119" s="35"/>
      <c r="F119" s="36"/>
    </row>
    <row r="120" customFormat="false" ht="25.5" hidden="false" customHeight="false" outlineLevel="0" collapsed="false">
      <c r="A120" s="37" t="s">
        <v>227</v>
      </c>
      <c r="B120" s="38"/>
      <c r="C120" s="38"/>
      <c r="D120" s="38"/>
      <c r="E120" s="38"/>
      <c r="F120" s="38"/>
    </row>
    <row r="121" customFormat="false" ht="13.5" hidden="false" customHeight="true" outlineLevel="0" collapsed="false"/>
    <row r="125" customFormat="false" ht="12.75" hidden="false" customHeight="false" outlineLevel="0" collapsed="false">
      <c r="A125" s="39"/>
      <c r="B125" s="2"/>
      <c r="C125" s="2"/>
    </row>
    <row r="127" customFormat="false" ht="13.5" hidden="false" customHeight="true" outlineLevel="0" collapsed="false"/>
    <row r="140" customFormat="false" ht="12.75" hidden="false" customHeight="false" outlineLevel="0" collapsed="false">
      <c r="G140" s="2"/>
      <c r="H140" s="2"/>
      <c r="I140" s="2"/>
      <c r="J140" s="2"/>
    </row>
    <row r="141" customFormat="false" ht="12.75" hidden="false" customHeight="false" outlineLevel="0" collapsed="false">
      <c r="G141" s="2"/>
      <c r="H141" s="2"/>
      <c r="I141" s="2"/>
      <c r="J141" s="2"/>
    </row>
    <row r="142" customFormat="false" ht="12.75" hidden="false" customHeight="false" outlineLevel="0" collapsed="false">
      <c r="G142" s="2"/>
      <c r="H142" s="2"/>
      <c r="I142" s="2"/>
      <c r="J142" s="2"/>
    </row>
    <row r="232" customFormat="false" ht="12.75" hidden="false" customHeight="false" outlineLevel="0" collapsed="false">
      <c r="D232" s="2"/>
      <c r="E232" s="2"/>
      <c r="F232" s="2"/>
    </row>
    <row r="233" customFormat="false" ht="12.75" hidden="false" customHeight="false" outlineLevel="0" collapsed="false">
      <c r="D233" s="40"/>
      <c r="E233" s="41"/>
      <c r="F233" s="41"/>
    </row>
    <row r="234" customFormat="false" ht="12.75" hidden="false" customHeight="false" outlineLevel="0" collapsed="false">
      <c r="D234" s="40"/>
      <c r="E234" s="41"/>
      <c r="F234" s="41"/>
    </row>
    <row r="235" customFormat="false" ht="12.75" hidden="false" customHeight="false" outlineLevel="0" collapsed="false">
      <c r="D235" s="42"/>
      <c r="E235" s="42"/>
      <c r="F235" s="42"/>
    </row>
  </sheetData>
  <mergeCells count="2">
    <mergeCell ref="A1:E6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c</cp:lastModifiedBy>
  <cp:lastPrinted>2014-02-18T13:14:27Z</cp:lastPrinted>
  <dcterms:modified xsi:type="dcterms:W3CDTF">2014-03-25T13:00:27Z</dcterms:modified>
  <cp:revision>0</cp:revision>
  <dc:subject/>
  <dc:title/>
</cp:coreProperties>
</file>