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png" ContentType="image/png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6"/>
  </bookViews>
  <sheets>
    <sheet name="Главная" sheetId="1" state="visible" r:id="rId2"/>
    <sheet name="фланцы" sheetId="2" state="visible" r:id="rId3"/>
    <sheet name="заглушки, днища" sheetId="3" state="visible" r:id="rId4"/>
    <sheet name="отводы ст.20" sheetId="4" state="visible" r:id="rId5"/>
    <sheet name="отводы ст.09Г2С" sheetId="5" state="visible" r:id="rId6"/>
    <sheet name="тройники, переходы ст.20" sheetId="6" state="visible" r:id="rId7"/>
    <sheet name="нерж. отводы" sheetId="7" state="visible" r:id="rId8"/>
    <sheet name=" нерж.тройники" sheetId="8" state="visible" r:id="rId9"/>
    <sheet name=" нерж.переходы" sheetId="9" state="visible" r:id="rId10"/>
    <sheet name="запорная арматура (чугун)" sheetId="10" state="visible" r:id="rId11"/>
    <sheet name="запорная арматура (сталь)" sheetId="11" state="visible" r:id="rId12"/>
  </sheets>
  <definedNames>
    <definedName function="false" hidden="false" localSheetId="8" name="_xlnm.Print_Area" vbProcedure="false">' нерж.переходы'!$A$2:$H$51</definedName>
    <definedName function="false" hidden="false" localSheetId="7" name="_xlnm.Print_Area" vbProcedure="false">' нерж.тройники'!$A$2:$H$34</definedName>
    <definedName function="false" hidden="false" localSheetId="0" name="_xlnm.Print_Area" vbProcedure="false">Главная!$B$2:$L$35</definedName>
    <definedName function="false" hidden="false" localSheetId="2" name="_xlnm.Print_Area" vbProcedure="false">'заглушки, днища'!$A$1:$G$84</definedName>
    <definedName function="false" hidden="false" localSheetId="10" name="_xlnm.Print_Area" vbProcedure="false">'запорная арматура (сталь)'!$A$1:$G$134</definedName>
    <definedName function="false" hidden="false" localSheetId="9" name="_xlnm.Print_Area" vbProcedure="false">'запорная арматура (чугун)'!$A$1:$G$137</definedName>
    <definedName function="false" hidden="false" localSheetId="3" name="_xlnm.Print_Area" vbProcedure="false">'отводы ст.20'!$A$2:$I$150</definedName>
    <definedName function="false" hidden="false" localSheetId="5" name="_xlnm.Print_Area" vbProcedure="false">'тройники, переходы ст.20'!$A$2:$F$119</definedName>
    <definedName function="false" hidden="false" localSheetId="1" name="_xlnm.Print_Area" vbProcedure="false">фланцы!$A$2:$K$273</definedName>
    <definedName function="false" hidden="false" name="_xlnm_Print_Area" vbProcedure="false">Главная!$B$2:$I$32</definedName>
    <definedName function="false" hidden="false" name="_xlnm_Print_Area_1" vbProcedure="false">'запорная арматура (чугун)'!$A$1:$G$137</definedName>
    <definedName function="false" hidden="false" name="_xlnm_Print_Area_2" vbProcedure="false">#REF!</definedName>
    <definedName function="false" hidden="false" name="_xlnm_Print_Area_3" vbProcedure="false">'запорная арматура (сталь)'!$A$1:$G$121</definedName>
    <definedName function="false" hidden="false" localSheetId="1" name="Z_778CB21B_4463_4899_9403_BD385CD50F6C__wvu_PrintArea" vbProcedure="false">фланцы!$A$2:$K$275</definedName>
    <definedName function="false" hidden="false" localSheetId="1" name="_xlnm_Print_Area_1" vbProcedure="false">фланцы!$A$2:$K$275</definedName>
    <definedName function="false" hidden="false" localSheetId="3" name="Z_778CB21B_4463_4899_9403_BD385CD50F6C__wvu_PrintArea" vbProcedure="false">'отводы ст.20'!$A$2:$K$135</definedName>
    <definedName function="false" hidden="false" localSheetId="3" name="_xlnm_Print_Area_1" vbProcedure="false">'отводы ст.20'!$A$2:$K$135</definedName>
    <definedName function="false" hidden="false" localSheetId="5" name="Z_778CB21B_4463_4899_9403_BD385CD50F6C__wvu_PrintArea" vbProcedure="false">'тройники, переходы ст.20'!$A$2:$F$107</definedName>
    <definedName function="false" hidden="false" localSheetId="5" name="_xlnm_Print_Area_1" vbProcedure="false">'тройники, переходы ст.20'!$A$2:$F$107</definedName>
    <definedName function="false" hidden="false" localSheetId="7" name="Z_778CB21B_4463_4899_9403_BD385CD50F6C__wvu_PrintArea" vbProcedure="false">' нерж.тройники'!$A$2:$E$34</definedName>
    <definedName function="false" hidden="false" localSheetId="7" name="_xlnm_Print_Area_1" vbProcedure="false">' нерж.тройники'!$A$2:$E$34</definedName>
    <definedName function="false" hidden="false" localSheetId="8" name="Z_778CB21B_4463_4899_9403_BD385CD50F6C__wvu_PrintArea" vbProcedure="false">' нерж.переходы'!$A$2:$E$34</definedName>
    <definedName function="false" hidden="false" localSheetId="8" name="_xlnm_Print_Area_1" vbProcedure="false">' нерж.переходы'!$A$2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57">
  <si>
    <t xml:space="preserve">8-901-301-38-41    8(813-75)4-31-85  Виктория Глухова</t>
  </si>
  <si>
    <t xml:space="preserve">8-901-301-38-87    8(813-75) 4-35-76   Демянчук Марина</t>
  </si>
  <si>
    <t xml:space="preserve">8-901-301-33-17    8(813-75) 4-35-76 Демянчук Инна</t>
  </si>
  <si>
    <t xml:space="preserve">8-901-306-33-51     8(813-75) 4-31-85 Савин Никита</t>
  </si>
  <si>
    <t xml:space="preserve">Прайс-лист продукции на 26.11.2013</t>
  </si>
  <si>
    <t xml:space="preserve">задвижки 30с41нж, 30с541нж, 30с564нж, 30с64нж, 30с964нж, шаровые краны, клапаны 15с65нж, 15с22нж</t>
  </si>
  <si>
    <t xml:space="preserve">задвижки 30ч39р,30ч6бр, шиберные, вентили, клапаны, фильтры</t>
  </si>
  <si>
    <t xml:space="preserve">фланцы ГОСТ12820-80,12821-80, ст20, ст09г2с, ст12х18н10т, ст12х18н9, ст10х17н13м2т</t>
  </si>
  <si>
    <t xml:space="preserve">заглушки эллиптические ГОСТ 17379-2001 ст 20, заглушки фланцевые ATK-24.200.02-90, днища эллиптические ст20</t>
  </si>
  <si>
    <t xml:space="preserve">отводы крутоизогнутые R-1.5D, R-1D ст20 (90 и 45 градусов)</t>
  </si>
  <si>
    <t xml:space="preserve">отводы крутоизогнутые R-1.5D, R-1D ст.09Г2С </t>
  </si>
  <si>
    <t xml:space="preserve">отводы крутоизогнутые R-1.5D .R-1D ст12х18н10т, ст12х18н9, ст10х17н13м2т 90 градусов</t>
  </si>
  <si>
    <t xml:space="preserve">тройники ГОСТ17376-2001, переходы ст20</t>
  </si>
  <si>
    <t xml:space="preserve">тройники ГОСТ 17376-2001 ст12х18н10т, 12х18н9, 10х17н13м2т</t>
  </si>
  <si>
    <t xml:space="preserve">переходы ст12х18н10т, ст12х18н9, ст10х17м13м2т</t>
  </si>
  <si>
    <t xml:space="preserve">Прайс-лист</t>
  </si>
  <si>
    <t xml:space="preserve">фланцы плоские по ГОСТ 12820-80 ст20</t>
  </si>
  <si>
    <t xml:space="preserve">Обозначение изделия</t>
  </si>
  <si>
    <t xml:space="preserve">Ду</t>
  </si>
  <si>
    <t xml:space="preserve">Ру</t>
  </si>
  <si>
    <t xml:space="preserve">Цена руб, с НДС</t>
  </si>
  <si>
    <t xml:space="preserve">фланцы 12820-80 ст20</t>
  </si>
  <si>
    <t xml:space="preserve">фланцы воротниковые по ГОСТ 12821-80 ст20</t>
  </si>
  <si>
    <t xml:space="preserve">фланцы 12821-80 ст20</t>
  </si>
  <si>
    <t xml:space="preserve">фланцы плоские по ГОСТ 12820-80 ст 09г2с</t>
  </si>
  <si>
    <t xml:space="preserve">фланцы 12820-80 ст09г2с</t>
  </si>
  <si>
    <t xml:space="preserve">фланцы воротниковые по ГОСТ 12821-80 ст09г2с</t>
  </si>
  <si>
    <t xml:space="preserve">фланцы 12821-80 ст09г2с</t>
  </si>
  <si>
    <t xml:space="preserve">фланцы плоские по ГОСТ 12820-80 ст12х18н10т</t>
  </si>
  <si>
    <t xml:space="preserve">фланцы 12820-80 ст12х18н10т</t>
  </si>
  <si>
    <t xml:space="preserve">фланцы воротниковые по ГОСТ 12821-80 ст12х18н10т</t>
  </si>
  <si>
    <t xml:space="preserve">фланцы 12821-80 ст12х18н10т</t>
  </si>
  <si>
    <t xml:space="preserve">фланцы плоские по ГОСТ 12820-80 ст10Х17Н13М2Т</t>
  </si>
  <si>
    <t xml:space="preserve">фланцы 12820-80 ст10Х17Н13М2Т</t>
  </si>
  <si>
    <t xml:space="preserve">фланцы воротниковые по ГОСТ 12821-80 ст10Х17Н13М2Т</t>
  </si>
  <si>
    <t xml:space="preserve">фланцы  ГОСТ 12822-80 ст 20 без кольца</t>
  </si>
  <si>
    <t xml:space="preserve">цены фланцев из ст. 20 без кольца. </t>
  </si>
  <si>
    <t xml:space="preserve">DУ</t>
  </si>
  <si>
    <t xml:space="preserve">Ру 6</t>
  </si>
  <si>
    <t xml:space="preserve">Ру 10</t>
  </si>
  <si>
    <t xml:space="preserve">Ру 16</t>
  </si>
  <si>
    <t xml:space="preserve">Ру 25</t>
  </si>
  <si>
    <t xml:space="preserve">цена фланца руб/шт</t>
  </si>
  <si>
    <t xml:space="preserve">цена кольца из ст.20 к фланцам по гост 12822 из ст.20 </t>
  </si>
  <si>
    <t xml:space="preserve">цены колец из стали 06хн28мдт к фланцам по гост 12822 из ст 20 </t>
  </si>
  <si>
    <t xml:space="preserve">Ду, мм</t>
  </si>
  <si>
    <t xml:space="preserve">цена кольца</t>
  </si>
  <si>
    <t xml:space="preserve">цены колец  из стали 10х17н13м2т  к фланцам  по ГОСТ 12822  из ст.20 </t>
  </si>
  <si>
    <t xml:space="preserve">цены колец  из стали 12х18н10т  к фланцам  по ГОСТ 12822  из ст.20 </t>
  </si>
  <si>
    <t xml:space="preserve">Ру6</t>
  </si>
  <si>
    <t xml:space="preserve">Ру16</t>
  </si>
  <si>
    <t xml:space="preserve">Заглушки эллиптические ГОСТ 17379-2001 ст 20</t>
  </si>
  <si>
    <t xml:space="preserve">Вес, кг</t>
  </si>
  <si>
    <t xml:space="preserve">Цена, руб. с НДС</t>
  </si>
  <si>
    <t xml:space="preserve">Заглушка эллиптическая 32/2</t>
  </si>
  <si>
    <t xml:space="preserve">Заглушка эллиптическая 32/3</t>
  </si>
  <si>
    <t xml:space="preserve">Заглушка эллиптическая 38/2</t>
  </si>
  <si>
    <t xml:space="preserve">Заглушка эллиптическая 38/3</t>
  </si>
  <si>
    <t xml:space="preserve">Заглушка эллиптическая 45/2,5</t>
  </si>
  <si>
    <t xml:space="preserve">Заглушка эллиптическая 45/3</t>
  </si>
  <si>
    <t xml:space="preserve">Заглушка эллиптическая 57/3</t>
  </si>
  <si>
    <t xml:space="preserve">Заглушка эллиптическая 76/3,5</t>
  </si>
  <si>
    <t xml:space="preserve">Заглушка эллиптическая 89/3,5</t>
  </si>
  <si>
    <t xml:space="preserve">Заглушка эллиптическая 108/4</t>
  </si>
  <si>
    <t xml:space="preserve">Заглушка эллиптическая 133/4</t>
  </si>
  <si>
    <t xml:space="preserve">Заглушка эллиптическая 159/4,5</t>
  </si>
  <si>
    <t xml:space="preserve">Заглушка эллиптическая 159/6</t>
  </si>
  <si>
    <t xml:space="preserve">Заглушка эллиптическая 219/6</t>
  </si>
  <si>
    <t xml:space="preserve">Заглушка эллиптическая 273/7</t>
  </si>
  <si>
    <t xml:space="preserve">Заглушка эллиптическая 325/8</t>
  </si>
  <si>
    <t xml:space="preserve">Заглушка эллиптическая 377/10</t>
  </si>
  <si>
    <t xml:space="preserve">Заглушка эллиптическая 426/10</t>
  </si>
  <si>
    <t xml:space="preserve">Заглушка эллиптическая 530/10</t>
  </si>
  <si>
    <t xml:space="preserve">Заглушка эллиптическая 630/10</t>
  </si>
  <si>
    <t xml:space="preserve">Фланцевые заглушки  ATK-24.200.02-90  ст20</t>
  </si>
  <si>
    <t xml:space="preserve">ДУ</t>
  </si>
  <si>
    <t xml:space="preserve">PN10</t>
  </si>
  <si>
    <t xml:space="preserve">PN16</t>
  </si>
  <si>
    <t xml:space="preserve">PN40</t>
  </si>
  <si>
    <t xml:space="preserve">Днища эллиптические ГОСТ 6533-78 ст 20</t>
  </si>
  <si>
    <t xml:space="preserve">днище эллиптическое 325х10</t>
  </si>
  <si>
    <t xml:space="preserve">днище эллиптическое 377х6</t>
  </si>
  <si>
    <t xml:space="preserve">днище эллиптическое 377х8</t>
  </si>
  <si>
    <t xml:space="preserve">днище эллиптическое 377х10</t>
  </si>
  <si>
    <t xml:space="preserve">днище эллиптическое 377х12</t>
  </si>
  <si>
    <t xml:space="preserve">днище эллиптическое 426х6</t>
  </si>
  <si>
    <t xml:space="preserve">днище эллиптическое 426х8</t>
  </si>
  <si>
    <t xml:space="preserve">днище эллиптическое 426х10</t>
  </si>
  <si>
    <t xml:space="preserve">днище эллиптическое 426х12</t>
  </si>
  <si>
    <t xml:space="preserve">днище эллиптическое 530х6</t>
  </si>
  <si>
    <t xml:space="preserve">днище эллиптическое 530х8</t>
  </si>
  <si>
    <t xml:space="preserve">днище эллиптическое 530х10</t>
  </si>
  <si>
    <t xml:space="preserve">днище эллиптическое 530х12</t>
  </si>
  <si>
    <t xml:space="preserve">днище эллиптическое 630х10</t>
  </si>
  <si>
    <t xml:space="preserve">днище эллиптическое 630х12</t>
  </si>
  <si>
    <t xml:space="preserve">днище эллиптическое 720х10</t>
  </si>
  <si>
    <t xml:space="preserve">днище эллиптическое 720х12</t>
  </si>
  <si>
    <t xml:space="preserve">днище эллиптическое 720х14</t>
  </si>
  <si>
    <t xml:space="preserve">днище эллиптическое 1020х10</t>
  </si>
  <si>
    <t xml:space="preserve">днище эллиптическое 1220х12</t>
  </si>
  <si>
    <t xml:space="preserve">днище эллиптическое 1420х12</t>
  </si>
  <si>
    <t xml:space="preserve">отводы крутоизогнутые  </t>
  </si>
  <si>
    <t xml:space="preserve">R-1,5D</t>
  </si>
  <si>
    <t xml:space="preserve">R-1D</t>
  </si>
  <si>
    <t xml:space="preserve">ст20</t>
  </si>
  <si>
    <t xml:space="preserve">90 градусов</t>
  </si>
  <si>
    <t xml:space="preserve">45 градусов</t>
  </si>
  <si>
    <t xml:space="preserve">Масса, кг</t>
  </si>
  <si>
    <t xml:space="preserve">21,3х2</t>
  </si>
  <si>
    <t xml:space="preserve">21,3х3,2</t>
  </si>
  <si>
    <t xml:space="preserve">26,9х2</t>
  </si>
  <si>
    <t xml:space="preserve">26,9х3,2</t>
  </si>
  <si>
    <t xml:space="preserve">32х3</t>
  </si>
  <si>
    <t xml:space="preserve">33,7х2,3</t>
  </si>
  <si>
    <t xml:space="preserve">33,7х3,2</t>
  </si>
  <si>
    <t xml:space="preserve">38х3</t>
  </si>
  <si>
    <t xml:space="preserve">42,4х2,6</t>
  </si>
  <si>
    <t xml:space="preserve">42,4х3,2</t>
  </si>
  <si>
    <t xml:space="preserve">42,4х5</t>
  </si>
  <si>
    <t xml:space="preserve">45х3</t>
  </si>
  <si>
    <t xml:space="preserve">48,3х2,6</t>
  </si>
  <si>
    <t xml:space="preserve">48,3х5</t>
  </si>
  <si>
    <t xml:space="preserve">57х3</t>
  </si>
  <si>
    <t xml:space="preserve">57х5</t>
  </si>
  <si>
    <t xml:space="preserve">57х6</t>
  </si>
  <si>
    <t xml:space="preserve">57х8</t>
  </si>
  <si>
    <t xml:space="preserve">60,3х2,9</t>
  </si>
  <si>
    <t xml:space="preserve">60,3х5,6</t>
  </si>
  <si>
    <t xml:space="preserve">76х3</t>
  </si>
  <si>
    <t xml:space="preserve">76х3,5</t>
  </si>
  <si>
    <t xml:space="preserve">76х5</t>
  </si>
  <si>
    <t xml:space="preserve">76х6</t>
  </si>
  <si>
    <t xml:space="preserve">76х8</t>
  </si>
  <si>
    <t xml:space="preserve">89х3</t>
  </si>
  <si>
    <t xml:space="preserve">89х3,5</t>
  </si>
  <si>
    <t xml:space="preserve">89х4</t>
  </si>
  <si>
    <t xml:space="preserve">89х5</t>
  </si>
  <si>
    <t xml:space="preserve">89х6</t>
  </si>
  <si>
    <t xml:space="preserve">89х8</t>
  </si>
  <si>
    <t xml:space="preserve">89х9</t>
  </si>
  <si>
    <t xml:space="preserve">89х10</t>
  </si>
  <si>
    <t xml:space="preserve">102х4</t>
  </si>
  <si>
    <t xml:space="preserve">102х5</t>
  </si>
  <si>
    <t xml:space="preserve">102х6</t>
  </si>
  <si>
    <t xml:space="preserve">102х8</t>
  </si>
  <si>
    <t xml:space="preserve">102х10</t>
  </si>
  <si>
    <t xml:space="preserve">108х3,5</t>
  </si>
  <si>
    <t xml:space="preserve">108х4</t>
  </si>
  <si>
    <t xml:space="preserve">108х5</t>
  </si>
  <si>
    <t xml:space="preserve">108х6</t>
  </si>
  <si>
    <t xml:space="preserve">108х8</t>
  </si>
  <si>
    <t xml:space="preserve">108х10</t>
  </si>
  <si>
    <t xml:space="preserve">114х3,5</t>
  </si>
  <si>
    <t xml:space="preserve">114х4</t>
  </si>
  <si>
    <t xml:space="preserve">114х6</t>
  </si>
  <si>
    <t xml:space="preserve">114х8</t>
  </si>
  <si>
    <t xml:space="preserve">114х10</t>
  </si>
  <si>
    <t xml:space="preserve">133х3,5</t>
  </si>
  <si>
    <t xml:space="preserve">133х4</t>
  </si>
  <si>
    <t xml:space="preserve">133х5</t>
  </si>
  <si>
    <t xml:space="preserve">133х6</t>
  </si>
  <si>
    <t xml:space="preserve">133х8</t>
  </si>
  <si>
    <t xml:space="preserve">133х10</t>
  </si>
  <si>
    <t xml:space="preserve">133х12</t>
  </si>
  <si>
    <t xml:space="preserve">159х4,5</t>
  </si>
  <si>
    <t xml:space="preserve">159х6</t>
  </si>
  <si>
    <t xml:space="preserve">159х8</t>
  </si>
  <si>
    <t xml:space="preserve">159х10</t>
  </si>
  <si>
    <t xml:space="preserve">159х12</t>
  </si>
  <si>
    <t xml:space="preserve">159х14</t>
  </si>
  <si>
    <t xml:space="preserve">168х5</t>
  </si>
  <si>
    <t xml:space="preserve">168х6</t>
  </si>
  <si>
    <t xml:space="preserve">168х8</t>
  </si>
  <si>
    <t xml:space="preserve">168х10</t>
  </si>
  <si>
    <t xml:space="preserve">219х5</t>
  </si>
  <si>
    <t xml:space="preserve">219х6</t>
  </si>
  <si>
    <t xml:space="preserve">219х7</t>
  </si>
  <si>
    <t xml:space="preserve">219х8</t>
  </si>
  <si>
    <t xml:space="preserve">219х10</t>
  </si>
  <si>
    <t xml:space="preserve">219х12</t>
  </si>
  <si>
    <t xml:space="preserve">219х14</t>
  </si>
  <si>
    <t xml:space="preserve">219х16</t>
  </si>
  <si>
    <t xml:space="preserve">219х18</t>
  </si>
  <si>
    <t xml:space="preserve">273х7</t>
  </si>
  <si>
    <t xml:space="preserve">273х8</t>
  </si>
  <si>
    <t xml:space="preserve">273х9</t>
  </si>
  <si>
    <t xml:space="preserve">273х10</t>
  </si>
  <si>
    <t xml:space="preserve">273х12</t>
  </si>
  <si>
    <t xml:space="preserve">273х14</t>
  </si>
  <si>
    <t xml:space="preserve">273х16</t>
  </si>
  <si>
    <t xml:space="preserve">325х7</t>
  </si>
  <si>
    <t xml:space="preserve">325х8</t>
  </si>
  <si>
    <t xml:space="preserve">325х9</t>
  </si>
  <si>
    <t xml:space="preserve">325х10</t>
  </si>
  <si>
    <t xml:space="preserve">325х12</t>
  </si>
  <si>
    <t xml:space="preserve">325х14</t>
  </si>
  <si>
    <t xml:space="preserve">325х16</t>
  </si>
  <si>
    <t xml:space="preserve">377х8</t>
  </si>
  <si>
    <t xml:space="preserve">377х9</t>
  </si>
  <si>
    <t xml:space="preserve">377х10</t>
  </si>
  <si>
    <t xml:space="preserve">377х12</t>
  </si>
  <si>
    <t xml:space="preserve">377х16</t>
  </si>
  <si>
    <t xml:space="preserve">426х8</t>
  </si>
  <si>
    <t xml:space="preserve">426х9</t>
  </si>
  <si>
    <t xml:space="preserve">426х10</t>
  </si>
  <si>
    <t xml:space="preserve">426х12</t>
  </si>
  <si>
    <t xml:space="preserve">426х16</t>
  </si>
  <si>
    <t xml:space="preserve">426х20</t>
  </si>
  <si>
    <t xml:space="preserve">530х8</t>
  </si>
  <si>
    <t xml:space="preserve">530х9</t>
  </si>
  <si>
    <t xml:space="preserve">530х10</t>
  </si>
  <si>
    <t xml:space="preserve">530х12</t>
  </si>
  <si>
    <t xml:space="preserve">530х14</t>
  </si>
  <si>
    <t xml:space="preserve">530х16</t>
  </si>
  <si>
    <t xml:space="preserve">630х 8</t>
  </si>
  <si>
    <t xml:space="preserve">630х9</t>
  </si>
  <si>
    <t xml:space="preserve">630х10</t>
  </si>
  <si>
    <t xml:space="preserve">630х12</t>
  </si>
  <si>
    <t xml:space="preserve">630х16</t>
  </si>
  <si>
    <t xml:space="preserve">720х8</t>
  </si>
  <si>
    <t xml:space="preserve">720х9</t>
  </si>
  <si>
    <t xml:space="preserve">720х10</t>
  </si>
  <si>
    <t xml:space="preserve">720х12</t>
  </si>
  <si>
    <t xml:space="preserve">720х16</t>
  </si>
  <si>
    <t xml:space="preserve">820х8</t>
  </si>
  <si>
    <t xml:space="preserve">820х9</t>
  </si>
  <si>
    <t xml:space="preserve">820х10</t>
  </si>
  <si>
    <t xml:space="preserve">820х12</t>
  </si>
  <si>
    <t xml:space="preserve">820х14</t>
  </si>
  <si>
    <t xml:space="preserve">820х20</t>
  </si>
  <si>
    <t xml:space="preserve">1020х12</t>
  </si>
  <si>
    <t xml:space="preserve">1020х14</t>
  </si>
  <si>
    <t xml:space="preserve">1020х20</t>
  </si>
  <si>
    <t xml:space="preserve">1220х12</t>
  </si>
  <si>
    <t xml:space="preserve">1220х14</t>
  </si>
  <si>
    <t xml:space="preserve">1220х22</t>
  </si>
  <si>
    <t xml:space="preserve">1440х14</t>
  </si>
  <si>
    <t xml:space="preserve">1440х36</t>
  </si>
  <si>
    <t xml:space="preserve">отводы оцинкованные</t>
  </si>
  <si>
    <t xml:space="preserve">исп. 1</t>
  </si>
  <si>
    <t xml:space="preserve">исп.2</t>
  </si>
  <si>
    <t xml:space="preserve">57х3,5</t>
  </si>
  <si>
    <t xml:space="preserve">108х4,5</t>
  </si>
  <si>
    <t xml:space="preserve">отводы крутоизогнутые ст.09г2с</t>
  </si>
  <si>
    <t xml:space="preserve">ст.09Г2С</t>
  </si>
  <si>
    <t xml:space="preserve">76х4</t>
  </si>
  <si>
    <t xml:space="preserve">тройники ГОСТ 17376-2001 сталь 20</t>
  </si>
  <si>
    <t xml:space="preserve">равнопроходные </t>
  </si>
  <si>
    <t xml:space="preserve">переходные</t>
  </si>
  <si>
    <t xml:space="preserve">исп.1</t>
  </si>
  <si>
    <t xml:space="preserve">21,3х2,0</t>
  </si>
  <si>
    <t xml:space="preserve">26,9х2,0-21,3х2,0</t>
  </si>
  <si>
    <t xml:space="preserve">26,9х2,0</t>
  </si>
  <si>
    <t xml:space="preserve">33,7х2,3-21,3х2,0</t>
  </si>
  <si>
    <t xml:space="preserve">33,7х2,3-26,9х2,0</t>
  </si>
  <si>
    <t xml:space="preserve">42,4х2,6-21,3х2,0</t>
  </si>
  <si>
    <t xml:space="preserve">42,4х2,6-26,9х2,0</t>
  </si>
  <si>
    <t xml:space="preserve">42,4х2,6-33,7х2,3</t>
  </si>
  <si>
    <t xml:space="preserve">48,3х2,6-26,9х2,0</t>
  </si>
  <si>
    <t xml:space="preserve">48,3х2,6-33,7х2,3</t>
  </si>
  <si>
    <t xml:space="preserve">48,3х2,6-42,4х3,2</t>
  </si>
  <si>
    <t xml:space="preserve">60,3х2,9-33,7х2,3</t>
  </si>
  <si>
    <t xml:space="preserve">60,3х2,9-42,4х2,6</t>
  </si>
  <si>
    <t xml:space="preserve">60,3х2,9-48,3х2,6</t>
  </si>
  <si>
    <t xml:space="preserve">20х3</t>
  </si>
  <si>
    <t xml:space="preserve">25х2.5-20х2,5</t>
  </si>
  <si>
    <t xml:space="preserve">25х3</t>
  </si>
  <si>
    <t xml:space="preserve">32х2,5-20х2,5</t>
  </si>
  <si>
    <t xml:space="preserve">32х2,5-25х2,5</t>
  </si>
  <si>
    <t xml:space="preserve">38х2,5-20х2,5</t>
  </si>
  <si>
    <t xml:space="preserve">45х2,5</t>
  </si>
  <si>
    <t xml:space="preserve">38х2,5-25х2,5</t>
  </si>
  <si>
    <t xml:space="preserve">38х2,5-32х2,5</t>
  </si>
  <si>
    <t xml:space="preserve">45х2,5-32х2,5</t>
  </si>
  <si>
    <t xml:space="preserve">57х3-25х2,5</t>
  </si>
  <si>
    <t xml:space="preserve">57х3-32х2,5</t>
  </si>
  <si>
    <t xml:space="preserve">57х3-45х2,5</t>
  </si>
  <si>
    <t xml:space="preserve">76х3,5-57х3</t>
  </si>
  <si>
    <t xml:space="preserve">89х3,5-45х3</t>
  </si>
  <si>
    <t xml:space="preserve">89х3,5-57х3</t>
  </si>
  <si>
    <t xml:space="preserve">89х3,5-76х3</t>
  </si>
  <si>
    <t xml:space="preserve">89х6-76х6</t>
  </si>
  <si>
    <t xml:space="preserve">114х5</t>
  </si>
  <si>
    <t xml:space="preserve">108х4-57х3,5</t>
  </si>
  <si>
    <t xml:space="preserve">108х4-76х3,5</t>
  </si>
  <si>
    <t xml:space="preserve">108х4-89х4</t>
  </si>
  <si>
    <t xml:space="preserve">108х6-76х5</t>
  </si>
  <si>
    <t xml:space="preserve">159х4</t>
  </si>
  <si>
    <t xml:space="preserve">114х5-76х5</t>
  </si>
  <si>
    <t xml:space="preserve">114х5-89х5</t>
  </si>
  <si>
    <t xml:space="preserve">133х4-108х4</t>
  </si>
  <si>
    <t xml:space="preserve">219х4,5</t>
  </si>
  <si>
    <t xml:space="preserve">133х4-89х3,5</t>
  </si>
  <si>
    <t xml:space="preserve">133х6-108х6</t>
  </si>
  <si>
    <t xml:space="preserve">133х6-89х5</t>
  </si>
  <si>
    <t xml:space="preserve">273х6</t>
  </si>
  <si>
    <t xml:space="preserve">159х4,5-108х4</t>
  </si>
  <si>
    <t xml:space="preserve">159х4,5-133х4</t>
  </si>
  <si>
    <t xml:space="preserve">159х4,5-89х4</t>
  </si>
  <si>
    <t xml:space="preserve">159х6-89х5</t>
  </si>
  <si>
    <t xml:space="preserve">159х6-108х5</t>
  </si>
  <si>
    <t xml:space="preserve">159х6-133х5</t>
  </si>
  <si>
    <t xml:space="preserve">219х6-108х5</t>
  </si>
  <si>
    <t xml:space="preserve">219х6-108х6</t>
  </si>
  <si>
    <t xml:space="preserve">219х6-133х5</t>
  </si>
  <si>
    <t xml:space="preserve">219х6-159х6</t>
  </si>
  <si>
    <t xml:space="preserve">219х8-133х6</t>
  </si>
  <si>
    <t xml:space="preserve">219х8-159х6</t>
  </si>
  <si>
    <t xml:space="preserve">273х7-159х4,5</t>
  </si>
  <si>
    <t xml:space="preserve">273х7-219х6</t>
  </si>
  <si>
    <t xml:space="preserve">273х10-159х6</t>
  </si>
  <si>
    <t xml:space="preserve">273х10-219х8</t>
  </si>
  <si>
    <t xml:space="preserve">325х10-273х10</t>
  </si>
  <si>
    <t xml:space="preserve">325х10-219х8</t>
  </si>
  <si>
    <t xml:space="preserve">325х8-219х6</t>
  </si>
  <si>
    <t xml:space="preserve">325х8-273х7</t>
  </si>
  <si>
    <t xml:space="preserve">377х10-273х7</t>
  </si>
  <si>
    <t xml:space="preserve">377х10-325х8</t>
  </si>
  <si>
    <t xml:space="preserve">426х10-377х10</t>
  </si>
  <si>
    <t xml:space="preserve">426х10-325х10</t>
  </si>
  <si>
    <t xml:space="preserve">426х12-377х10</t>
  </si>
  <si>
    <t xml:space="preserve">переходы ГОСТ 17379-2001</t>
  </si>
  <si>
    <t xml:space="preserve">26,9х21,3 (20х15)</t>
  </si>
  <si>
    <t xml:space="preserve">108х6-89х6</t>
  </si>
  <si>
    <t xml:space="preserve">33,7х21,3 (25х15)</t>
  </si>
  <si>
    <t xml:space="preserve">133-108</t>
  </si>
  <si>
    <t xml:space="preserve">33,7х26,9 (25х20)</t>
  </si>
  <si>
    <t xml:space="preserve">219х 6- 57х3</t>
  </si>
  <si>
    <t xml:space="preserve">42,4х21,3(32х15)</t>
  </si>
  <si>
    <t xml:space="preserve">219х 6- 76х3,5</t>
  </si>
  <si>
    <t xml:space="preserve">42,4х26,9(32х20)</t>
  </si>
  <si>
    <t xml:space="preserve">219х 6- 89х3,5</t>
  </si>
  <si>
    <t xml:space="preserve">42,4х33,7(32х25)</t>
  </si>
  <si>
    <t xml:space="preserve">219х 6-108х4</t>
  </si>
  <si>
    <t xml:space="preserve">48,3х26,9 (40х20)</t>
  </si>
  <si>
    <t xml:space="preserve">219х 6-114х4</t>
  </si>
  <si>
    <t xml:space="preserve">48,3х33,7 (40х25)</t>
  </si>
  <si>
    <t xml:space="preserve">219х 6-133х4</t>
  </si>
  <si>
    <t xml:space="preserve">48,3х42,4 (40х32)</t>
  </si>
  <si>
    <t xml:space="preserve">219х 6-159х4,5</t>
  </si>
  <si>
    <t xml:space="preserve">219х10-159х8</t>
  </si>
  <si>
    <t xml:space="preserve">273х 7-108х 4</t>
  </si>
  <si>
    <t xml:space="preserve">273х 7-114х 4</t>
  </si>
  <si>
    <t xml:space="preserve">273х 7-133х 4</t>
  </si>
  <si>
    <t xml:space="preserve">273х 7-159х 4,5</t>
  </si>
  <si>
    <t xml:space="preserve">273х 7-219х 6</t>
  </si>
  <si>
    <t xml:space="preserve">273х10-159х 8</t>
  </si>
  <si>
    <t xml:space="preserve">273х10-219х 8</t>
  </si>
  <si>
    <t xml:space="preserve">325х 8-108х 4</t>
  </si>
  <si>
    <t xml:space="preserve">325х 8-114х 4</t>
  </si>
  <si>
    <t xml:space="preserve">325х 8-133х 5</t>
  </si>
  <si>
    <t xml:space="preserve">325х 8-159х 4,5</t>
  </si>
  <si>
    <t xml:space="preserve">325х 8-219х 7</t>
  </si>
  <si>
    <t xml:space="preserve">325х 8-273х 7</t>
  </si>
  <si>
    <t xml:space="preserve">325х10-159х 6</t>
  </si>
  <si>
    <t xml:space="preserve">325х10-219х 8</t>
  </si>
  <si>
    <t xml:space="preserve">377х10-159х 6</t>
  </si>
  <si>
    <t xml:space="preserve">377х10-219х 8</t>
  </si>
  <si>
    <t xml:space="preserve">377х10-273х 7</t>
  </si>
  <si>
    <t xml:space="preserve">377х10-325х 8</t>
  </si>
  <si>
    <t xml:space="preserve">377х12-159х 6</t>
  </si>
  <si>
    <t xml:space="preserve">377х12-219х 8</t>
  </si>
  <si>
    <t xml:space="preserve">377х12-273х10</t>
  </si>
  <si>
    <t xml:space="preserve">377х12-325х10</t>
  </si>
  <si>
    <t xml:space="preserve">426х10-273х8</t>
  </si>
  <si>
    <t xml:space="preserve">426х10-325х8</t>
  </si>
  <si>
    <t xml:space="preserve">530х10-325х8</t>
  </si>
  <si>
    <t xml:space="preserve">530х12-377х10</t>
  </si>
  <si>
    <t xml:space="preserve">530х12-426х10</t>
  </si>
  <si>
    <t xml:space="preserve">R-1,5D </t>
  </si>
  <si>
    <t xml:space="preserve">ст12х18н10т</t>
  </si>
  <si>
    <t xml:space="preserve">ст12х18н9</t>
  </si>
  <si>
    <t xml:space="preserve">ст10х17н13м2т</t>
  </si>
  <si>
    <t xml:space="preserve">тройники равнопроходные ГОСТ 17376-2001 </t>
  </si>
  <si>
    <t xml:space="preserve">сталь 12х18н10т</t>
  </si>
  <si>
    <t xml:space="preserve">сталь 12х18н9</t>
  </si>
  <si>
    <t xml:space="preserve">сталь 10х17н13м2т</t>
  </si>
  <si>
    <t xml:space="preserve">57х4</t>
  </si>
  <si>
    <t xml:space="preserve">переходы ГОСТ 17378-2001 </t>
  </si>
  <si>
    <t xml:space="preserve">26,9х2-21,3х2</t>
  </si>
  <si>
    <t xml:space="preserve">33,7х2,3-21,3х2</t>
  </si>
  <si>
    <t xml:space="preserve">33,7х2,3-26,9х2</t>
  </si>
  <si>
    <t xml:space="preserve">42,4х2,6-21,3х2</t>
  </si>
  <si>
    <t xml:space="preserve">42,4х2,6-26,9х2</t>
  </si>
  <si>
    <t xml:space="preserve">48,3х2,6-26,9х2</t>
  </si>
  <si>
    <t xml:space="preserve">48,3х2,3-42,4х2,6</t>
  </si>
  <si>
    <t xml:space="preserve">60,3х2,9-48,3х2,3</t>
  </si>
  <si>
    <t xml:space="preserve">38х2-32х2</t>
  </si>
  <si>
    <t xml:space="preserve">38х2-25х1,6</t>
  </si>
  <si>
    <t xml:space="preserve">45х2,5-25х1,6</t>
  </si>
  <si>
    <t xml:space="preserve">45х2,5-32х2</t>
  </si>
  <si>
    <t xml:space="preserve">45х2,5-38х2</t>
  </si>
  <si>
    <t xml:space="preserve">57х3-25х1,6</t>
  </si>
  <si>
    <t xml:space="preserve">57х3-32х2</t>
  </si>
  <si>
    <t xml:space="preserve">57х3-38х2</t>
  </si>
  <si>
    <t xml:space="preserve">76х3-45х2,5</t>
  </si>
  <si>
    <t xml:space="preserve">76х3-38х2</t>
  </si>
  <si>
    <t xml:space="preserve">76х3-57х3</t>
  </si>
  <si>
    <t xml:space="preserve">89х3,5-45х2,5</t>
  </si>
  <si>
    <t xml:space="preserve">89х4-57х3</t>
  </si>
  <si>
    <t xml:space="preserve">89х4-76х3,5</t>
  </si>
  <si>
    <t xml:space="preserve">108х4-57х3</t>
  </si>
  <si>
    <t xml:space="preserve">108х4-89х3,5</t>
  </si>
  <si>
    <t xml:space="preserve">133х4-57х3</t>
  </si>
  <si>
    <t xml:space="preserve">133х5-108х4</t>
  </si>
  <si>
    <t xml:space="preserve">159х4,5-76х3</t>
  </si>
  <si>
    <t xml:space="preserve">159х4,5-89х3,5</t>
  </si>
  <si>
    <t xml:space="preserve">219х6-57х3</t>
  </si>
  <si>
    <t xml:space="preserve">219х6-76х3,5</t>
  </si>
  <si>
    <t xml:space="preserve">219х6-89х3,5</t>
  </si>
  <si>
    <t xml:space="preserve">219х6-108х4</t>
  </si>
  <si>
    <t xml:space="preserve">219х6-133х4</t>
  </si>
  <si>
    <t xml:space="preserve">219х6-159х4,5</t>
  </si>
  <si>
    <t xml:space="preserve">Затворы дисковые поворотные чугунные</t>
  </si>
  <si>
    <t xml:space="preserve">DN, мм</t>
  </si>
  <si>
    <t xml:space="preserve">PN, Мпа</t>
  </si>
  <si>
    <t xml:space="preserve">L, мм</t>
  </si>
  <si>
    <t xml:space="preserve">Затвор дисковый поворотный </t>
  </si>
  <si>
    <t xml:space="preserve">Затвор дисковый с редуктором</t>
  </si>
  <si>
    <t xml:space="preserve">Управление затворами до DN 300 - ручка, DN 250 и выше - редуктор, , материал корпуса - чугун, материал диска - чугун, нержавеющая сталь, рабочая среда - вода, пар, температура рабочей среды до 130С.</t>
  </si>
  <si>
    <t xml:space="preserve">Задвижки чугунные 30ч6бр</t>
  </si>
  <si>
    <t xml:space="preserve">Задвижка чугунная 30ч6бр</t>
  </si>
  <si>
    <t xml:space="preserve">Клапаны обратные чугунные 19ч21бр</t>
  </si>
  <si>
    <t xml:space="preserve">Клапан обратный</t>
  </si>
  <si>
    <t xml:space="preserve">Фильтры магнитные фланцевые</t>
  </si>
  <si>
    <t xml:space="preserve">Фильтр магнитный фланцевый</t>
  </si>
  <si>
    <t xml:space="preserve">Задвижки чугунные 30ч39р</t>
  </si>
  <si>
    <r>
      <rPr>
        <sz val="8"/>
        <rFont val="Arial Cyr"/>
        <family val="2"/>
        <charset val="204"/>
      </rPr>
      <t xml:space="preserve">Задвижка чугунная 30ч39р t 90</t>
    </r>
    <r>
      <rPr>
        <vertAlign val="superscript"/>
        <sz val="11"/>
        <rFont val="Calibri"/>
        <family val="2"/>
        <charset val="204"/>
      </rPr>
      <t xml:space="preserve">0</t>
    </r>
    <r>
      <rPr>
        <sz val="11"/>
        <rFont val="Calibri"/>
        <family val="2"/>
        <charset val="204"/>
      </rPr>
      <t xml:space="preserve">С</t>
    </r>
  </si>
  <si>
    <r>
      <rPr>
        <sz val="8"/>
        <rFont val="Arial Cyr"/>
        <family val="2"/>
        <charset val="204"/>
      </rPr>
      <t xml:space="preserve">Задвижка чугунная 30ч39р t 150</t>
    </r>
    <r>
      <rPr>
        <vertAlign val="superscript"/>
        <sz val="11"/>
        <rFont val="Calibri"/>
        <family val="2"/>
        <charset val="204"/>
      </rPr>
      <t xml:space="preserve">0</t>
    </r>
    <r>
      <rPr>
        <sz val="11"/>
        <rFont val="Calibri"/>
        <family val="2"/>
        <charset val="204"/>
      </rPr>
      <t xml:space="preserve">С</t>
    </r>
  </si>
  <si>
    <t xml:space="preserve">Задвижки шиберные</t>
  </si>
  <si>
    <t xml:space="preserve">Задвижка шиберная</t>
  </si>
  <si>
    <t xml:space="preserve">вентиль 15ч14п</t>
  </si>
  <si>
    <t xml:space="preserve">вентиль 15ч18п</t>
  </si>
  <si>
    <t xml:space="preserve">вентиль 15кч19п</t>
  </si>
  <si>
    <t xml:space="preserve">вентиль 15ч19п</t>
  </si>
  <si>
    <t xml:space="preserve">Задвижки стальные </t>
  </si>
  <si>
    <t xml:space="preserve">Обозначение изделия, таблица фигур</t>
  </si>
  <si>
    <t xml:space="preserve">PN, МПа</t>
  </si>
  <si>
    <t xml:space="preserve">Цена, руб, с НДС</t>
  </si>
  <si>
    <t xml:space="preserve">Строительная длина L,мм</t>
  </si>
  <si>
    <t xml:space="preserve">с ручным управлением</t>
  </si>
  <si>
    <t xml:space="preserve">Масса,</t>
  </si>
  <si>
    <t xml:space="preserve">Вода, Пар</t>
  </si>
  <si>
    <t xml:space="preserve">кг</t>
  </si>
  <si>
    <t xml:space="preserve">Нефтепродукты</t>
  </si>
  <si>
    <t xml:space="preserve">   Задвижка клиновая литая с выдвижным шпинделем, класс А       30с41нж              </t>
  </si>
  <si>
    <t xml:space="preserve">Задвижка стальная с редуктором  30с541нж              </t>
  </si>
  <si>
    <t xml:space="preserve">Задвижка стальная  30с64нж              </t>
  </si>
  <si>
    <t xml:space="preserve">Задвижка стальная с редуктором  30с564нж              </t>
  </si>
  <si>
    <t xml:space="preserve">Задвижка стальная 30с964нж              </t>
  </si>
  <si>
    <t xml:space="preserve">4,0</t>
  </si>
  <si>
    <t xml:space="preserve">клапан запорный стальной 15с22нж</t>
  </si>
  <si>
    <t xml:space="preserve">клапан запорный стальной 15с65нж</t>
  </si>
  <si>
    <t xml:space="preserve">шаровые краны 11с32п</t>
  </si>
  <si>
    <t xml:space="preserve">шаровые краны цельносварные фланцевые 11с32п</t>
  </si>
  <si>
    <t xml:space="preserve">компенсатор резиновый фланцевый</t>
  </si>
  <si>
    <t xml:space="preserve">компенсатор резиновый муфтовы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#,##0.00"/>
    <numFmt numFmtId="168" formatCode="#,##0_ "/>
    <numFmt numFmtId="169" formatCode="0.0"/>
    <numFmt numFmtId="170" formatCode="0.00"/>
    <numFmt numFmtId="171" formatCode="#,##0&quot;   &quot;"/>
    <numFmt numFmtId="172" formatCode="@"/>
  </numFmts>
  <fonts count="62">
    <font>
      <sz val="10"/>
      <name val="Mang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Arial Cyr"/>
      <family val="2"/>
      <charset val="204"/>
    </font>
    <font>
      <b val="true"/>
      <sz val="24"/>
      <color rgb="FFFFFF00"/>
      <name val="Verdana"/>
      <family val="2"/>
      <charset val="204"/>
    </font>
    <font>
      <b val="true"/>
      <sz val="55"/>
      <color rgb="FF31859C"/>
      <name val="Verdana"/>
      <family val="2"/>
      <charset val="204"/>
    </font>
    <font>
      <b val="true"/>
      <sz val="26"/>
      <color rgb="FF0143A1"/>
      <name val="Verdana"/>
      <family val="2"/>
      <charset val="204"/>
    </font>
    <font>
      <b val="true"/>
      <sz val="12"/>
      <color rgb="FF31859C"/>
      <name val="Verdana"/>
      <family val="2"/>
      <charset val="204"/>
    </font>
    <font>
      <b val="true"/>
      <sz val="19"/>
      <color rgb="FF0143A1"/>
      <name val="Verdana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0143A1"/>
      <name val="Arial Cyr"/>
      <family val="2"/>
      <charset val="204"/>
    </font>
    <font>
      <b val="true"/>
      <sz val="12"/>
      <color rgb="FF0143A1"/>
      <name val="Arial Cyr"/>
      <family val="2"/>
      <charset val="204"/>
    </font>
    <font>
      <u val="single"/>
      <sz val="10"/>
      <color rgb="FF0000FF"/>
      <name val="Mangal"/>
      <family val="2"/>
      <charset val="204"/>
    </font>
    <font>
      <b val="true"/>
      <sz val="18"/>
      <color rgb="FF31859C"/>
      <name val="Verdana"/>
      <family val="2"/>
      <charset val="204"/>
    </font>
    <font>
      <sz val="12"/>
      <name val="Arial Cyr"/>
      <family val="2"/>
      <charset val="204"/>
    </font>
    <font>
      <sz val="10"/>
      <color rgb="FF0000FF"/>
      <name val="Mangal"/>
      <family val="2"/>
      <charset val="204"/>
    </font>
    <font>
      <sz val="10"/>
      <color rgb="FF0000FF"/>
      <name val="Mangal"/>
      <family val="1"/>
    </font>
    <font>
      <b val="true"/>
      <sz val="32"/>
      <color rgb="FF808080"/>
      <name val="Calibri"/>
      <family val="0"/>
    </font>
    <font>
      <b val="true"/>
      <sz val="14"/>
      <color rgb="FF31859C"/>
      <name val="Arial Cyr"/>
      <family val="2"/>
      <charset val="204"/>
    </font>
    <font>
      <sz val="16"/>
      <color rgb="FF0143A1"/>
      <name val="Verdana"/>
      <family val="2"/>
      <charset val="204"/>
    </font>
    <font>
      <b val="true"/>
      <sz val="8"/>
      <name val="Arial Cyr"/>
      <family val="2"/>
      <charset val="204"/>
    </font>
    <font>
      <sz val="16"/>
      <name val="Arial Cyr"/>
      <family val="0"/>
      <charset val="204"/>
    </font>
    <font>
      <b val="true"/>
      <sz val="12"/>
      <color rgb="FF000000"/>
      <name val="Verdana"/>
      <family val="2"/>
      <charset val="204"/>
    </font>
    <font>
      <sz val="8"/>
      <name val="Arial Cyr"/>
      <family val="2"/>
      <charset val="204"/>
    </font>
    <font>
      <b val="true"/>
      <sz val="16"/>
      <color rgb="FF31859C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9"/>
      <color rgb="FF333399"/>
      <name val="Verdana"/>
      <family val="2"/>
      <charset val="204"/>
    </font>
    <font>
      <b val="true"/>
      <sz val="12"/>
      <color rgb="FF008000"/>
      <name val="Verdana"/>
      <family val="2"/>
      <charset val="204"/>
    </font>
    <font>
      <sz val="9"/>
      <name val="Verdan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31859C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31859C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  <font>
      <b val="true"/>
      <sz val="30"/>
      <color rgb="FF808080"/>
      <name val="Calibri"/>
      <family val="0"/>
    </font>
    <font>
      <b val="true"/>
      <u val="singl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20"/>
      <color rgb="FF31859C"/>
      <name val="Verdana"/>
      <family val="2"/>
      <charset val="204"/>
    </font>
    <font>
      <b val="true"/>
      <sz val="15"/>
      <color rgb="FF31859C"/>
      <name val="Verdana"/>
      <family val="2"/>
      <charset val="204"/>
    </font>
    <font>
      <b val="true"/>
      <sz val="8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8"/>
      <color rgb="FF31859C"/>
      <name val="Verdana"/>
      <family val="2"/>
      <charset val="204"/>
    </font>
    <font>
      <vertAlign val="superscript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8"/>
      <color rgb="FFFFFF00"/>
      <name val="Verdana"/>
      <family val="2"/>
      <charset val="204"/>
    </font>
    <font>
      <b val="true"/>
      <sz val="12"/>
      <color rgb="FFFFFF00"/>
      <name val="Verdana"/>
      <family val="2"/>
      <charset val="204"/>
    </font>
    <font>
      <b val="true"/>
      <sz val="16"/>
      <color rgb="FFFFFF00"/>
      <name val="Arial Cyr"/>
      <family val="2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BEEF4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3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3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6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5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3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6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6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6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7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7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7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7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7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7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8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8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8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7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0" borderId="7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0" borderId="7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8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8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6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常规_Sheet1_11" xfId="22"/>
    <cellStyle name="常规_Sheet1_12" xfId="23"/>
    <cellStyle name="常规_Sheet1_13" xfId="24"/>
    <cellStyle name="常规_Sheet1_4" xfId="25"/>
    <cellStyle name="常规_Sheet1_6" xfId="26"/>
    <cellStyle name="Excel Built-in Norm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143A1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8880</xdr:colOff>
      <xdr:row>1</xdr:row>
      <xdr:rowOff>256680</xdr:rowOff>
    </xdr:from>
    <xdr:to>
      <xdr:col>10</xdr:col>
      <xdr:colOff>662760</xdr:colOff>
      <xdr:row>5</xdr:row>
      <xdr:rowOff>56880</xdr:rowOff>
    </xdr:to>
    <xdr:sp>
      <xdr:nvSpPr>
        <xdr:cNvPr id="0" name="Прямоугольник 3"/>
        <xdr:cNvSpPr/>
      </xdr:nvSpPr>
      <xdr:spPr>
        <a:xfrm>
          <a:off x="1963080" y="418680"/>
          <a:ext cx="45162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808080"/>
              </a:solidFill>
              <a:latin typeface="Calibri"/>
            </a:rPr>
            <a:t>Сиверский метизный завод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19080</xdr:rowOff>
    </xdr:from>
    <xdr:to>
      <xdr:col>4</xdr:col>
      <xdr:colOff>10440</xdr:colOff>
      <xdr:row>6</xdr:row>
      <xdr:rowOff>860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75320" y="181080"/>
          <a:ext cx="182916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160</xdr:colOff>
      <xdr:row>5</xdr:row>
      <xdr:rowOff>95400</xdr:rowOff>
    </xdr:from>
    <xdr:to>
      <xdr:col>1</xdr:col>
      <xdr:colOff>2224800</xdr:colOff>
      <xdr:row>18</xdr:row>
      <xdr:rowOff>3816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2036880" y="1943280"/>
          <a:ext cx="214164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000</xdr:colOff>
      <xdr:row>38</xdr:row>
      <xdr:rowOff>361080</xdr:rowOff>
    </xdr:from>
    <xdr:to>
      <xdr:col>1</xdr:col>
      <xdr:colOff>1729800</xdr:colOff>
      <xdr:row>49</xdr:row>
      <xdr:rowOff>86040</xdr:rowOff>
    </xdr:to>
    <xdr:pic>
      <xdr:nvPicPr>
        <xdr:cNvPr id="11" name="Рисунок 2" descr=""/>
        <xdr:cNvPicPr/>
      </xdr:nvPicPr>
      <xdr:blipFill>
        <a:blip r:embed="rId2"/>
        <a:stretch/>
      </xdr:blipFill>
      <xdr:spPr>
        <a:xfrm>
          <a:off x="2097720" y="8124120"/>
          <a:ext cx="1585800" cy="17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54</xdr:row>
      <xdr:rowOff>0</xdr:rowOff>
    </xdr:from>
    <xdr:to>
      <xdr:col>1</xdr:col>
      <xdr:colOff>1801800</xdr:colOff>
      <xdr:row>62</xdr:row>
      <xdr:rowOff>10080</xdr:rowOff>
    </xdr:to>
    <xdr:pic>
      <xdr:nvPicPr>
        <xdr:cNvPr id="12" name="Рисунок 3" descr=""/>
        <xdr:cNvPicPr/>
      </xdr:nvPicPr>
      <xdr:blipFill>
        <a:blip r:embed="rId3"/>
        <a:stretch/>
      </xdr:blipFill>
      <xdr:spPr>
        <a:xfrm>
          <a:off x="2305080" y="10994400"/>
          <a:ext cx="1450440" cy="14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960</xdr:colOff>
      <xdr:row>27</xdr:row>
      <xdr:rowOff>19080</xdr:rowOff>
    </xdr:from>
    <xdr:to>
      <xdr:col>1</xdr:col>
      <xdr:colOff>1470240</xdr:colOff>
      <xdr:row>33</xdr:row>
      <xdr:rowOff>114480</xdr:rowOff>
    </xdr:to>
    <xdr:pic>
      <xdr:nvPicPr>
        <xdr:cNvPr id="13" name="Рисунок 1" descr=""/>
        <xdr:cNvPicPr/>
      </xdr:nvPicPr>
      <xdr:blipFill>
        <a:blip r:embed="rId4"/>
        <a:stretch/>
      </xdr:blipFill>
      <xdr:spPr>
        <a:xfrm>
          <a:off x="2263680" y="5905440"/>
          <a:ext cx="11602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</xdr:colOff>
      <xdr:row>93</xdr:row>
      <xdr:rowOff>0</xdr:rowOff>
    </xdr:from>
    <xdr:to>
      <xdr:col>1</xdr:col>
      <xdr:colOff>1967400</xdr:colOff>
      <xdr:row>108</xdr:row>
      <xdr:rowOff>162000</xdr:rowOff>
    </xdr:to>
    <xdr:pic>
      <xdr:nvPicPr>
        <xdr:cNvPr id="14" name="Рисунок 1" descr=""/>
        <xdr:cNvPicPr/>
      </xdr:nvPicPr>
      <xdr:blipFill>
        <a:blip r:embed="rId5"/>
        <a:stretch/>
      </xdr:blipFill>
      <xdr:spPr>
        <a:xfrm>
          <a:off x="2089080" y="19408680"/>
          <a:ext cx="183204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7520</xdr:colOff>
      <xdr:row>72</xdr:row>
      <xdr:rowOff>104400</xdr:rowOff>
    </xdr:from>
    <xdr:to>
      <xdr:col>1</xdr:col>
      <xdr:colOff>1677240</xdr:colOff>
      <xdr:row>81</xdr:row>
      <xdr:rowOff>95040</xdr:rowOff>
    </xdr:to>
    <xdr:pic>
      <xdr:nvPicPr>
        <xdr:cNvPr id="15" name="Рисунок 2" descr=""/>
        <xdr:cNvPicPr/>
      </xdr:nvPicPr>
      <xdr:blipFill>
        <a:blip r:embed="rId6"/>
        <a:stretch/>
      </xdr:blipFill>
      <xdr:spPr>
        <a:xfrm>
          <a:off x="2451240" y="14769720"/>
          <a:ext cx="117972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25</xdr:row>
      <xdr:rowOff>124200</xdr:rowOff>
    </xdr:from>
    <xdr:to>
      <xdr:col>1</xdr:col>
      <xdr:colOff>1657800</xdr:colOff>
      <xdr:row>35</xdr:row>
      <xdr:rowOff>104760</xdr:rowOff>
    </xdr:to>
    <xdr:pic>
      <xdr:nvPicPr>
        <xdr:cNvPr id="16" name="Рисунок 3" descr=""/>
        <xdr:cNvPicPr/>
      </xdr:nvPicPr>
      <xdr:blipFill>
        <a:blip r:embed="rId7"/>
        <a:stretch/>
      </xdr:blipFill>
      <xdr:spPr>
        <a:xfrm>
          <a:off x="2315880" y="5534280"/>
          <a:ext cx="129564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10800</xdr:colOff>
      <xdr:row>2</xdr:row>
      <xdr:rowOff>219240</xdr:rowOff>
    </xdr:to>
    <xdr:sp>
      <xdr:nvSpPr>
        <xdr:cNvPr id="17" name="Прямоугольник 20"/>
        <xdr:cNvSpPr/>
      </xdr:nvSpPr>
      <xdr:spPr>
        <a:xfrm>
          <a:off x="0" y="380880"/>
          <a:ext cx="59018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808080"/>
              </a:solidFill>
              <a:latin typeface="Calibri"/>
            </a:rPr>
            <a:t>Сиверский метизный завод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9</xdr:row>
      <xdr:rowOff>47880</xdr:rowOff>
    </xdr:from>
    <xdr:to>
      <xdr:col>1</xdr:col>
      <xdr:colOff>1127520</xdr:colOff>
      <xdr:row>16</xdr:row>
      <xdr:rowOff>123840</xdr:rowOff>
    </xdr:to>
    <xdr:pic>
      <xdr:nvPicPr>
        <xdr:cNvPr id="18" name="Рисунок 1" descr=""/>
        <xdr:cNvPicPr/>
      </xdr:nvPicPr>
      <xdr:blipFill>
        <a:blip r:embed="rId1"/>
        <a:stretch/>
      </xdr:blipFill>
      <xdr:spPr>
        <a:xfrm>
          <a:off x="1033920" y="2241000"/>
          <a:ext cx="109620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92</xdr:row>
      <xdr:rowOff>95040</xdr:rowOff>
    </xdr:from>
    <xdr:to>
      <xdr:col>1</xdr:col>
      <xdr:colOff>1272600</xdr:colOff>
      <xdr:row>97</xdr:row>
      <xdr:rowOff>76320</xdr:rowOff>
    </xdr:to>
    <xdr:pic>
      <xdr:nvPicPr>
        <xdr:cNvPr id="19" name="Рисунок 1" descr=""/>
        <xdr:cNvPicPr/>
      </xdr:nvPicPr>
      <xdr:blipFill>
        <a:blip r:embed="rId2"/>
        <a:stretch/>
      </xdr:blipFill>
      <xdr:spPr>
        <a:xfrm>
          <a:off x="1033920" y="18077040"/>
          <a:ext cx="1241280" cy="9457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279360</xdr:colOff>
      <xdr:row>3</xdr:row>
      <xdr:rowOff>142920</xdr:rowOff>
    </xdr:to>
    <xdr:sp>
      <xdr:nvSpPr>
        <xdr:cNvPr id="20" name="Прямоугольник 2"/>
        <xdr:cNvSpPr/>
      </xdr:nvSpPr>
      <xdr:spPr>
        <a:xfrm>
          <a:off x="0" y="380880"/>
          <a:ext cx="5901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808080"/>
              </a:solidFill>
              <a:latin typeface="Calibri"/>
            </a:rPr>
            <a:t>Сиверский метизный завод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1080</xdr:colOff>
      <xdr:row>3</xdr:row>
      <xdr:rowOff>219600</xdr:rowOff>
    </xdr:to>
    <xdr:sp>
      <xdr:nvSpPr>
        <xdr:cNvPr id="2" name="Прямоугольник 8"/>
        <xdr:cNvSpPr/>
      </xdr:nvSpPr>
      <xdr:spPr>
        <a:xfrm>
          <a:off x="0" y="923760"/>
          <a:ext cx="59007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808080"/>
              </a:solidFill>
              <a:latin typeface="Calibri"/>
            </a:rPr>
            <a:t>Сиверский метизный завод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87640</xdr:colOff>
      <xdr:row>2</xdr:row>
      <xdr:rowOff>219240</xdr:rowOff>
    </xdr:to>
    <xdr:sp>
      <xdr:nvSpPr>
        <xdr:cNvPr id="3" name="Прямоугольник 1"/>
        <xdr:cNvSpPr/>
      </xdr:nvSpPr>
      <xdr:spPr>
        <a:xfrm>
          <a:off x="0" y="380880"/>
          <a:ext cx="589392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808080"/>
              </a:solidFill>
              <a:latin typeface="Calibri"/>
            </a:rPr>
            <a:t>Сиверский метизный завод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440</xdr:rowOff>
    </xdr:from>
    <xdr:to>
      <xdr:col>5</xdr:col>
      <xdr:colOff>569160</xdr:colOff>
      <xdr:row>3</xdr:row>
      <xdr:rowOff>209880</xdr:rowOff>
    </xdr:to>
    <xdr:sp>
      <xdr:nvSpPr>
        <xdr:cNvPr id="4" name="Прямоугольник 8"/>
        <xdr:cNvSpPr/>
      </xdr:nvSpPr>
      <xdr:spPr>
        <a:xfrm>
          <a:off x="9720" y="943200"/>
          <a:ext cx="5901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808080"/>
              </a:solidFill>
              <a:latin typeface="Calibri"/>
            </a:rPr>
            <a:t>Сиверский метизный завод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440</xdr:rowOff>
    </xdr:from>
    <xdr:to>
      <xdr:col>5</xdr:col>
      <xdr:colOff>92880</xdr:colOff>
      <xdr:row>3</xdr:row>
      <xdr:rowOff>75960</xdr:rowOff>
    </xdr:to>
    <xdr:sp>
      <xdr:nvSpPr>
        <xdr:cNvPr id="5" name="Прямоугольник 2"/>
        <xdr:cNvSpPr/>
      </xdr:nvSpPr>
      <xdr:spPr>
        <a:xfrm>
          <a:off x="10080" y="867240"/>
          <a:ext cx="52848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000" spc="-1" strike="noStrike">
              <a:solidFill>
                <a:srgbClr val="808080"/>
              </a:solidFill>
              <a:latin typeface="Calibri"/>
            </a:rPr>
            <a:t>Сиверский метизный завод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82680</xdr:colOff>
      <xdr:row>3</xdr:row>
      <xdr:rowOff>285480</xdr:rowOff>
    </xdr:to>
    <xdr:sp>
      <xdr:nvSpPr>
        <xdr:cNvPr id="6" name="Прямоугольник 1"/>
        <xdr:cNvSpPr/>
      </xdr:nvSpPr>
      <xdr:spPr>
        <a:xfrm>
          <a:off x="0" y="923760"/>
          <a:ext cx="5901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808080"/>
              </a:solidFill>
              <a:latin typeface="Calibri"/>
            </a:rPr>
            <a:t>Сиверский метизный завод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9080</xdr:rowOff>
    </xdr:from>
    <xdr:to>
      <xdr:col>4</xdr:col>
      <xdr:colOff>550080</xdr:colOff>
      <xdr:row>3</xdr:row>
      <xdr:rowOff>18720</xdr:rowOff>
    </xdr:to>
    <xdr:sp>
      <xdr:nvSpPr>
        <xdr:cNvPr id="7" name="Прямоугольник 1"/>
        <xdr:cNvSpPr/>
      </xdr:nvSpPr>
      <xdr:spPr>
        <a:xfrm>
          <a:off x="9720" y="866880"/>
          <a:ext cx="58989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808080"/>
              </a:solidFill>
              <a:latin typeface="Calibri"/>
            </a:rPr>
            <a:t>Сиверский метизный завод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</xdr:row>
      <xdr:rowOff>817920</xdr:rowOff>
    </xdr:from>
    <xdr:to>
      <xdr:col>6</xdr:col>
      <xdr:colOff>259200</xdr:colOff>
      <xdr:row>3</xdr:row>
      <xdr:rowOff>257400</xdr:rowOff>
    </xdr:to>
    <xdr:sp>
      <xdr:nvSpPr>
        <xdr:cNvPr id="8" name="Прямоугольник 1"/>
        <xdr:cNvSpPr/>
      </xdr:nvSpPr>
      <xdr:spPr>
        <a:xfrm>
          <a:off x="21240" y="894240"/>
          <a:ext cx="58996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808080"/>
              </a:solidFill>
              <a:latin typeface="Calibri"/>
            </a:rPr>
            <a:t>Сиверский метизный завод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71480</xdr:rowOff>
    </xdr:from>
    <xdr:to>
      <xdr:col>6</xdr:col>
      <xdr:colOff>239400</xdr:colOff>
      <xdr:row>3</xdr:row>
      <xdr:rowOff>209520</xdr:rowOff>
    </xdr:to>
    <xdr:sp>
      <xdr:nvSpPr>
        <xdr:cNvPr id="9" name="Прямоугольник 1"/>
        <xdr:cNvSpPr/>
      </xdr:nvSpPr>
      <xdr:spPr>
        <a:xfrm>
          <a:off x="0" y="847800"/>
          <a:ext cx="59011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808080"/>
              </a:solidFill>
              <a:latin typeface="Calibri"/>
            </a:rPr>
            <a:t>Сиверский метизный завод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42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9" min="2" style="1" width="8.42"/>
    <col collapsed="false" customWidth="true" hidden="false" outlineLevel="0" max="10" min="10" style="1" width="10.7"/>
    <col collapsed="false" customWidth="true" hidden="false" outlineLevel="0" max="11" min="11" style="1" width="11.28"/>
    <col collapsed="false" customWidth="true" hidden="false" outlineLevel="0" max="12" min="12" style="1" width="13.99"/>
    <col collapsed="false" customWidth="false" hidden="false" outlineLevel="0" max="257" min="13" style="1" width="8.42"/>
  </cols>
  <sheetData>
    <row r="2" customFormat="false" ht="25.5" hidden="false" customHeight="true" outlineLevel="0" collapsed="false">
      <c r="B2" s="2"/>
      <c r="C2" s="2"/>
      <c r="D2" s="2"/>
      <c r="E2" s="3"/>
      <c r="F2" s="3"/>
      <c r="G2" s="4"/>
      <c r="H2" s="4"/>
    </row>
    <row r="3" customFormat="false" ht="25.5" hidden="false" customHeight="true" outlineLevel="0" collapsed="false">
      <c r="B3" s="2"/>
      <c r="C3" s="2"/>
      <c r="D3" s="2"/>
      <c r="E3" s="3"/>
      <c r="F3" s="3"/>
      <c r="G3" s="4"/>
      <c r="H3" s="4"/>
    </row>
    <row r="4" customFormat="false" ht="25.5" hidden="false" customHeight="true" outlineLevel="0" collapsed="false">
      <c r="B4" s="2"/>
      <c r="C4" s="2"/>
      <c r="D4" s="2"/>
      <c r="E4" s="3"/>
      <c r="F4" s="3"/>
      <c r="G4" s="4"/>
      <c r="H4" s="4"/>
    </row>
    <row r="5" customFormat="false" ht="25.5" hidden="false" customHeight="true" outlineLevel="0" collapsed="false">
      <c r="B5" s="2"/>
      <c r="C5" s="2"/>
      <c r="D5" s="2"/>
      <c r="E5" s="3"/>
      <c r="F5" s="3"/>
      <c r="G5" s="4"/>
      <c r="H5" s="4"/>
    </row>
    <row r="6" customFormat="false" ht="25.5" hidden="false" customHeight="true" outlineLevel="0" collapsed="false">
      <c r="B6" s="2"/>
      <c r="C6" s="2"/>
      <c r="D6" s="2"/>
      <c r="E6" s="3"/>
      <c r="F6" s="3"/>
      <c r="G6" s="4"/>
      <c r="H6" s="4"/>
    </row>
    <row r="7" customFormat="false" ht="25.5" hidden="false" customHeight="true" outlineLevel="0" collapsed="false">
      <c r="B7" s="5"/>
      <c r="C7" s="5"/>
      <c r="D7" s="5"/>
      <c r="E7" s="6"/>
      <c r="F7" s="6"/>
      <c r="G7" s="4"/>
      <c r="H7" s="4"/>
    </row>
    <row r="8" customFormat="false" ht="23.25" hidden="false" customHeight="true" outlineLevel="0" collapsed="false">
      <c r="B8" s="7" t="s">
        <v>0</v>
      </c>
      <c r="C8" s="8"/>
      <c r="D8" s="9"/>
      <c r="E8" s="9"/>
      <c r="F8" s="9"/>
      <c r="G8" s="10"/>
      <c r="H8" s="11"/>
      <c r="I8" s="12"/>
    </row>
    <row r="9" customFormat="false" ht="20.25" hidden="false" customHeight="true" outlineLevel="0" collapsed="false">
      <c r="B9" s="7" t="s">
        <v>1</v>
      </c>
      <c r="C9" s="8"/>
      <c r="D9" s="9"/>
      <c r="E9" s="9"/>
      <c r="F9" s="9"/>
      <c r="G9" s="10"/>
      <c r="H9" s="11"/>
    </row>
    <row r="10" customFormat="false" ht="20.25" hidden="false" customHeight="true" outlineLevel="0" collapsed="false">
      <c r="B10" s="7" t="s">
        <v>2</v>
      </c>
      <c r="C10" s="8"/>
      <c r="D10" s="8"/>
      <c r="E10" s="8"/>
      <c r="F10" s="8"/>
      <c r="G10" s="8"/>
      <c r="H10" s="9"/>
      <c r="I10" s="9"/>
      <c r="J10" s="9"/>
      <c r="K10" s="10"/>
      <c r="L10" s="11"/>
    </row>
    <row r="11" customFormat="false" ht="20.25" hidden="false" customHeight="true" outlineLevel="0" collapsed="false">
      <c r="B11" s="7" t="s">
        <v>3</v>
      </c>
      <c r="C11" s="8"/>
      <c r="D11" s="8"/>
      <c r="E11" s="8"/>
      <c r="F11" s="8"/>
      <c r="G11" s="8"/>
      <c r="H11" s="9"/>
      <c r="I11" s="9"/>
      <c r="J11" s="9"/>
      <c r="K11" s="10"/>
      <c r="L11" s="11"/>
    </row>
    <row r="12" customFormat="false" ht="13.5" hidden="false" customHeight="true" outlineLevel="0" collapsed="false">
      <c r="B12" s="7"/>
      <c r="C12" s="8"/>
      <c r="D12" s="8"/>
      <c r="E12" s="8"/>
      <c r="F12" s="8"/>
      <c r="G12" s="8"/>
      <c r="H12" s="9"/>
      <c r="I12" s="9"/>
      <c r="J12" s="9"/>
      <c r="K12" s="10"/>
      <c r="L12" s="11"/>
    </row>
    <row r="13" customFormat="false" ht="20.25" hidden="false" customHeight="true" outlineLevel="0" collapsed="false">
      <c r="B13" s="13" t="s">
        <v>4</v>
      </c>
      <c r="C13" s="13"/>
      <c r="D13" s="13"/>
      <c r="E13" s="13"/>
      <c r="F13" s="13"/>
      <c r="G13" s="13"/>
      <c r="H13" s="13"/>
      <c r="I13" s="13"/>
      <c r="J13" s="13"/>
      <c r="K13" s="13"/>
      <c r="L13" s="14"/>
    </row>
    <row r="14" customFormat="false" ht="22.5" hidden="false" customHeight="true" outlineLevel="0" collapsed="false">
      <c r="B14" s="8"/>
      <c r="C14" s="8"/>
      <c r="D14" s="8"/>
      <c r="E14" s="8"/>
      <c r="F14" s="8"/>
      <c r="G14" s="8"/>
      <c r="H14" s="9"/>
      <c r="I14" s="9"/>
      <c r="J14" s="9"/>
      <c r="K14" s="10"/>
      <c r="L14" s="11"/>
    </row>
    <row r="15" customFormat="false" ht="1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</row>
    <row r="16" s="12" customFormat="true" ht="21" hidden="false" customHeight="false" outlineLevel="0" collapsed="false">
      <c r="B16" s="16" t="s">
        <v>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8"/>
      <c r="K17" s="18"/>
      <c r="L17" s="18"/>
    </row>
    <row r="18" s="12" customFormat="true" ht="21" hidden="false" customHeight="false" outlineLevel="0" collapsed="false">
      <c r="B18" s="19" t="s">
        <v>6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2" customFormat="true" ht="21" hidden="false" customHeight="false" outlineLevel="0" collapsed="false">
      <c r="B20" s="16" t="s">
        <v>7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1" hidden="false" customHeight="false" outlineLevel="0" collapsed="false">
      <c r="B22" s="16" t="s">
        <v>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s="12" customFormat="true" ht="21" hidden="false" customHeight="false" outlineLevel="0" collapsed="false">
      <c r="B24" s="16" t="s">
        <v>9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s="12" customFormat="true" ht="12.75" hidden="false" customHeight="tru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20"/>
    </row>
    <row r="26" s="12" customFormat="true" ht="21" hidden="false" customHeight="false" outlineLevel="0" collapsed="false">
      <c r="B26" s="16" t="s">
        <v>10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21" hidden="false" customHeight="false" outlineLevel="0" collapsed="false">
      <c r="B28" s="16" t="s">
        <v>1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s="12" customFormat="true" ht="21" hidden="false" customHeight="false" outlineLevel="0" collapsed="false">
      <c r="B30" s="21" t="s">
        <v>12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8" hidden="false" customHeight="true" outlineLevel="0" collapsed="false">
      <c r="B32" s="16" t="s">
        <v>13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7.25" hidden="false" customHeight="true" outlineLevel="0" collapsed="false">
      <c r="B34" s="16" t="s">
        <v>1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</row>
  </sheetData>
  <mergeCells count="13">
    <mergeCell ref="B2:D2"/>
    <mergeCell ref="B7:D7"/>
    <mergeCell ref="B13:K13"/>
    <mergeCell ref="B16:L16"/>
    <mergeCell ref="B18:L18"/>
    <mergeCell ref="B20:L20"/>
    <mergeCell ref="B22:L22"/>
    <mergeCell ref="B24:L24"/>
    <mergeCell ref="B26:L26"/>
    <mergeCell ref="B28:L28"/>
    <mergeCell ref="B30:L30"/>
    <mergeCell ref="B32:L32"/>
    <mergeCell ref="B34:L34"/>
  </mergeCells>
  <hyperlinks>
    <hyperlink ref="B16" location="'запорная арматура (сталь)'!R1C1" display="задвижки 30с41нж, 30с541нж, 30с564нж, 30с64нж, 30с964нж, шаровые краны, клапаны 15с65нж, 15с22нж"/>
    <hyperlink ref="B18" location="'запорная арматура (чугун)'!R1C1" display="задвижки 30ч39р,30ч6бр, шиберные, вентили, клапаны, фильтры"/>
    <hyperlink ref="B20" location="фланцы!R1C1" display="фланцы ГОСТ12820-80,12821-80, ст20, ст09г2с, ст12х18н10т, ст12х18н9, ст10х17н13м2т"/>
    <hyperlink ref="B22" location="Заглушки!R1C1" display="заглушки эллиптические ГОСТ 17379-2001 ст 20, заглушки фланцевые ATK-24.200.02-90, днища эллиптические ст20"/>
    <hyperlink ref="B24" location="'отводы ст.20'!R1C1" display="отводы крутоизогнутые R-1.5D, R-1D ст20 (90 и 45 градусов)"/>
    <hyperlink ref="B26" location="'отводы ст.09Г2С'!R1C1" display="отводы крутоизогнутые R-1.5D, R-1D ст.09Г2С "/>
    <hyperlink ref="B28" location="'нерж. отводы'!R1C1" display="отводы крутоизогнутые R-1.5D .R-1D ст12х18н10т, ст12х18н9, ст10х17н13м2т 90 градусов"/>
    <hyperlink ref="B30" location="'тройники, переходы ст.20'!R1C1" display="тройники ГОСТ17376-2001, переходы ст20"/>
    <hyperlink ref="B32" location="' нерж.тройники'!R1C1" display="тройники ГОСТ 17376-2001 ст12х18н10т, 12х18н9, 10х17н13м2т"/>
    <hyperlink ref="B34" location="' нерж.переходы'!R1C1" display="переходы ст12х18н10т, ст12х18н9, ст10х17м13м2т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42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0.85"/>
    <col collapsed="false" customWidth="true" hidden="false" outlineLevel="0" max="3" min="3" style="1" width="8.7"/>
    <col collapsed="false" customWidth="true" hidden="false" outlineLevel="0" max="4" min="4" style="1" width="6.13"/>
    <col collapsed="false" customWidth="true" hidden="false" outlineLevel="0" max="5" min="5" style="1" width="8.7"/>
    <col collapsed="false" customWidth="true" hidden="false" outlineLevel="0" max="6" min="6" style="1" width="6.7"/>
    <col collapsed="false" customWidth="true" hidden="false" outlineLevel="0" max="7" min="7" style="1" width="9.99"/>
    <col collapsed="false" customWidth="false" hidden="false" outlineLevel="0" max="257" min="8" style="1" width="8.42"/>
  </cols>
  <sheetData>
    <row r="1" customFormat="false" ht="30" hidden="false" customHeight="true" outlineLevel="0" collapsed="false">
      <c r="A1" s="2" t="s">
        <v>15</v>
      </c>
      <c r="B1" s="2"/>
      <c r="C1" s="2"/>
      <c r="D1" s="3"/>
      <c r="E1" s="3"/>
      <c r="F1" s="4"/>
      <c r="G1" s="4"/>
    </row>
    <row r="2" customFormat="false" ht="30" hidden="false" customHeight="true" outlineLevel="0" collapsed="false">
      <c r="A2" s="5"/>
      <c r="B2" s="5"/>
      <c r="C2" s="5"/>
      <c r="D2" s="6"/>
      <c r="E2" s="6"/>
      <c r="F2" s="4"/>
      <c r="G2" s="4"/>
    </row>
    <row r="3" customFormat="false" ht="37.5" hidden="false" customHeight="true" outlineLevel="0" collapsed="false">
      <c r="A3" s="140"/>
      <c r="B3" s="140"/>
      <c r="C3" s="140"/>
      <c r="D3" s="140"/>
      <c r="E3" s="140"/>
      <c r="F3" s="140"/>
      <c r="G3" s="140"/>
    </row>
    <row r="4" customFormat="false" ht="23.25" hidden="false" customHeight="true" outlineLevel="0" collapsed="false">
      <c r="A4" s="359" t="s">
        <v>413</v>
      </c>
      <c r="B4" s="359"/>
      <c r="C4" s="359"/>
      <c r="D4" s="359"/>
      <c r="E4" s="359"/>
      <c r="F4" s="359"/>
      <c r="G4" s="359"/>
    </row>
    <row r="5" customFormat="false" ht="24.75" hidden="false" customHeight="true" outlineLevel="0" collapsed="false">
      <c r="A5" s="360" t="s">
        <v>17</v>
      </c>
      <c r="B5" s="361"/>
      <c r="C5" s="362" t="s">
        <v>414</v>
      </c>
      <c r="D5" s="363" t="s">
        <v>415</v>
      </c>
      <c r="E5" s="363" t="s">
        <v>416</v>
      </c>
      <c r="F5" s="363" t="s">
        <v>107</v>
      </c>
      <c r="G5" s="364" t="s">
        <v>20</v>
      </c>
    </row>
    <row r="6" customFormat="false" ht="12.75" hidden="false" customHeight="true" outlineLevel="0" collapsed="false">
      <c r="A6" s="365" t="s">
        <v>417</v>
      </c>
      <c r="B6" s="366"/>
      <c r="C6" s="367" t="n">
        <v>50</v>
      </c>
      <c r="D6" s="367" t="n">
        <v>1.6</v>
      </c>
      <c r="E6" s="367"/>
      <c r="F6" s="367" t="n">
        <v>2.2</v>
      </c>
      <c r="G6" s="42" t="n">
        <v>240</v>
      </c>
    </row>
    <row r="7" customFormat="false" ht="12.75" hidden="false" customHeight="true" outlineLevel="0" collapsed="false">
      <c r="A7" s="368" t="s">
        <v>417</v>
      </c>
      <c r="B7" s="366"/>
      <c r="C7" s="369" t="n">
        <v>65</v>
      </c>
      <c r="D7" s="369" t="n">
        <v>1.6</v>
      </c>
      <c r="E7" s="369"/>
      <c r="F7" s="369" t="n">
        <v>2.4</v>
      </c>
      <c r="G7" s="51" t="n">
        <v>272</v>
      </c>
    </row>
    <row r="8" customFormat="false" ht="13.5" hidden="false" customHeight="false" outlineLevel="0" collapsed="false">
      <c r="A8" s="368" t="s">
        <v>417</v>
      </c>
      <c r="B8" s="366"/>
      <c r="C8" s="370" t="n">
        <v>80</v>
      </c>
      <c r="D8" s="369" t="n">
        <v>1.6</v>
      </c>
      <c r="E8" s="370"/>
      <c r="F8" s="370" t="n">
        <v>2.9</v>
      </c>
      <c r="G8" s="55" t="n">
        <v>306</v>
      </c>
    </row>
    <row r="9" customFormat="false" ht="13.5" hidden="false" customHeight="false" outlineLevel="0" collapsed="false">
      <c r="A9" s="368" t="s">
        <v>417</v>
      </c>
      <c r="B9" s="366"/>
      <c r="C9" s="370" t="n">
        <v>100</v>
      </c>
      <c r="D9" s="369" t="n">
        <v>1.6</v>
      </c>
      <c r="E9" s="370"/>
      <c r="F9" s="370" t="n">
        <v>3.9</v>
      </c>
      <c r="G9" s="55" t="n">
        <v>430</v>
      </c>
    </row>
    <row r="10" customFormat="false" ht="13.5" hidden="false" customHeight="false" outlineLevel="0" collapsed="false">
      <c r="A10" s="368" t="s">
        <v>417</v>
      </c>
      <c r="B10" s="366"/>
      <c r="C10" s="370" t="n">
        <v>125</v>
      </c>
      <c r="D10" s="369" t="n">
        <v>1.6</v>
      </c>
      <c r="E10" s="370"/>
      <c r="F10" s="370" t="n">
        <v>5.3</v>
      </c>
      <c r="G10" s="55" t="n">
        <v>583</v>
      </c>
    </row>
    <row r="11" customFormat="false" ht="13.5" hidden="false" customHeight="false" outlineLevel="0" collapsed="false">
      <c r="A11" s="368" t="s">
        <v>417</v>
      </c>
      <c r="B11" s="366"/>
      <c r="C11" s="370" t="n">
        <v>150</v>
      </c>
      <c r="D11" s="369" t="n">
        <v>1.6</v>
      </c>
      <c r="E11" s="370"/>
      <c r="F11" s="370" t="n">
        <v>6.3</v>
      </c>
      <c r="G11" s="371" t="n">
        <v>679</v>
      </c>
    </row>
    <row r="12" customFormat="false" ht="13.5" hidden="false" customHeight="false" outlineLevel="0" collapsed="false">
      <c r="A12" s="368" t="s">
        <v>417</v>
      </c>
      <c r="B12" s="366"/>
      <c r="C12" s="370" t="n">
        <v>200</v>
      </c>
      <c r="D12" s="369" t="n">
        <v>1.6</v>
      </c>
      <c r="E12" s="370"/>
      <c r="F12" s="370" t="n">
        <v>12.7</v>
      </c>
      <c r="G12" s="55" t="n">
        <v>1270</v>
      </c>
    </row>
    <row r="13" customFormat="false" ht="13.5" hidden="false" customHeight="false" outlineLevel="0" collapsed="false">
      <c r="A13" s="368" t="s">
        <v>417</v>
      </c>
      <c r="B13" s="366"/>
      <c r="C13" s="370" t="n">
        <v>250</v>
      </c>
      <c r="D13" s="369" t="n">
        <v>1.6</v>
      </c>
      <c r="E13" s="370"/>
      <c r="F13" s="370" t="n">
        <v>17.5</v>
      </c>
      <c r="G13" s="55" t="n">
        <v>1755</v>
      </c>
    </row>
    <row r="14" customFormat="false" ht="13.5" hidden="false" customHeight="false" outlineLevel="0" collapsed="false">
      <c r="A14" s="368" t="s">
        <v>417</v>
      </c>
      <c r="B14" s="366"/>
      <c r="C14" s="370" t="n">
        <v>300</v>
      </c>
      <c r="D14" s="369" t="n">
        <v>1.6</v>
      </c>
      <c r="E14" s="370"/>
      <c r="F14" s="370" t="n">
        <v>28</v>
      </c>
      <c r="G14" s="55" t="n">
        <v>2850</v>
      </c>
    </row>
    <row r="15" customFormat="false" ht="13.5" hidden="false" customHeight="false" outlineLevel="0" collapsed="false">
      <c r="A15" s="368" t="s">
        <v>418</v>
      </c>
      <c r="B15" s="366"/>
      <c r="C15" s="370" t="n">
        <v>250</v>
      </c>
      <c r="D15" s="369" t="n">
        <v>1.6</v>
      </c>
      <c r="E15" s="370"/>
      <c r="F15" s="370" t="n">
        <v>21.5</v>
      </c>
      <c r="G15" s="55" t="n">
        <v>2160</v>
      </c>
    </row>
    <row r="16" customFormat="false" ht="13.5" hidden="false" customHeight="false" outlineLevel="0" collapsed="false">
      <c r="A16" s="368" t="s">
        <v>418</v>
      </c>
      <c r="B16" s="366"/>
      <c r="C16" s="370" t="n">
        <v>300</v>
      </c>
      <c r="D16" s="369" t="n">
        <v>1.6</v>
      </c>
      <c r="E16" s="370"/>
      <c r="F16" s="370" t="n">
        <v>32.2</v>
      </c>
      <c r="G16" s="55" t="n">
        <v>3132</v>
      </c>
    </row>
    <row r="17" customFormat="false" ht="13.5" hidden="false" customHeight="false" outlineLevel="0" collapsed="false">
      <c r="A17" s="368" t="s">
        <v>418</v>
      </c>
      <c r="B17" s="366"/>
      <c r="C17" s="370" t="n">
        <v>350</v>
      </c>
      <c r="D17" s="369" t="n">
        <v>1.6</v>
      </c>
      <c r="E17" s="370"/>
      <c r="F17" s="370" t="n">
        <v>38</v>
      </c>
      <c r="G17" s="55" t="n">
        <v>3834</v>
      </c>
    </row>
    <row r="18" customFormat="false" ht="13.5" hidden="false" customHeight="false" outlineLevel="0" collapsed="false">
      <c r="A18" s="368" t="s">
        <v>418</v>
      </c>
      <c r="B18" s="366"/>
      <c r="C18" s="370" t="n">
        <v>400</v>
      </c>
      <c r="D18" s="369" t="n">
        <v>1.6</v>
      </c>
      <c r="E18" s="370"/>
      <c r="F18" s="370" t="n">
        <v>72</v>
      </c>
      <c r="G18" s="55" t="n">
        <v>7938</v>
      </c>
    </row>
    <row r="19" customFormat="false" ht="13.5" hidden="false" customHeight="false" outlineLevel="0" collapsed="false">
      <c r="A19" s="368" t="s">
        <v>418</v>
      </c>
      <c r="B19" s="366"/>
      <c r="C19" s="370" t="n">
        <v>500</v>
      </c>
      <c r="D19" s="369" t="n">
        <v>1.6</v>
      </c>
      <c r="E19" s="370"/>
      <c r="F19" s="370" t="n">
        <v>105</v>
      </c>
      <c r="G19" s="371" t="n">
        <v>13122</v>
      </c>
    </row>
    <row r="20" customFormat="false" ht="13.5" hidden="false" customHeight="false" outlineLevel="0" collapsed="false">
      <c r="A20" s="368" t="s">
        <v>418</v>
      </c>
      <c r="B20" s="366"/>
      <c r="C20" s="370" t="n">
        <v>600</v>
      </c>
      <c r="D20" s="369" t="n">
        <v>1.6</v>
      </c>
      <c r="E20" s="370"/>
      <c r="F20" s="370" t="n">
        <v>170</v>
      </c>
      <c r="G20" s="55" t="n">
        <v>26136</v>
      </c>
    </row>
    <row r="21" customFormat="false" ht="13.5" hidden="false" customHeight="false" outlineLevel="0" collapsed="false">
      <c r="A21" s="368" t="s">
        <v>418</v>
      </c>
      <c r="B21" s="366"/>
      <c r="C21" s="372" t="n">
        <v>700</v>
      </c>
      <c r="D21" s="373" t="n">
        <v>1.6</v>
      </c>
      <c r="E21" s="372"/>
      <c r="F21" s="372" t="n">
        <v>380</v>
      </c>
      <c r="G21" s="374" t="n">
        <v>60048</v>
      </c>
    </row>
    <row r="22" customFormat="false" ht="13.5" hidden="false" customHeight="false" outlineLevel="0" collapsed="false">
      <c r="A22" s="368" t="s">
        <v>418</v>
      </c>
      <c r="B22" s="366"/>
      <c r="C22" s="76" t="n">
        <v>800</v>
      </c>
      <c r="D22" s="75" t="n">
        <v>1.6</v>
      </c>
      <c r="E22" s="76"/>
      <c r="F22" s="76" t="n">
        <v>459</v>
      </c>
      <c r="G22" s="64" t="n">
        <v>65502</v>
      </c>
    </row>
    <row r="23" customFormat="false" ht="24" hidden="false" customHeight="true" outlineLevel="0" collapsed="false">
      <c r="A23" s="375" t="s">
        <v>419</v>
      </c>
      <c r="B23" s="375"/>
      <c r="C23" s="375"/>
      <c r="D23" s="375"/>
      <c r="E23" s="375"/>
      <c r="F23" s="375"/>
      <c r="G23" s="375"/>
    </row>
    <row r="24" customFormat="false" ht="5.25" hidden="false" customHeight="true" outlineLevel="0" collapsed="false">
      <c r="A24" s="376"/>
      <c r="B24" s="376"/>
      <c r="C24" s="376"/>
      <c r="D24" s="376"/>
      <c r="E24" s="376"/>
      <c r="F24" s="376"/>
      <c r="G24" s="376"/>
    </row>
    <row r="25" customFormat="false" ht="23.25" hidden="false" customHeight="true" outlineLevel="0" collapsed="false">
      <c r="A25" s="26" t="s">
        <v>420</v>
      </c>
      <c r="B25" s="26"/>
      <c r="C25" s="26"/>
      <c r="D25" s="26"/>
      <c r="E25" s="26"/>
      <c r="F25" s="26"/>
      <c r="G25" s="26"/>
    </row>
    <row r="26" customFormat="false" ht="24.75" hidden="false" customHeight="true" outlineLevel="0" collapsed="false">
      <c r="A26" s="360" t="s">
        <v>17</v>
      </c>
      <c r="B26" s="377"/>
      <c r="C26" s="362" t="s">
        <v>414</v>
      </c>
      <c r="D26" s="363" t="s">
        <v>415</v>
      </c>
      <c r="E26" s="363" t="s">
        <v>416</v>
      </c>
      <c r="F26" s="363" t="s">
        <v>107</v>
      </c>
      <c r="G26" s="364" t="s">
        <v>20</v>
      </c>
    </row>
    <row r="27" customFormat="false" ht="12.75" hidden="false" customHeight="true" outlineLevel="0" collapsed="false">
      <c r="A27" s="365" t="s">
        <v>421</v>
      </c>
      <c r="B27" s="378"/>
      <c r="C27" s="367" t="n">
        <v>50</v>
      </c>
      <c r="D27" s="379" t="n">
        <v>1</v>
      </c>
      <c r="E27" s="367"/>
      <c r="F27" s="367" t="n">
        <v>9.7</v>
      </c>
      <c r="G27" s="380" t="n">
        <v>713</v>
      </c>
    </row>
    <row r="28" customFormat="false" ht="12.75" hidden="false" customHeight="true" outlineLevel="0" collapsed="false">
      <c r="A28" s="365" t="s">
        <v>421</v>
      </c>
      <c r="B28" s="378"/>
      <c r="C28" s="367" t="n">
        <v>65</v>
      </c>
      <c r="D28" s="379" t="n">
        <v>1</v>
      </c>
      <c r="E28" s="367"/>
      <c r="F28" s="367" t="n">
        <v>11.5</v>
      </c>
      <c r="G28" s="381" t="n">
        <v>861</v>
      </c>
    </row>
    <row r="29" customFormat="false" ht="12.75" hidden="false" customHeight="true" outlineLevel="0" collapsed="false">
      <c r="A29" s="365" t="s">
        <v>421</v>
      </c>
      <c r="B29" s="378"/>
      <c r="C29" s="369" t="n">
        <v>80</v>
      </c>
      <c r="D29" s="379" t="n">
        <v>1</v>
      </c>
      <c r="E29" s="369"/>
      <c r="F29" s="382" t="n">
        <v>16.7</v>
      </c>
      <c r="G29" s="383" t="n">
        <v>1097</v>
      </c>
    </row>
    <row r="30" customFormat="false" ht="12.75" hidden="false" customHeight="false" outlineLevel="0" collapsed="false">
      <c r="A30" s="365" t="s">
        <v>421</v>
      </c>
      <c r="B30" s="378"/>
      <c r="C30" s="370" t="n">
        <v>100</v>
      </c>
      <c r="D30" s="379" t="n">
        <v>1</v>
      </c>
      <c r="E30" s="370"/>
      <c r="F30" s="370" t="n">
        <v>21.15</v>
      </c>
      <c r="G30" s="383" t="n">
        <v>1321</v>
      </c>
    </row>
    <row r="31" customFormat="false" ht="12.75" hidden="false" customHeight="false" outlineLevel="0" collapsed="false">
      <c r="A31" s="365" t="s">
        <v>421</v>
      </c>
      <c r="B31" s="378"/>
      <c r="C31" s="370" t="n">
        <v>125</v>
      </c>
      <c r="D31" s="379" t="n">
        <v>1</v>
      </c>
      <c r="E31" s="370"/>
      <c r="F31" s="370" t="n">
        <v>33</v>
      </c>
      <c r="G31" s="384" t="n">
        <v>2211</v>
      </c>
    </row>
    <row r="32" customFormat="false" ht="12.75" hidden="false" customHeight="false" outlineLevel="0" collapsed="false">
      <c r="A32" s="365" t="s">
        <v>421</v>
      </c>
      <c r="B32" s="378"/>
      <c r="C32" s="370" t="n">
        <v>150</v>
      </c>
      <c r="D32" s="379" t="n">
        <v>1</v>
      </c>
      <c r="E32" s="370"/>
      <c r="F32" s="370" t="n">
        <v>41.9</v>
      </c>
      <c r="G32" s="42" t="n">
        <v>2478</v>
      </c>
    </row>
    <row r="33" customFormat="false" ht="12.75" hidden="false" customHeight="false" outlineLevel="0" collapsed="false">
      <c r="A33" s="365" t="s">
        <v>421</v>
      </c>
      <c r="B33" s="378"/>
      <c r="C33" s="370" t="n">
        <v>200</v>
      </c>
      <c r="D33" s="379" t="n">
        <v>1</v>
      </c>
      <c r="E33" s="370"/>
      <c r="F33" s="370" t="n">
        <v>68</v>
      </c>
      <c r="G33" s="42" t="n">
        <v>4131</v>
      </c>
    </row>
    <row r="34" customFormat="false" ht="12.75" hidden="false" customHeight="false" outlineLevel="0" collapsed="false">
      <c r="A34" s="365" t="s">
        <v>421</v>
      </c>
      <c r="B34" s="378"/>
      <c r="C34" s="370" t="n">
        <v>250</v>
      </c>
      <c r="D34" s="379" t="n">
        <v>1</v>
      </c>
      <c r="E34" s="370"/>
      <c r="F34" s="370" t="n">
        <v>130</v>
      </c>
      <c r="G34" s="42" t="n">
        <v>8190</v>
      </c>
    </row>
    <row r="35" customFormat="false" ht="13.5" hidden="false" customHeight="false" outlineLevel="0" collapsed="false">
      <c r="A35" s="385" t="s">
        <v>421</v>
      </c>
      <c r="B35" s="386"/>
      <c r="C35" s="76" t="n">
        <v>300</v>
      </c>
      <c r="D35" s="387" t="n">
        <v>1</v>
      </c>
      <c r="E35" s="76"/>
      <c r="F35" s="76" t="n">
        <v>175</v>
      </c>
      <c r="G35" s="388" t="n">
        <v>11000</v>
      </c>
    </row>
    <row r="36" customFormat="false" ht="11.25" hidden="false" customHeight="true" outlineLevel="0" collapsed="false">
      <c r="A36" s="376"/>
      <c r="B36" s="376"/>
      <c r="C36" s="376"/>
      <c r="D36" s="376"/>
      <c r="E36" s="376"/>
      <c r="F36" s="376"/>
      <c r="G36" s="376"/>
    </row>
    <row r="37" customFormat="false" ht="11.25" hidden="false" customHeight="true" outlineLevel="0" collapsed="false">
      <c r="A37" s="376"/>
      <c r="B37" s="376"/>
      <c r="C37" s="376"/>
      <c r="D37" s="376"/>
      <c r="E37" s="376"/>
      <c r="F37" s="376"/>
      <c r="G37" s="376"/>
    </row>
    <row r="38" customFormat="false" ht="22.5" hidden="false" customHeight="true" outlineLevel="0" collapsed="false">
      <c r="A38" s="24" t="s">
        <v>422</v>
      </c>
      <c r="B38" s="24"/>
      <c r="C38" s="24"/>
      <c r="D38" s="24"/>
      <c r="E38" s="24"/>
      <c r="F38" s="24"/>
      <c r="G38" s="24"/>
    </row>
    <row r="39" customFormat="false" ht="29.25" hidden="false" customHeight="true" outlineLevel="0" collapsed="false">
      <c r="A39" s="389" t="s">
        <v>17</v>
      </c>
      <c r="B39" s="361"/>
      <c r="C39" s="390" t="s">
        <v>414</v>
      </c>
      <c r="D39" s="391" t="s">
        <v>415</v>
      </c>
      <c r="E39" s="391" t="s">
        <v>416</v>
      </c>
      <c r="F39" s="391" t="s">
        <v>107</v>
      </c>
      <c r="G39" s="392" t="s">
        <v>20</v>
      </c>
    </row>
    <row r="40" customFormat="false" ht="12.75" hidden="false" customHeight="false" outlineLevel="0" collapsed="false">
      <c r="A40" s="393" t="s">
        <v>423</v>
      </c>
      <c r="B40" s="394"/>
      <c r="C40" s="369" t="n">
        <v>50</v>
      </c>
      <c r="D40" s="369" t="n">
        <v>1.6</v>
      </c>
      <c r="E40" s="369"/>
      <c r="F40" s="369" t="n">
        <v>1.5</v>
      </c>
      <c r="G40" s="51" t="n">
        <v>235</v>
      </c>
    </row>
    <row r="41" customFormat="false" ht="12.75" hidden="false" customHeight="false" outlineLevel="0" collapsed="false">
      <c r="A41" s="393" t="s">
        <v>423</v>
      </c>
      <c r="B41" s="394"/>
      <c r="C41" s="369" t="n">
        <v>65</v>
      </c>
      <c r="D41" s="369" t="n">
        <v>1.6</v>
      </c>
      <c r="E41" s="369"/>
      <c r="F41" s="369" t="n">
        <v>2</v>
      </c>
      <c r="G41" s="51" t="n">
        <v>296</v>
      </c>
    </row>
    <row r="42" customFormat="false" ht="12.75" hidden="false" customHeight="false" outlineLevel="0" collapsed="false">
      <c r="A42" s="393" t="s">
        <v>423</v>
      </c>
      <c r="B42" s="394"/>
      <c r="C42" s="370" t="n">
        <v>80</v>
      </c>
      <c r="D42" s="369" t="n">
        <v>1.6</v>
      </c>
      <c r="E42" s="369"/>
      <c r="F42" s="369" t="n">
        <v>3</v>
      </c>
      <c r="G42" s="55" t="n">
        <v>357</v>
      </c>
    </row>
    <row r="43" customFormat="false" ht="12.75" hidden="false" customHeight="false" outlineLevel="0" collapsed="false">
      <c r="A43" s="393" t="s">
        <v>423</v>
      </c>
      <c r="B43" s="394"/>
      <c r="C43" s="370" t="n">
        <v>100</v>
      </c>
      <c r="D43" s="369" t="n">
        <v>1.6</v>
      </c>
      <c r="E43" s="370"/>
      <c r="F43" s="370" t="n">
        <v>4</v>
      </c>
      <c r="G43" s="55" t="n">
        <v>444</v>
      </c>
    </row>
    <row r="44" customFormat="false" ht="12.75" hidden="false" customHeight="false" outlineLevel="0" collapsed="false">
      <c r="A44" s="393" t="s">
        <v>423</v>
      </c>
      <c r="B44" s="394"/>
      <c r="C44" s="370" t="n">
        <v>125</v>
      </c>
      <c r="D44" s="369" t="n">
        <v>1.6</v>
      </c>
      <c r="E44" s="370"/>
      <c r="F44" s="370" t="n">
        <v>5</v>
      </c>
      <c r="G44" s="55" t="n">
        <v>557</v>
      </c>
    </row>
    <row r="45" customFormat="false" ht="12.75" hidden="false" customHeight="false" outlineLevel="0" collapsed="false">
      <c r="A45" s="393" t="s">
        <v>423</v>
      </c>
      <c r="B45" s="394"/>
      <c r="C45" s="370" t="n">
        <v>150</v>
      </c>
      <c r="D45" s="369" t="n">
        <v>1.6</v>
      </c>
      <c r="E45" s="370"/>
      <c r="F45" s="370" t="n">
        <v>6</v>
      </c>
      <c r="G45" s="55" t="n">
        <v>661</v>
      </c>
    </row>
    <row r="46" customFormat="false" ht="12.75" hidden="false" customHeight="false" outlineLevel="0" collapsed="false">
      <c r="A46" s="393" t="s">
        <v>423</v>
      </c>
      <c r="B46" s="394"/>
      <c r="C46" s="370" t="n">
        <v>200</v>
      </c>
      <c r="D46" s="369" t="n">
        <v>1.6</v>
      </c>
      <c r="E46" s="370"/>
      <c r="F46" s="370" t="n">
        <v>7.6</v>
      </c>
      <c r="G46" s="55" t="n">
        <v>1322</v>
      </c>
    </row>
    <row r="47" customFormat="false" ht="12.95" hidden="false" customHeight="true" outlineLevel="0" collapsed="false">
      <c r="A47" s="393" t="s">
        <v>423</v>
      </c>
      <c r="B47" s="394"/>
      <c r="C47" s="370" t="n">
        <v>250</v>
      </c>
      <c r="D47" s="369" t="n">
        <v>1.6</v>
      </c>
      <c r="E47" s="395"/>
      <c r="F47" s="395" t="n">
        <v>13</v>
      </c>
      <c r="G47" s="55" t="n">
        <v>2453</v>
      </c>
    </row>
    <row r="48" customFormat="false" ht="12.75" hidden="false" customHeight="false" outlineLevel="0" collapsed="false">
      <c r="A48" s="393" t="s">
        <v>423</v>
      </c>
      <c r="B48" s="394"/>
      <c r="C48" s="370" t="n">
        <v>300</v>
      </c>
      <c r="D48" s="369" t="n">
        <v>1.6</v>
      </c>
      <c r="E48" s="395"/>
      <c r="F48" s="395" t="n">
        <v>23</v>
      </c>
      <c r="G48" s="55" t="n">
        <v>3539</v>
      </c>
    </row>
    <row r="49" customFormat="false" ht="12.75" hidden="false" customHeight="false" outlineLevel="0" collapsed="false">
      <c r="A49" s="393" t="s">
        <v>423</v>
      </c>
      <c r="B49" s="394"/>
      <c r="C49" s="370" t="n">
        <v>400</v>
      </c>
      <c r="D49" s="369" t="n">
        <v>1.6</v>
      </c>
      <c r="E49" s="395"/>
      <c r="F49" s="395" t="n">
        <v>33</v>
      </c>
      <c r="G49" s="55" t="n">
        <v>7348</v>
      </c>
    </row>
    <row r="50" customFormat="false" ht="12.75" hidden="false" customHeight="false" outlineLevel="0" collapsed="false">
      <c r="A50" s="393" t="s">
        <v>423</v>
      </c>
      <c r="B50" s="394"/>
      <c r="C50" s="370" t="n">
        <v>500</v>
      </c>
      <c r="D50" s="369" t="n">
        <v>1.6</v>
      </c>
      <c r="E50" s="395"/>
      <c r="F50" s="395" t="n">
        <v>63</v>
      </c>
      <c r="G50" s="55" t="n">
        <v>10680</v>
      </c>
    </row>
    <row r="51" customFormat="false" ht="13.5" hidden="false" customHeight="false" outlineLevel="0" collapsed="false">
      <c r="A51" s="396" t="s">
        <v>423</v>
      </c>
      <c r="B51" s="394"/>
      <c r="C51" s="76" t="n">
        <v>600</v>
      </c>
      <c r="D51" s="75" t="n">
        <v>1.6</v>
      </c>
      <c r="E51" s="397"/>
      <c r="F51" s="397" t="n">
        <v>91.5</v>
      </c>
      <c r="G51" s="64" t="n">
        <v>21300</v>
      </c>
    </row>
    <row r="52" customFormat="false" ht="23.25" hidden="false" customHeight="true" outlineLevel="0" collapsed="false">
      <c r="A52" s="26" t="s">
        <v>424</v>
      </c>
      <c r="B52" s="26"/>
      <c r="C52" s="26"/>
      <c r="D52" s="398"/>
      <c r="E52" s="398"/>
      <c r="F52" s="398"/>
      <c r="G52" s="399"/>
    </row>
    <row r="53" customFormat="false" ht="23.25" hidden="false" customHeight="true" outlineLevel="0" collapsed="false">
      <c r="A53" s="389" t="s">
        <v>17</v>
      </c>
      <c r="B53" s="400"/>
      <c r="C53" s="390" t="s">
        <v>414</v>
      </c>
      <c r="D53" s="391" t="s">
        <v>415</v>
      </c>
      <c r="E53" s="391" t="s">
        <v>416</v>
      </c>
      <c r="F53" s="391" t="s">
        <v>107</v>
      </c>
      <c r="G53" s="392" t="s">
        <v>20</v>
      </c>
    </row>
    <row r="54" customFormat="false" ht="24.75" hidden="false" customHeight="true" outlineLevel="0" collapsed="false">
      <c r="A54" s="368" t="s">
        <v>425</v>
      </c>
      <c r="B54" s="401"/>
      <c r="C54" s="369" t="n">
        <v>50</v>
      </c>
      <c r="D54" s="369" t="n">
        <v>1.6</v>
      </c>
      <c r="E54" s="369"/>
      <c r="F54" s="369" t="n">
        <v>9.1</v>
      </c>
      <c r="G54" s="51" t="n">
        <v>973</v>
      </c>
    </row>
    <row r="55" s="402" customFormat="true" ht="14.1" hidden="false" customHeight="true" outlineLevel="0" collapsed="false">
      <c r="A55" s="368" t="s">
        <v>425</v>
      </c>
      <c r="B55" s="401"/>
      <c r="C55" s="370" t="n">
        <v>65</v>
      </c>
      <c r="D55" s="369" t="n">
        <v>1.6</v>
      </c>
      <c r="E55" s="369"/>
      <c r="F55" s="369" t="n">
        <v>12.5</v>
      </c>
      <c r="G55" s="55" t="n">
        <v>1235</v>
      </c>
    </row>
    <row r="56" s="402" customFormat="true" ht="14.1" hidden="false" customHeight="true" outlineLevel="0" collapsed="false">
      <c r="A56" s="368" t="s">
        <v>425</v>
      </c>
      <c r="B56" s="401"/>
      <c r="C56" s="370" t="n">
        <v>80</v>
      </c>
      <c r="D56" s="369" t="n">
        <v>1.6</v>
      </c>
      <c r="E56" s="370"/>
      <c r="F56" s="370" t="n">
        <v>16</v>
      </c>
      <c r="G56" s="55" t="n">
        <v>1548</v>
      </c>
    </row>
    <row r="57" s="402" customFormat="true" ht="14.1" hidden="false" customHeight="true" outlineLevel="0" collapsed="false">
      <c r="A57" s="368" t="s">
        <v>425</v>
      </c>
      <c r="B57" s="401"/>
      <c r="C57" s="370" t="n">
        <v>100</v>
      </c>
      <c r="D57" s="369" t="n">
        <v>1.6</v>
      </c>
      <c r="E57" s="370"/>
      <c r="F57" s="370" t="n">
        <v>21.3</v>
      </c>
      <c r="G57" s="55" t="n">
        <v>1980</v>
      </c>
    </row>
    <row r="58" s="402" customFormat="true" ht="14.1" hidden="false" customHeight="true" outlineLevel="0" collapsed="false">
      <c r="A58" s="368" t="s">
        <v>425</v>
      </c>
      <c r="B58" s="401"/>
      <c r="C58" s="370" t="n">
        <v>125</v>
      </c>
      <c r="D58" s="369" t="n">
        <v>1.6</v>
      </c>
      <c r="E58" s="370"/>
      <c r="F58" s="370" t="n">
        <v>33.3</v>
      </c>
      <c r="G58" s="55" t="n">
        <v>3098</v>
      </c>
    </row>
    <row r="59" s="402" customFormat="true" ht="14.1" hidden="false" customHeight="true" outlineLevel="0" collapsed="false">
      <c r="A59" s="368" t="s">
        <v>425</v>
      </c>
      <c r="B59" s="401"/>
      <c r="C59" s="370" t="n">
        <v>150</v>
      </c>
      <c r="D59" s="369" t="n">
        <v>1.6</v>
      </c>
      <c r="E59" s="370"/>
      <c r="F59" s="370" t="n">
        <v>41.9</v>
      </c>
      <c r="G59" s="55" t="n">
        <v>3981</v>
      </c>
    </row>
    <row r="60" s="402" customFormat="true" ht="14.1" hidden="false" customHeight="true" outlineLevel="0" collapsed="false">
      <c r="A60" s="368" t="s">
        <v>425</v>
      </c>
      <c r="B60" s="401"/>
      <c r="C60" s="370" t="n">
        <v>200</v>
      </c>
      <c r="D60" s="369" t="n">
        <v>1.6</v>
      </c>
      <c r="E60" s="395"/>
      <c r="F60" s="395" t="n">
        <v>87.5</v>
      </c>
      <c r="G60" s="55" t="n">
        <v>7311</v>
      </c>
    </row>
    <row r="61" s="402" customFormat="true" ht="14.1" hidden="false" customHeight="true" outlineLevel="0" collapsed="false">
      <c r="A61" s="368" t="s">
        <v>425</v>
      </c>
      <c r="B61" s="401"/>
      <c r="C61" s="370" t="n">
        <v>250</v>
      </c>
      <c r="D61" s="369" t="n">
        <v>1.6</v>
      </c>
      <c r="E61" s="395"/>
      <c r="F61" s="395" t="n">
        <v>135</v>
      </c>
      <c r="G61" s="55" t="n">
        <v>16281</v>
      </c>
    </row>
    <row r="62" s="402" customFormat="true" ht="14.1" hidden="false" customHeight="true" outlineLevel="0" collapsed="false">
      <c r="A62" s="368" t="s">
        <v>425</v>
      </c>
      <c r="B62" s="401"/>
      <c r="C62" s="370" t="n">
        <v>300</v>
      </c>
      <c r="D62" s="369" t="n">
        <v>1.6</v>
      </c>
      <c r="E62" s="395"/>
      <c r="F62" s="395" t="n">
        <v>195</v>
      </c>
      <c r="G62" s="55" t="n">
        <v>19818</v>
      </c>
    </row>
    <row r="63" s="402" customFormat="true" ht="14.1" hidden="false" customHeight="true" outlineLevel="0" collapsed="false">
      <c r="A63" s="368" t="s">
        <v>425</v>
      </c>
      <c r="B63" s="401"/>
      <c r="C63" s="370" t="n">
        <v>400</v>
      </c>
      <c r="D63" s="369" t="n">
        <v>1.6</v>
      </c>
      <c r="E63" s="395"/>
      <c r="F63" s="395" t="n">
        <v>350</v>
      </c>
      <c r="G63" s="55" t="n">
        <v>46312</v>
      </c>
    </row>
    <row r="64" s="402" customFormat="true" ht="14.1" hidden="false" customHeight="true" outlineLevel="0" collapsed="false">
      <c r="A64" s="368" t="s">
        <v>425</v>
      </c>
      <c r="B64" s="401"/>
      <c r="C64" s="370" t="n">
        <v>500</v>
      </c>
      <c r="D64" s="369" t="n">
        <v>1.6</v>
      </c>
      <c r="E64" s="395"/>
      <c r="F64" s="395" t="n">
        <v>550</v>
      </c>
      <c r="G64" s="55" t="n">
        <v>92625</v>
      </c>
    </row>
    <row r="65" s="402" customFormat="true" ht="14.1" hidden="false" customHeight="true" outlineLevel="0" collapsed="false">
      <c r="A65" s="403" t="s">
        <v>425</v>
      </c>
      <c r="B65" s="401"/>
      <c r="C65" s="76" t="n">
        <v>600</v>
      </c>
      <c r="D65" s="75" t="n">
        <v>1.6</v>
      </c>
      <c r="E65" s="397"/>
      <c r="F65" s="397" t="n">
        <v>790</v>
      </c>
      <c r="G65" s="64" t="n">
        <v>133791</v>
      </c>
    </row>
    <row r="66" s="402" customFormat="true" ht="14.1" hidden="false" customHeight="true" outlineLevel="0" collapsed="false">
      <c r="A66" s="78"/>
      <c r="B66" s="79"/>
      <c r="C66" s="56"/>
      <c r="D66" s="80"/>
      <c r="E66" s="80"/>
      <c r="F66" s="80"/>
      <c r="G66" s="56"/>
    </row>
    <row r="67" s="402" customFormat="true" ht="14.1" hidden="false" customHeight="true" outlineLevel="0" collapsed="false">
      <c r="A67" s="78"/>
      <c r="B67" s="79"/>
      <c r="C67" s="56"/>
      <c r="D67" s="80"/>
      <c r="E67" s="80"/>
      <c r="F67" s="80"/>
      <c r="G67" s="56"/>
    </row>
    <row r="68" s="402" customFormat="true" ht="27" hidden="false" customHeight="true" outlineLevel="0" collapsed="false">
      <c r="A68" s="66" t="s">
        <v>426</v>
      </c>
      <c r="B68" s="66"/>
      <c r="C68" s="66"/>
      <c r="D68" s="66"/>
      <c r="E68" s="66"/>
      <c r="F68" s="66"/>
      <c r="G68" s="66"/>
    </row>
    <row r="69" customFormat="false" ht="27" hidden="false" customHeight="true" outlineLevel="0" collapsed="false">
      <c r="A69" s="389" t="s">
        <v>17</v>
      </c>
      <c r="B69" s="404"/>
      <c r="C69" s="405" t="s">
        <v>414</v>
      </c>
      <c r="D69" s="391" t="s">
        <v>415</v>
      </c>
      <c r="E69" s="391" t="s">
        <v>416</v>
      </c>
      <c r="F69" s="391" t="s">
        <v>107</v>
      </c>
      <c r="G69" s="392" t="s">
        <v>20</v>
      </c>
      <c r="H69" s="402"/>
    </row>
    <row r="70" customFormat="false" ht="17.25" hidden="false" customHeight="false" outlineLevel="0" collapsed="false">
      <c r="A70" s="406" t="s">
        <v>427</v>
      </c>
      <c r="B70" s="407"/>
      <c r="C70" s="408" t="n">
        <v>50</v>
      </c>
      <c r="D70" s="409" t="n">
        <v>1.6</v>
      </c>
      <c r="E70" s="410"/>
      <c r="F70" s="410" t="n">
        <v>9.2</v>
      </c>
      <c r="G70" s="411" t="n">
        <v>1307</v>
      </c>
      <c r="H70" s="402"/>
    </row>
    <row r="71" customFormat="false" ht="17.25" hidden="false" customHeight="false" outlineLevel="0" collapsed="false">
      <c r="A71" s="412" t="s">
        <v>427</v>
      </c>
      <c r="B71" s="407"/>
      <c r="C71" s="408" t="n">
        <v>65</v>
      </c>
      <c r="D71" s="409" t="n">
        <v>1.6</v>
      </c>
      <c r="E71" s="410"/>
      <c r="F71" s="410" t="n">
        <v>12.7</v>
      </c>
      <c r="G71" s="411" t="n">
        <v>1660</v>
      </c>
      <c r="H71" s="402"/>
    </row>
    <row r="72" customFormat="false" ht="17.25" hidden="false" customHeight="false" outlineLevel="0" collapsed="false">
      <c r="A72" s="412" t="s">
        <v>427</v>
      </c>
      <c r="B72" s="407"/>
      <c r="C72" s="408" t="n">
        <v>80</v>
      </c>
      <c r="D72" s="409" t="n">
        <v>1.6</v>
      </c>
      <c r="E72" s="410"/>
      <c r="F72" s="413" t="n">
        <v>15.5</v>
      </c>
      <c r="G72" s="411" t="n">
        <v>1968</v>
      </c>
      <c r="H72" s="402"/>
    </row>
    <row r="73" customFormat="false" ht="17.25" hidden="false" customHeight="false" outlineLevel="0" collapsed="false">
      <c r="A73" s="412" t="s">
        <v>427</v>
      </c>
      <c r="B73" s="407"/>
      <c r="C73" s="414" t="n">
        <v>100</v>
      </c>
      <c r="D73" s="409" t="n">
        <v>1.6</v>
      </c>
      <c r="E73" s="415"/>
      <c r="F73" s="415" t="n">
        <v>20</v>
      </c>
      <c r="G73" s="411" t="n">
        <v>2455</v>
      </c>
      <c r="H73" s="402"/>
    </row>
    <row r="74" customFormat="false" ht="17.25" hidden="false" customHeight="false" outlineLevel="0" collapsed="false">
      <c r="A74" s="412" t="s">
        <v>427</v>
      </c>
      <c r="B74" s="407"/>
      <c r="C74" s="414" t="n">
        <v>125</v>
      </c>
      <c r="D74" s="409" t="n">
        <v>1.6</v>
      </c>
      <c r="E74" s="415"/>
      <c r="F74" s="415" t="n">
        <v>25</v>
      </c>
      <c r="G74" s="411" t="n">
        <v>3500</v>
      </c>
      <c r="H74" s="402"/>
    </row>
    <row r="75" customFormat="false" ht="17.25" hidden="false" customHeight="false" outlineLevel="0" collapsed="false">
      <c r="A75" s="412" t="s">
        <v>427</v>
      </c>
      <c r="B75" s="407"/>
      <c r="C75" s="414" t="n">
        <v>150</v>
      </c>
      <c r="D75" s="409" t="n">
        <v>1.6</v>
      </c>
      <c r="E75" s="415"/>
      <c r="F75" s="415" t="n">
        <v>33</v>
      </c>
      <c r="G75" s="416" t="n">
        <v>4290</v>
      </c>
      <c r="H75" s="402"/>
    </row>
    <row r="76" customFormat="false" ht="17.25" hidden="false" customHeight="false" outlineLevel="0" collapsed="false">
      <c r="A76" s="412" t="s">
        <v>427</v>
      </c>
      <c r="B76" s="407"/>
      <c r="C76" s="414" t="n">
        <v>200</v>
      </c>
      <c r="D76" s="409" t="n">
        <v>1.6</v>
      </c>
      <c r="E76" s="415"/>
      <c r="F76" s="415" t="n">
        <v>51.1</v>
      </c>
      <c r="G76" s="416" t="n">
        <v>6396</v>
      </c>
      <c r="H76" s="402"/>
    </row>
    <row r="77" customFormat="false" ht="17.25" hidden="false" customHeight="false" outlineLevel="0" collapsed="false">
      <c r="A77" s="412" t="s">
        <v>427</v>
      </c>
      <c r="B77" s="407"/>
      <c r="C77" s="414" t="n">
        <v>250</v>
      </c>
      <c r="D77" s="409" t="n">
        <v>1.6</v>
      </c>
      <c r="E77" s="415"/>
      <c r="F77" s="415" t="n">
        <v>81</v>
      </c>
      <c r="G77" s="416" t="n">
        <v>10033</v>
      </c>
      <c r="H77" s="402"/>
    </row>
    <row r="78" customFormat="false" ht="17.25" hidden="false" customHeight="false" outlineLevel="0" collapsed="false">
      <c r="A78" s="417" t="s">
        <v>427</v>
      </c>
      <c r="B78" s="407"/>
      <c r="C78" s="414" t="n">
        <v>300</v>
      </c>
      <c r="D78" s="409" t="n">
        <v>1.6</v>
      </c>
      <c r="E78" s="415"/>
      <c r="F78" s="415" t="n">
        <v>118</v>
      </c>
      <c r="G78" s="416" t="n">
        <v>13635</v>
      </c>
    </row>
    <row r="79" customFormat="false" ht="17.25" hidden="false" customHeight="false" outlineLevel="0" collapsed="false">
      <c r="A79" s="417" t="s">
        <v>427</v>
      </c>
      <c r="B79" s="407"/>
      <c r="C79" s="414" t="n">
        <v>400</v>
      </c>
      <c r="D79" s="409" t="n">
        <v>1.6</v>
      </c>
      <c r="E79" s="415"/>
      <c r="F79" s="415" t="n">
        <v>210</v>
      </c>
      <c r="G79" s="416" t="n">
        <v>30065</v>
      </c>
    </row>
    <row r="80" customFormat="false" ht="17.25" hidden="false" customHeight="false" outlineLevel="0" collapsed="false">
      <c r="A80" s="417" t="s">
        <v>427</v>
      </c>
      <c r="B80" s="407"/>
      <c r="C80" s="414" t="n">
        <v>500</v>
      </c>
      <c r="D80" s="409" t="n">
        <v>1.6</v>
      </c>
      <c r="E80" s="415"/>
      <c r="F80" s="415" t="n">
        <v>380</v>
      </c>
      <c r="G80" s="416" t="n">
        <v>54404</v>
      </c>
    </row>
    <row r="81" customFormat="false" ht="18" hidden="false" customHeight="false" outlineLevel="0" collapsed="false">
      <c r="A81" s="418" t="s">
        <v>427</v>
      </c>
      <c r="B81" s="407"/>
      <c r="C81" s="419" t="n">
        <v>600</v>
      </c>
      <c r="D81" s="420" t="n">
        <v>1.6</v>
      </c>
      <c r="E81" s="421"/>
      <c r="F81" s="421" t="n">
        <v>550</v>
      </c>
      <c r="G81" s="422" t="n">
        <v>78742</v>
      </c>
    </row>
    <row r="82" customFormat="false" ht="17.25" hidden="false" customHeight="false" outlineLevel="0" collapsed="false">
      <c r="A82" s="406" t="s">
        <v>428</v>
      </c>
      <c r="B82" s="378"/>
      <c r="C82" s="423" t="n">
        <v>50</v>
      </c>
      <c r="D82" s="424" t="n">
        <v>1.6</v>
      </c>
      <c r="E82" s="425"/>
      <c r="F82" s="426" t="n">
        <v>9.2</v>
      </c>
      <c r="G82" s="42" t="n">
        <v>1448</v>
      </c>
    </row>
    <row r="83" customFormat="false" ht="17.25" hidden="false" customHeight="false" outlineLevel="0" collapsed="false">
      <c r="A83" s="412" t="s">
        <v>428</v>
      </c>
      <c r="B83" s="378"/>
      <c r="C83" s="393" t="n">
        <v>65</v>
      </c>
      <c r="D83" s="409" t="n">
        <v>1.6</v>
      </c>
      <c r="E83" s="370"/>
      <c r="F83" s="410" t="n">
        <v>12.7</v>
      </c>
      <c r="G83" s="51" t="n">
        <v>1810</v>
      </c>
    </row>
    <row r="84" customFormat="false" ht="17.25" hidden="false" customHeight="false" outlineLevel="0" collapsed="false">
      <c r="A84" s="412" t="s">
        <v>428</v>
      </c>
      <c r="B84" s="378"/>
      <c r="C84" s="393" t="n">
        <v>80</v>
      </c>
      <c r="D84" s="409" t="n">
        <v>1.6</v>
      </c>
      <c r="E84" s="370"/>
      <c r="F84" s="413" t="n">
        <v>15.5</v>
      </c>
      <c r="G84" s="51" t="n">
        <v>2217</v>
      </c>
    </row>
    <row r="85" customFormat="false" ht="17.25" hidden="false" customHeight="false" outlineLevel="0" collapsed="false">
      <c r="A85" s="412" t="s">
        <v>428</v>
      </c>
      <c r="B85" s="376"/>
      <c r="C85" s="393" t="n">
        <v>100</v>
      </c>
      <c r="D85" s="409" t="n">
        <v>1.6</v>
      </c>
      <c r="E85" s="370"/>
      <c r="F85" s="415" t="n">
        <v>20</v>
      </c>
      <c r="G85" s="51" t="n">
        <v>2715</v>
      </c>
    </row>
    <row r="86" customFormat="false" ht="17.25" hidden="false" customHeight="false" outlineLevel="0" collapsed="false">
      <c r="A86" s="412" t="s">
        <v>428</v>
      </c>
      <c r="B86" s="376"/>
      <c r="C86" s="393" t="n">
        <v>125</v>
      </c>
      <c r="D86" s="409" t="n">
        <v>1.6</v>
      </c>
      <c r="E86" s="370"/>
      <c r="F86" s="415" t="n">
        <v>25</v>
      </c>
      <c r="G86" s="51" t="n">
        <v>3665</v>
      </c>
    </row>
    <row r="87" customFormat="false" ht="17.25" hidden="false" customHeight="false" outlineLevel="0" collapsed="false">
      <c r="A87" s="412" t="s">
        <v>428</v>
      </c>
      <c r="B87" s="79"/>
      <c r="C87" s="393" t="n">
        <v>150</v>
      </c>
      <c r="D87" s="409" t="n">
        <v>1.6</v>
      </c>
      <c r="E87" s="370"/>
      <c r="F87" s="415" t="n">
        <v>33</v>
      </c>
      <c r="G87" s="51" t="n">
        <v>4614</v>
      </c>
    </row>
    <row r="88" customFormat="false" ht="17.25" hidden="false" customHeight="false" outlineLevel="0" collapsed="false">
      <c r="A88" s="412" t="s">
        <v>428</v>
      </c>
      <c r="B88" s="79"/>
      <c r="C88" s="393" t="n">
        <v>200</v>
      </c>
      <c r="D88" s="409" t="n">
        <v>1.6</v>
      </c>
      <c r="E88" s="370"/>
      <c r="F88" s="415" t="n">
        <v>51.1</v>
      </c>
      <c r="G88" s="51" t="n">
        <v>7633</v>
      </c>
    </row>
    <row r="89" customFormat="false" ht="17.25" hidden="false" customHeight="false" outlineLevel="0" collapsed="false">
      <c r="A89" s="412" t="s">
        <v>428</v>
      </c>
      <c r="B89" s="79"/>
      <c r="C89" s="393" t="n">
        <v>250</v>
      </c>
      <c r="D89" s="409" t="n">
        <v>1.6</v>
      </c>
      <c r="E89" s="370"/>
      <c r="F89" s="415" t="n">
        <v>81</v>
      </c>
      <c r="G89" s="51" t="n">
        <v>12631</v>
      </c>
    </row>
    <row r="90" customFormat="false" ht="18" hidden="false" customHeight="false" outlineLevel="0" collapsed="false">
      <c r="A90" s="418" t="s">
        <v>428</v>
      </c>
      <c r="B90" s="427"/>
      <c r="C90" s="396" t="n">
        <v>300</v>
      </c>
      <c r="D90" s="420" t="n">
        <v>1.6</v>
      </c>
      <c r="E90" s="76"/>
      <c r="F90" s="421" t="n">
        <v>118</v>
      </c>
      <c r="G90" s="428" t="n">
        <v>18168</v>
      </c>
    </row>
    <row r="91" customFormat="false" ht="12.75" hidden="false" customHeight="false" outlineLevel="0" collapsed="false">
      <c r="A91" s="429"/>
      <c r="B91" s="79"/>
      <c r="C91" s="56"/>
      <c r="D91" s="430"/>
      <c r="E91" s="56"/>
      <c r="F91" s="56"/>
      <c r="G91" s="431"/>
    </row>
    <row r="92" customFormat="false" ht="23.25" hidden="false" customHeight="true" outlineLevel="0" collapsed="false">
      <c r="A92" s="66" t="s">
        <v>429</v>
      </c>
      <c r="B92" s="66"/>
      <c r="C92" s="66"/>
      <c r="D92" s="66"/>
      <c r="E92" s="66"/>
      <c r="F92" s="66"/>
      <c r="G92" s="66"/>
    </row>
    <row r="93" customFormat="false" ht="25.5" hidden="false" customHeight="true" outlineLevel="0" collapsed="false">
      <c r="A93" s="360" t="s">
        <v>17</v>
      </c>
      <c r="B93" s="377"/>
      <c r="C93" s="362" t="s">
        <v>414</v>
      </c>
      <c r="D93" s="363" t="s">
        <v>415</v>
      </c>
      <c r="E93" s="363" t="s">
        <v>416</v>
      </c>
      <c r="F93" s="363" t="s">
        <v>107</v>
      </c>
      <c r="G93" s="364" t="s">
        <v>20</v>
      </c>
    </row>
    <row r="94" customFormat="false" ht="12.75" hidden="false" customHeight="false" outlineLevel="0" collapsed="false">
      <c r="A94" s="365" t="s">
        <v>430</v>
      </c>
      <c r="B94" s="432"/>
      <c r="C94" s="367" t="n">
        <v>50</v>
      </c>
      <c r="D94" s="379"/>
      <c r="E94" s="367"/>
      <c r="F94" s="433" t="n">
        <v>9.5</v>
      </c>
      <c r="G94" s="380" t="n">
        <v>1506</v>
      </c>
    </row>
    <row r="95" customFormat="false" ht="12.75" hidden="false" customHeight="false" outlineLevel="0" collapsed="false">
      <c r="A95" s="365" t="s">
        <v>430</v>
      </c>
      <c r="B95" s="432"/>
      <c r="C95" s="367" t="n">
        <v>65</v>
      </c>
      <c r="D95" s="379"/>
      <c r="E95" s="367"/>
      <c r="F95" s="433" t="n">
        <v>11</v>
      </c>
      <c r="G95" s="381" t="n">
        <v>1887</v>
      </c>
    </row>
    <row r="96" customFormat="false" ht="12.75" hidden="false" customHeight="false" outlineLevel="0" collapsed="false">
      <c r="A96" s="365" t="s">
        <v>430</v>
      </c>
      <c r="B96" s="432"/>
      <c r="C96" s="369" t="n">
        <v>80</v>
      </c>
      <c r="D96" s="379"/>
      <c r="E96" s="369"/>
      <c r="F96" s="434" t="n">
        <v>12.5</v>
      </c>
      <c r="G96" s="383" t="n">
        <v>2399</v>
      </c>
    </row>
    <row r="97" customFormat="false" ht="12.75" hidden="false" customHeight="false" outlineLevel="0" collapsed="false">
      <c r="A97" s="365" t="s">
        <v>430</v>
      </c>
      <c r="B97" s="432"/>
      <c r="C97" s="370" t="n">
        <v>100</v>
      </c>
      <c r="D97" s="379"/>
      <c r="E97" s="370"/>
      <c r="F97" s="435" t="n">
        <v>17</v>
      </c>
      <c r="G97" s="383" t="n">
        <v>2715</v>
      </c>
    </row>
    <row r="98" customFormat="false" ht="12.75" hidden="false" customHeight="false" outlineLevel="0" collapsed="false">
      <c r="A98" s="365" t="s">
        <v>430</v>
      </c>
      <c r="B98" s="432"/>
      <c r="C98" s="370" t="n">
        <v>125</v>
      </c>
      <c r="D98" s="379"/>
      <c r="E98" s="370"/>
      <c r="F98" s="435" t="n">
        <v>22.5</v>
      </c>
      <c r="G98" s="384" t="n">
        <v>3479</v>
      </c>
    </row>
    <row r="99" customFormat="false" ht="12.75" hidden="false" customHeight="false" outlineLevel="0" collapsed="false">
      <c r="A99" s="365" t="s">
        <v>430</v>
      </c>
      <c r="B99" s="432"/>
      <c r="C99" s="370" t="n">
        <v>150</v>
      </c>
      <c r="D99" s="379"/>
      <c r="E99" s="370"/>
      <c r="F99" s="435" t="n">
        <v>29</v>
      </c>
      <c r="G99" s="51" t="n">
        <v>4416</v>
      </c>
    </row>
    <row r="100" customFormat="false" ht="12.75" hidden="false" customHeight="false" outlineLevel="0" collapsed="false">
      <c r="A100" s="365" t="s">
        <v>430</v>
      </c>
      <c r="B100" s="432"/>
      <c r="C100" s="370" t="n">
        <v>200</v>
      </c>
      <c r="D100" s="379"/>
      <c r="E100" s="370"/>
      <c r="F100" s="435" t="n">
        <v>36</v>
      </c>
      <c r="G100" s="42" t="n">
        <v>5999</v>
      </c>
    </row>
    <row r="101" customFormat="false" ht="12.75" hidden="false" customHeight="false" outlineLevel="0" collapsed="false">
      <c r="A101" s="365" t="s">
        <v>430</v>
      </c>
      <c r="B101" s="432"/>
      <c r="C101" s="370" t="n">
        <v>250</v>
      </c>
      <c r="D101" s="379"/>
      <c r="E101" s="370"/>
      <c r="F101" s="435" t="n">
        <v>60</v>
      </c>
      <c r="G101" s="436" t="n">
        <v>10706</v>
      </c>
    </row>
    <row r="102" customFormat="false" ht="12.75" hidden="false" customHeight="false" outlineLevel="0" collapsed="false">
      <c r="A102" s="365" t="s">
        <v>430</v>
      </c>
      <c r="B102" s="432"/>
      <c r="C102" s="372" t="n">
        <v>300</v>
      </c>
      <c r="D102" s="379"/>
      <c r="E102" s="372"/>
      <c r="F102" s="437" t="n">
        <v>75</v>
      </c>
      <c r="G102" s="50" t="n">
        <v>14051</v>
      </c>
    </row>
    <row r="103" customFormat="false" ht="12.75" hidden="false" customHeight="false" outlineLevel="0" collapsed="false">
      <c r="A103" s="365" t="s">
        <v>430</v>
      </c>
      <c r="B103" s="432"/>
      <c r="C103" s="372" t="n">
        <v>350</v>
      </c>
      <c r="D103" s="438"/>
      <c r="E103" s="372"/>
      <c r="F103" s="437" t="n">
        <v>122</v>
      </c>
      <c r="G103" s="439" t="n">
        <v>22750</v>
      </c>
    </row>
    <row r="104" customFormat="false" ht="12.75" hidden="false" customHeight="false" outlineLevel="0" collapsed="false">
      <c r="A104" s="365" t="s">
        <v>430</v>
      </c>
      <c r="B104" s="432"/>
      <c r="C104" s="370" t="n">
        <v>400</v>
      </c>
      <c r="D104" s="440"/>
      <c r="E104" s="440"/>
      <c r="F104" s="440" t="n">
        <v>193</v>
      </c>
      <c r="G104" s="54" t="n">
        <v>32117</v>
      </c>
    </row>
    <row r="105" customFormat="false" ht="12.75" hidden="false" customHeight="false" outlineLevel="0" collapsed="false">
      <c r="A105" s="365" t="s">
        <v>430</v>
      </c>
      <c r="B105" s="432"/>
      <c r="C105" s="370" t="n">
        <v>500</v>
      </c>
      <c r="D105" s="440"/>
      <c r="E105" s="440"/>
      <c r="F105" s="440" t="n">
        <v>297</v>
      </c>
      <c r="G105" s="54" t="n">
        <v>54198</v>
      </c>
    </row>
    <row r="106" customFormat="false" ht="12.75" hidden="false" customHeight="false" outlineLevel="0" collapsed="false">
      <c r="A106" s="365" t="s">
        <v>430</v>
      </c>
      <c r="B106" s="432"/>
      <c r="C106" s="370" t="n">
        <v>600</v>
      </c>
      <c r="D106" s="440"/>
      <c r="E106" s="440"/>
      <c r="F106" s="440" t="n">
        <v>398</v>
      </c>
      <c r="G106" s="54" t="n">
        <v>77617</v>
      </c>
    </row>
    <row r="107" customFormat="false" ht="12.75" hidden="false" customHeight="false" outlineLevel="0" collapsed="false">
      <c r="A107" s="365" t="s">
        <v>430</v>
      </c>
      <c r="B107" s="432"/>
      <c r="C107" s="370" t="n">
        <v>700</v>
      </c>
      <c r="D107" s="440"/>
      <c r="E107" s="440"/>
      <c r="F107" s="440" t="n">
        <v>613</v>
      </c>
      <c r="G107" s="54" t="n">
        <v>112611</v>
      </c>
    </row>
    <row r="108" customFormat="false" ht="12.75" hidden="false" customHeight="false" outlineLevel="0" collapsed="false">
      <c r="A108" s="365" t="s">
        <v>430</v>
      </c>
      <c r="B108" s="432"/>
      <c r="C108" s="370" t="n">
        <v>800</v>
      </c>
      <c r="D108" s="440"/>
      <c r="E108" s="440"/>
      <c r="F108" s="440" t="n">
        <v>848</v>
      </c>
      <c r="G108" s="54" t="n">
        <v>148543</v>
      </c>
    </row>
    <row r="109" customFormat="false" ht="12.75" hidden="false" customHeight="false" outlineLevel="0" collapsed="false">
      <c r="A109" s="365" t="s">
        <v>430</v>
      </c>
      <c r="B109" s="432"/>
      <c r="C109" s="370" t="n">
        <v>900</v>
      </c>
      <c r="D109" s="440"/>
      <c r="E109" s="440"/>
      <c r="F109" s="440" t="n">
        <v>1146</v>
      </c>
      <c r="G109" s="54" t="n">
        <v>180661</v>
      </c>
    </row>
    <row r="110" customFormat="false" ht="12.75" hidden="false" customHeight="false" outlineLevel="0" collapsed="false">
      <c r="A110" s="365" t="s">
        <v>430</v>
      </c>
      <c r="B110" s="432"/>
      <c r="C110" s="370" t="n">
        <v>1000</v>
      </c>
      <c r="D110" s="440"/>
      <c r="E110" s="440"/>
      <c r="F110" s="440" t="n">
        <v>1602</v>
      </c>
      <c r="G110" s="54" t="n">
        <v>240882</v>
      </c>
    </row>
    <row r="111" customFormat="false" ht="13.5" hidden="false" customHeight="true" outlineLevel="0" collapsed="false">
      <c r="A111" s="78"/>
      <c r="B111" s="79"/>
      <c r="C111" s="56"/>
      <c r="D111" s="80"/>
      <c r="E111" s="80"/>
      <c r="F111" s="80"/>
      <c r="G111" s="56"/>
    </row>
    <row r="112" customFormat="false" ht="26.25" hidden="false" customHeight="true" outlineLevel="0" collapsed="false">
      <c r="A112" s="66" t="s">
        <v>431</v>
      </c>
      <c r="B112" s="66"/>
      <c r="C112" s="66"/>
      <c r="D112" s="66"/>
      <c r="E112" s="66"/>
      <c r="F112" s="66"/>
      <c r="G112" s="66"/>
    </row>
    <row r="113" customFormat="false" ht="23.25" hidden="false" customHeight="false" outlineLevel="0" collapsed="false">
      <c r="A113" s="389" t="s">
        <v>17</v>
      </c>
      <c r="B113" s="405"/>
      <c r="C113" s="390" t="s">
        <v>414</v>
      </c>
      <c r="D113" s="391" t="s">
        <v>415</v>
      </c>
      <c r="E113" s="391" t="s">
        <v>416</v>
      </c>
      <c r="F113" s="391" t="s">
        <v>107</v>
      </c>
      <c r="G113" s="392" t="s">
        <v>20</v>
      </c>
    </row>
    <row r="114" customFormat="false" ht="12.75" hidden="false" customHeight="true" outlineLevel="0" collapsed="false">
      <c r="A114" s="441" t="s">
        <v>431</v>
      </c>
      <c r="B114" s="442"/>
      <c r="C114" s="443" t="n">
        <v>65</v>
      </c>
      <c r="D114" s="444"/>
      <c r="E114" s="443"/>
      <c r="F114" s="443" t="n">
        <v>13.7</v>
      </c>
      <c r="G114" s="380" t="n">
        <v>720</v>
      </c>
    </row>
    <row r="115" customFormat="false" ht="12.75" hidden="false" customHeight="false" outlineLevel="0" collapsed="false">
      <c r="A115" s="365" t="s">
        <v>431</v>
      </c>
      <c r="B115" s="378"/>
      <c r="C115" s="367" t="n">
        <v>80</v>
      </c>
      <c r="D115" s="379"/>
      <c r="E115" s="367"/>
      <c r="F115" s="367" t="n">
        <v>24</v>
      </c>
      <c r="G115" s="381" t="n">
        <v>1160</v>
      </c>
    </row>
    <row r="116" customFormat="false" ht="12.75" hidden="false" customHeight="false" outlineLevel="0" collapsed="false">
      <c r="A116" s="365" t="s">
        <v>431</v>
      </c>
      <c r="B116" s="378"/>
      <c r="C116" s="369" t="n">
        <v>100</v>
      </c>
      <c r="D116" s="379"/>
      <c r="E116" s="369"/>
      <c r="F116" s="382" t="n">
        <v>30.5</v>
      </c>
      <c r="G116" s="383" t="n">
        <v>1530</v>
      </c>
    </row>
    <row r="117" customFormat="false" ht="12.75" hidden="false" customHeight="false" outlineLevel="0" collapsed="false">
      <c r="A117" s="365" t="s">
        <v>431</v>
      </c>
      <c r="B117" s="378"/>
      <c r="C117" s="370" t="n">
        <v>125</v>
      </c>
      <c r="D117" s="379"/>
      <c r="E117" s="370"/>
      <c r="F117" s="370" t="n">
        <v>46</v>
      </c>
      <c r="G117" s="383" t="n">
        <v>2299</v>
      </c>
    </row>
    <row r="118" customFormat="false" ht="12.75" hidden="false" customHeight="false" outlineLevel="0" collapsed="false">
      <c r="A118" s="365" t="s">
        <v>431</v>
      </c>
      <c r="B118" s="378"/>
      <c r="C118" s="370" t="n">
        <v>150</v>
      </c>
      <c r="D118" s="379"/>
      <c r="E118" s="370"/>
      <c r="F118" s="370" t="n">
        <v>69.7</v>
      </c>
      <c r="G118" s="384" t="n">
        <v>3259</v>
      </c>
    </row>
    <row r="119" customFormat="false" ht="13.5" hidden="false" customHeight="false" outlineLevel="0" collapsed="false">
      <c r="A119" s="385" t="s">
        <v>431</v>
      </c>
      <c r="B119" s="386"/>
      <c r="C119" s="76" t="n">
        <v>200</v>
      </c>
      <c r="D119" s="387"/>
      <c r="E119" s="76"/>
      <c r="F119" s="76" t="n">
        <v>103.5</v>
      </c>
      <c r="G119" s="428" t="n">
        <v>5740</v>
      </c>
    </row>
    <row r="120" customFormat="false" ht="16.5" hidden="false" customHeight="true" outlineLevel="0" collapsed="false">
      <c r="A120" s="78"/>
      <c r="B120" s="79"/>
      <c r="C120" s="56"/>
      <c r="D120" s="80"/>
      <c r="E120" s="80"/>
      <c r="F120" s="80"/>
      <c r="G120" s="56"/>
    </row>
    <row r="121" customFormat="false" ht="33.75" hidden="false" customHeight="true" outlineLevel="0" collapsed="false">
      <c r="A121" s="66" t="s">
        <v>432</v>
      </c>
      <c r="B121" s="66"/>
      <c r="C121" s="66"/>
      <c r="D121" s="66"/>
      <c r="E121" s="66"/>
      <c r="F121" s="66"/>
      <c r="G121" s="66"/>
    </row>
    <row r="122" customFormat="false" ht="23.25" hidden="false" customHeight="false" outlineLevel="0" collapsed="false">
      <c r="A122" s="389" t="s">
        <v>17</v>
      </c>
      <c r="B122" s="405"/>
      <c r="C122" s="390" t="s">
        <v>414</v>
      </c>
      <c r="D122" s="391" t="s">
        <v>415</v>
      </c>
      <c r="E122" s="391" t="s">
        <v>416</v>
      </c>
      <c r="F122" s="391" t="s">
        <v>107</v>
      </c>
      <c r="G122" s="392" t="s">
        <v>20</v>
      </c>
    </row>
    <row r="123" customFormat="false" ht="12.75" hidden="false" customHeight="true" outlineLevel="0" collapsed="false">
      <c r="A123" s="445" t="s">
        <v>432</v>
      </c>
      <c r="B123" s="442"/>
      <c r="C123" s="443" t="n">
        <v>15</v>
      </c>
      <c r="D123" s="444"/>
      <c r="E123" s="443"/>
      <c r="F123" s="446" t="n">
        <v>0.52</v>
      </c>
      <c r="G123" s="447" t="n">
        <v>56</v>
      </c>
    </row>
    <row r="124" customFormat="false" ht="12.75" hidden="false" customHeight="false" outlineLevel="0" collapsed="false">
      <c r="A124" s="393" t="s">
        <v>432</v>
      </c>
      <c r="B124" s="376"/>
      <c r="C124" s="367" t="n">
        <v>20</v>
      </c>
      <c r="D124" s="379"/>
      <c r="E124" s="367"/>
      <c r="F124" s="448" t="n">
        <v>0.67</v>
      </c>
      <c r="G124" s="449" t="n">
        <v>71</v>
      </c>
    </row>
    <row r="125" customFormat="false" ht="12.75" hidden="false" customHeight="false" outlineLevel="0" collapsed="false">
      <c r="A125" s="393" t="s">
        <v>432</v>
      </c>
      <c r="B125" s="376"/>
      <c r="C125" s="369" t="n">
        <v>25</v>
      </c>
      <c r="D125" s="379"/>
      <c r="E125" s="369"/>
      <c r="F125" s="450" t="n">
        <v>1.02</v>
      </c>
      <c r="G125" s="449" t="n">
        <v>89</v>
      </c>
    </row>
    <row r="126" customFormat="false" ht="12.75" hidden="false" customHeight="false" outlineLevel="0" collapsed="false">
      <c r="A126" s="393" t="s">
        <v>432</v>
      </c>
      <c r="B126" s="376"/>
      <c r="C126" s="370" t="n">
        <v>32</v>
      </c>
      <c r="D126" s="379"/>
      <c r="E126" s="370"/>
      <c r="F126" s="451" t="n">
        <v>1.9</v>
      </c>
      <c r="G126" s="449" t="n">
        <v>131</v>
      </c>
    </row>
    <row r="127" customFormat="false" ht="12.75" hidden="false" customHeight="false" outlineLevel="0" collapsed="false">
      <c r="A127" s="393" t="s">
        <v>432</v>
      </c>
      <c r="B127" s="376"/>
      <c r="C127" s="370" t="n">
        <v>40</v>
      </c>
      <c r="D127" s="379"/>
      <c r="E127" s="370"/>
      <c r="F127" s="451" t="n">
        <v>2.1</v>
      </c>
      <c r="G127" s="449" t="n">
        <v>175</v>
      </c>
    </row>
    <row r="128" customFormat="false" ht="13.5" hidden="false" customHeight="false" outlineLevel="0" collapsed="false">
      <c r="A128" s="385" t="s">
        <v>432</v>
      </c>
      <c r="B128" s="386"/>
      <c r="C128" s="76" t="n">
        <v>50</v>
      </c>
      <c r="D128" s="387"/>
      <c r="E128" s="76"/>
      <c r="F128" s="452" t="n">
        <v>3.7</v>
      </c>
      <c r="G128" s="428" t="n">
        <v>254</v>
      </c>
    </row>
    <row r="129" customFormat="false" ht="9" hidden="false" customHeight="true" outlineLevel="0" collapsed="false">
      <c r="A129" s="78"/>
      <c r="B129" s="79"/>
      <c r="C129" s="56"/>
      <c r="D129" s="80"/>
      <c r="E129" s="80"/>
      <c r="F129" s="80"/>
      <c r="G129" s="56"/>
    </row>
    <row r="130" customFormat="false" ht="23.25" hidden="false" customHeight="true" outlineLevel="0" collapsed="false">
      <c r="A130" s="66" t="s">
        <v>433</v>
      </c>
      <c r="B130" s="66"/>
      <c r="C130" s="66"/>
      <c r="D130" s="66"/>
      <c r="E130" s="66"/>
      <c r="F130" s="66"/>
      <c r="G130" s="66"/>
    </row>
    <row r="131" customFormat="false" ht="22.5" hidden="false" customHeight="false" outlineLevel="0" collapsed="false">
      <c r="A131" s="389" t="s">
        <v>17</v>
      </c>
      <c r="B131" s="405"/>
      <c r="C131" s="390" t="s">
        <v>414</v>
      </c>
      <c r="D131" s="391" t="s">
        <v>415</v>
      </c>
      <c r="E131" s="391" t="s">
        <v>416</v>
      </c>
      <c r="F131" s="391" t="s">
        <v>107</v>
      </c>
      <c r="G131" s="392" t="s">
        <v>20</v>
      </c>
    </row>
    <row r="132" customFormat="false" ht="12.75" hidden="false" customHeight="false" outlineLevel="0" collapsed="false">
      <c r="A132" s="370" t="s">
        <v>434</v>
      </c>
      <c r="B132" s="453"/>
      <c r="C132" s="369" t="n">
        <v>25</v>
      </c>
      <c r="D132" s="454"/>
      <c r="E132" s="369"/>
      <c r="F132" s="369" t="n">
        <v>2.1</v>
      </c>
      <c r="G132" s="455" t="n">
        <v>187</v>
      </c>
    </row>
    <row r="133" customFormat="false" ht="12.75" hidden="false" customHeight="false" outlineLevel="0" collapsed="false">
      <c r="A133" s="370" t="s">
        <v>434</v>
      </c>
      <c r="B133" s="453"/>
      <c r="C133" s="369" t="n">
        <v>32</v>
      </c>
      <c r="D133" s="454"/>
      <c r="E133" s="369"/>
      <c r="F133" s="369" t="n">
        <v>3.2</v>
      </c>
      <c r="G133" s="455" t="n">
        <v>280</v>
      </c>
    </row>
    <row r="134" customFormat="false" ht="12.75" hidden="false" customHeight="false" outlineLevel="0" collapsed="false">
      <c r="A134" s="370" t="s">
        <v>434</v>
      </c>
      <c r="B134" s="453"/>
      <c r="C134" s="369" t="n">
        <v>40</v>
      </c>
      <c r="D134" s="454"/>
      <c r="E134" s="369"/>
      <c r="F134" s="382" t="n">
        <v>4.2</v>
      </c>
      <c r="G134" s="455" t="n">
        <v>380</v>
      </c>
    </row>
    <row r="135" customFormat="false" ht="12.75" hidden="false" customHeight="false" outlineLevel="0" collapsed="false">
      <c r="A135" s="370" t="s">
        <v>434</v>
      </c>
      <c r="B135" s="453"/>
      <c r="C135" s="370" t="n">
        <v>50</v>
      </c>
      <c r="D135" s="454"/>
      <c r="E135" s="370"/>
      <c r="F135" s="370" t="n">
        <v>6.4</v>
      </c>
      <c r="G135" s="455" t="n">
        <v>543</v>
      </c>
    </row>
    <row r="136" customFormat="false" ht="12.75" hidden="false" customHeight="false" outlineLevel="0" collapsed="false">
      <c r="A136" s="78"/>
      <c r="B136" s="79"/>
      <c r="C136" s="56"/>
      <c r="D136" s="80"/>
      <c r="E136" s="80"/>
      <c r="F136" s="80"/>
      <c r="G136" s="56"/>
    </row>
    <row r="137" customFormat="false" ht="12.75" hidden="false" customHeight="false" outlineLevel="0" collapsed="false">
      <c r="A137" s="78"/>
      <c r="B137" s="79"/>
      <c r="C137" s="56"/>
      <c r="D137" s="80"/>
      <c r="E137" s="80"/>
      <c r="F137" s="80"/>
      <c r="G137" s="56"/>
    </row>
    <row r="138" customFormat="false" ht="12.75" hidden="false" customHeight="false" outlineLevel="0" collapsed="false">
      <c r="A138" s="240"/>
      <c r="B138" s="240"/>
      <c r="C138" s="240"/>
      <c r="D138" s="240"/>
      <c r="E138" s="240"/>
      <c r="F138" s="240"/>
      <c r="G138" s="240"/>
    </row>
  </sheetData>
  <mergeCells count="17">
    <mergeCell ref="A1:C1"/>
    <mergeCell ref="A2:C2"/>
    <mergeCell ref="A4:G4"/>
    <mergeCell ref="B6:B22"/>
    <mergeCell ref="A23:G23"/>
    <mergeCell ref="A25:G25"/>
    <mergeCell ref="A38:G38"/>
    <mergeCell ref="B40:B51"/>
    <mergeCell ref="A52:C52"/>
    <mergeCell ref="B54:B65"/>
    <mergeCell ref="A68:G68"/>
    <mergeCell ref="A92:G92"/>
    <mergeCell ref="B94:B110"/>
    <mergeCell ref="A112:G112"/>
    <mergeCell ref="A121:G121"/>
    <mergeCell ref="A130:G130"/>
    <mergeCell ref="B132:B135"/>
  </mergeCells>
  <printOptions headings="false" gridLines="false" gridLinesSet="true" horizontalCentered="false" verticalCentered="false"/>
  <pageMargins left="0.39375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421875" defaultRowHeight="0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.7"/>
    <col collapsed="false" customWidth="true" hidden="false" outlineLevel="0" max="3" min="3" style="1" width="6.85"/>
    <col collapsed="false" customWidth="true" hidden="false" outlineLevel="0" max="4" min="4" style="1" width="7.99"/>
    <col collapsed="false" customWidth="true" hidden="false" outlineLevel="0" max="5" min="5" style="1" width="18.85"/>
    <col collapsed="false" customWidth="true" hidden="false" outlineLevel="0" max="6" min="6" style="1" width="12.42"/>
    <col collapsed="false" customWidth="true" hidden="false" outlineLevel="0" max="7" min="7" style="1" width="7.7"/>
    <col collapsed="false" customWidth="false" hidden="false" outlineLevel="0" max="257" min="8" style="1" width="8.42"/>
  </cols>
  <sheetData>
    <row r="1" customFormat="false" ht="30" hidden="false" customHeight="true" outlineLevel="0" collapsed="false">
      <c r="A1" s="2" t="s">
        <v>15</v>
      </c>
      <c r="B1" s="2"/>
      <c r="C1" s="2"/>
      <c r="D1" s="3"/>
      <c r="E1" s="3"/>
      <c r="F1" s="4"/>
      <c r="G1" s="4"/>
    </row>
    <row r="2" customFormat="false" ht="18" hidden="false" customHeight="true" outlineLevel="0" collapsed="false">
      <c r="A2" s="5"/>
      <c r="B2" s="5"/>
      <c r="C2" s="5"/>
      <c r="D2" s="6"/>
      <c r="E2" s="6"/>
      <c r="F2" s="4"/>
      <c r="G2" s="4"/>
    </row>
    <row r="3" customFormat="false" ht="18" hidden="false" customHeight="true" outlineLevel="0" collapsed="false">
      <c r="A3" s="140"/>
      <c r="B3" s="140"/>
      <c r="C3" s="140"/>
      <c r="D3" s="140"/>
      <c r="E3" s="140"/>
      <c r="F3" s="140"/>
      <c r="G3" s="140"/>
    </row>
    <row r="4" customFormat="false" ht="22.5" hidden="false" customHeight="true" outlineLevel="0" collapsed="false">
      <c r="A4" s="8"/>
      <c r="B4" s="8"/>
      <c r="C4" s="9"/>
      <c r="D4" s="9"/>
      <c r="E4" s="9"/>
      <c r="F4" s="10"/>
      <c r="G4" s="11"/>
    </row>
    <row r="5" customFormat="false" ht="22.5" hidden="false" customHeight="true" outlineLevel="0" collapsed="false">
      <c r="A5" s="456" t="s">
        <v>435</v>
      </c>
      <c r="B5" s="457"/>
      <c r="C5" s="458"/>
      <c r="D5" s="458"/>
      <c r="E5" s="9"/>
      <c r="F5" s="10"/>
      <c r="G5" s="11"/>
    </row>
    <row r="6" customFormat="false" ht="12.95" hidden="false" customHeight="true" outlineLevel="0" collapsed="false">
      <c r="A6" s="459" t="s">
        <v>436</v>
      </c>
      <c r="B6" s="460"/>
      <c r="C6" s="461" t="s">
        <v>437</v>
      </c>
      <c r="D6" s="462" t="s">
        <v>414</v>
      </c>
      <c r="E6" s="463" t="s">
        <v>438</v>
      </c>
      <c r="F6" s="464" t="s">
        <v>439</v>
      </c>
      <c r="G6" s="465"/>
    </row>
    <row r="7" customFormat="false" ht="23.25" hidden="false" customHeight="true" outlineLevel="0" collapsed="false">
      <c r="A7" s="459"/>
      <c r="B7" s="466"/>
      <c r="C7" s="461"/>
      <c r="D7" s="462"/>
      <c r="E7" s="467" t="s">
        <v>440</v>
      </c>
      <c r="F7" s="464"/>
      <c r="G7" s="468" t="s">
        <v>441</v>
      </c>
    </row>
    <row r="8" customFormat="false" ht="13.5" hidden="false" customHeight="true" outlineLevel="0" collapsed="false">
      <c r="A8" s="459"/>
      <c r="B8" s="466"/>
      <c r="C8" s="461"/>
      <c r="D8" s="462"/>
      <c r="E8" s="469" t="s">
        <v>442</v>
      </c>
      <c r="F8" s="464"/>
      <c r="G8" s="468" t="s">
        <v>443</v>
      </c>
    </row>
    <row r="9" customFormat="false" ht="12" hidden="false" customHeight="true" outlineLevel="0" collapsed="false">
      <c r="A9" s="459"/>
      <c r="B9" s="470"/>
      <c r="C9" s="461"/>
      <c r="D9" s="462"/>
      <c r="E9" s="471" t="s">
        <v>444</v>
      </c>
      <c r="F9" s="464"/>
      <c r="G9" s="472"/>
    </row>
    <row r="10" customFormat="false" ht="12.95" hidden="false" customHeight="true" outlineLevel="0" collapsed="false">
      <c r="A10" s="473" t="s">
        <v>445</v>
      </c>
      <c r="B10" s="474"/>
      <c r="C10" s="475" t="n">
        <v>1.6</v>
      </c>
      <c r="D10" s="476" t="n">
        <v>50</v>
      </c>
      <c r="E10" s="477" t="n">
        <v>1458</v>
      </c>
      <c r="F10" s="476" t="n">
        <v>180</v>
      </c>
      <c r="G10" s="478" t="n">
        <v>14</v>
      </c>
    </row>
    <row r="11" customFormat="false" ht="13.5" hidden="false" customHeight="true" outlineLevel="0" collapsed="false">
      <c r="A11" s="473"/>
      <c r="B11" s="474"/>
      <c r="C11" s="475"/>
      <c r="D11" s="479" t="n">
        <v>80</v>
      </c>
      <c r="E11" s="480" t="n">
        <v>2241</v>
      </c>
      <c r="F11" s="479" t="n">
        <v>210</v>
      </c>
      <c r="G11" s="481" t="n">
        <v>22</v>
      </c>
    </row>
    <row r="12" customFormat="false" ht="13.5" hidden="false" customHeight="true" outlineLevel="0" collapsed="false">
      <c r="A12" s="473"/>
      <c r="B12" s="474"/>
      <c r="C12" s="475"/>
      <c r="D12" s="479" t="n">
        <v>100</v>
      </c>
      <c r="E12" s="480" t="n">
        <v>2970</v>
      </c>
      <c r="F12" s="479" t="n">
        <v>230</v>
      </c>
      <c r="G12" s="481" t="n">
        <v>29</v>
      </c>
    </row>
    <row r="13" customFormat="false" ht="13.5" hidden="false" customHeight="true" outlineLevel="0" collapsed="false">
      <c r="A13" s="473"/>
      <c r="B13" s="474"/>
      <c r="C13" s="475"/>
      <c r="D13" s="479" t="n">
        <v>150</v>
      </c>
      <c r="E13" s="480" t="n">
        <v>4644</v>
      </c>
      <c r="F13" s="479" t="n">
        <v>280</v>
      </c>
      <c r="G13" s="481" t="n">
        <v>47</v>
      </c>
    </row>
    <row r="14" customFormat="false" ht="13.5" hidden="false" customHeight="true" outlineLevel="0" collapsed="false">
      <c r="A14" s="473"/>
      <c r="B14" s="474"/>
      <c r="C14" s="475"/>
      <c r="D14" s="479" t="n">
        <v>200</v>
      </c>
      <c r="E14" s="480" t="n">
        <v>6966</v>
      </c>
      <c r="F14" s="479" t="n">
        <v>330</v>
      </c>
      <c r="G14" s="481" t="n">
        <v>80</v>
      </c>
    </row>
    <row r="15" customFormat="false" ht="13.5" hidden="false" customHeight="true" outlineLevel="0" collapsed="false">
      <c r="A15" s="473"/>
      <c r="B15" s="474"/>
      <c r="C15" s="475"/>
      <c r="D15" s="479" t="n">
        <v>250</v>
      </c>
      <c r="E15" s="480" t="n">
        <v>10368</v>
      </c>
      <c r="F15" s="479" t="n">
        <v>450</v>
      </c>
      <c r="G15" s="481" t="n">
        <v>125</v>
      </c>
    </row>
    <row r="16" customFormat="false" ht="13.5" hidden="false" customHeight="true" outlineLevel="0" collapsed="false">
      <c r="A16" s="473"/>
      <c r="B16" s="474"/>
      <c r="C16" s="475"/>
      <c r="D16" s="482" t="n">
        <v>300</v>
      </c>
      <c r="E16" s="480" t="n">
        <v>15066</v>
      </c>
      <c r="F16" s="482" t="n">
        <v>500</v>
      </c>
      <c r="G16" s="483" t="n">
        <v>175</v>
      </c>
    </row>
    <row r="17" customFormat="false" ht="13.5" hidden="false" customHeight="true" outlineLevel="0" collapsed="false">
      <c r="A17" s="473"/>
      <c r="B17" s="474"/>
      <c r="C17" s="475"/>
      <c r="D17" s="482" t="n">
        <v>350</v>
      </c>
      <c r="E17" s="480"/>
      <c r="F17" s="482" t="n">
        <v>550</v>
      </c>
      <c r="G17" s="483"/>
    </row>
    <row r="18" customFormat="false" ht="13.5" hidden="false" customHeight="true" outlineLevel="0" collapsed="false">
      <c r="A18" s="473"/>
      <c r="B18" s="474"/>
      <c r="C18" s="475"/>
      <c r="D18" s="484" t="n">
        <v>400</v>
      </c>
      <c r="E18" s="485" t="n">
        <v>38696</v>
      </c>
      <c r="F18" s="484" t="n">
        <v>600</v>
      </c>
      <c r="G18" s="486" t="n">
        <v>350</v>
      </c>
    </row>
    <row r="19" customFormat="false" ht="13.5" hidden="false" customHeight="true" outlineLevel="0" collapsed="false">
      <c r="A19" s="487"/>
      <c r="B19" s="488"/>
      <c r="C19" s="489"/>
      <c r="D19" s="490"/>
      <c r="E19" s="491"/>
      <c r="F19" s="490"/>
      <c r="G19" s="492"/>
    </row>
    <row r="20" customFormat="false" ht="13.5" hidden="false" customHeight="true" outlineLevel="0" collapsed="false">
      <c r="A20" s="459" t="s">
        <v>436</v>
      </c>
      <c r="B20" s="460"/>
      <c r="C20" s="461" t="s">
        <v>437</v>
      </c>
      <c r="D20" s="462" t="s">
        <v>414</v>
      </c>
      <c r="E20" s="493" t="s">
        <v>438</v>
      </c>
      <c r="F20" s="461" t="s">
        <v>439</v>
      </c>
      <c r="G20" s="465"/>
    </row>
    <row r="21" customFormat="false" ht="23.25" hidden="false" customHeight="true" outlineLevel="0" collapsed="false">
      <c r="A21" s="459"/>
      <c r="B21" s="466"/>
      <c r="C21" s="461"/>
      <c r="D21" s="462"/>
      <c r="E21" s="493"/>
      <c r="F21" s="461"/>
      <c r="G21" s="468" t="s">
        <v>441</v>
      </c>
    </row>
    <row r="22" customFormat="false" ht="13.5" hidden="false" customHeight="true" outlineLevel="0" collapsed="false">
      <c r="A22" s="459"/>
      <c r="B22" s="466"/>
      <c r="C22" s="461"/>
      <c r="D22" s="462"/>
      <c r="E22" s="493"/>
      <c r="F22" s="461"/>
      <c r="G22" s="468" t="s">
        <v>443</v>
      </c>
    </row>
    <row r="23" customFormat="false" ht="13.5" hidden="false" customHeight="true" outlineLevel="0" collapsed="false">
      <c r="A23" s="459"/>
      <c r="B23" s="470"/>
      <c r="C23" s="461"/>
      <c r="D23" s="462"/>
      <c r="E23" s="493"/>
      <c r="F23" s="461"/>
      <c r="G23" s="472"/>
    </row>
    <row r="24" customFormat="false" ht="18" hidden="false" customHeight="true" outlineLevel="0" collapsed="false">
      <c r="A24" s="494" t="s">
        <v>446</v>
      </c>
      <c r="B24" s="495"/>
      <c r="C24" s="496" t="n">
        <v>1.6</v>
      </c>
      <c r="D24" s="482" t="n">
        <v>300</v>
      </c>
      <c r="E24" s="480" t="n">
        <v>23343</v>
      </c>
      <c r="F24" s="482" t="n">
        <v>500</v>
      </c>
      <c r="G24" s="483" t="n">
        <v>220</v>
      </c>
    </row>
    <row r="25" customFormat="false" ht="18" hidden="false" customHeight="true" outlineLevel="0" collapsed="false">
      <c r="A25" s="494"/>
      <c r="B25" s="495"/>
      <c r="C25" s="496"/>
      <c r="D25" s="482" t="n">
        <v>400</v>
      </c>
      <c r="E25" s="480" t="n">
        <v>46143</v>
      </c>
      <c r="F25" s="482" t="n">
        <v>600</v>
      </c>
      <c r="G25" s="483" t="n">
        <v>395</v>
      </c>
    </row>
    <row r="26" customFormat="false" ht="18" hidden="false" customHeight="true" outlineLevel="0" collapsed="false">
      <c r="A26" s="494"/>
      <c r="B26" s="495"/>
      <c r="C26" s="496"/>
      <c r="D26" s="484" t="n">
        <v>500</v>
      </c>
      <c r="E26" s="485" t="n">
        <v>75096</v>
      </c>
      <c r="F26" s="484" t="n">
        <v>700</v>
      </c>
      <c r="G26" s="486" t="n">
        <v>700</v>
      </c>
    </row>
    <row r="27" customFormat="false" ht="13.5" hidden="false" customHeight="true" outlineLevel="0" collapsed="false">
      <c r="A27" s="487"/>
      <c r="B27" s="488"/>
      <c r="C27" s="489"/>
      <c r="D27" s="490"/>
      <c r="E27" s="491"/>
      <c r="F27" s="490"/>
      <c r="G27" s="492"/>
    </row>
    <row r="28" customFormat="false" ht="13.5" hidden="false" customHeight="true" outlineLevel="0" collapsed="false">
      <c r="A28" s="459" t="s">
        <v>436</v>
      </c>
      <c r="B28" s="460"/>
      <c r="C28" s="461" t="s">
        <v>437</v>
      </c>
      <c r="D28" s="462" t="s">
        <v>414</v>
      </c>
      <c r="E28" s="493" t="s">
        <v>438</v>
      </c>
      <c r="F28" s="461" t="s">
        <v>439</v>
      </c>
      <c r="G28" s="465"/>
    </row>
    <row r="29" customFormat="false" ht="13.5" hidden="false" customHeight="true" outlineLevel="0" collapsed="false">
      <c r="A29" s="459"/>
      <c r="B29" s="466"/>
      <c r="C29" s="461"/>
      <c r="D29" s="462"/>
      <c r="E29" s="493"/>
      <c r="F29" s="461"/>
      <c r="G29" s="468" t="s">
        <v>441</v>
      </c>
    </row>
    <row r="30" customFormat="false" ht="13.5" hidden="false" customHeight="true" outlineLevel="0" collapsed="false">
      <c r="A30" s="459"/>
      <c r="B30" s="466"/>
      <c r="C30" s="461"/>
      <c r="D30" s="462"/>
      <c r="E30" s="493"/>
      <c r="F30" s="461"/>
      <c r="G30" s="468" t="s">
        <v>443</v>
      </c>
    </row>
    <row r="31" customFormat="false" ht="13.5" hidden="false" customHeight="true" outlineLevel="0" collapsed="false">
      <c r="A31" s="459"/>
      <c r="B31" s="470"/>
      <c r="C31" s="461"/>
      <c r="D31" s="462"/>
      <c r="E31" s="493"/>
      <c r="F31" s="461"/>
      <c r="G31" s="472"/>
    </row>
    <row r="32" customFormat="false" ht="13.5" hidden="false" customHeight="true" outlineLevel="0" collapsed="false">
      <c r="A32" s="494" t="s">
        <v>447</v>
      </c>
      <c r="B32" s="495"/>
      <c r="C32" s="496" t="n">
        <v>2.5</v>
      </c>
      <c r="D32" s="482" t="n">
        <v>50</v>
      </c>
      <c r="E32" s="480" t="n">
        <v>1605</v>
      </c>
      <c r="F32" s="482" t="n">
        <v>1800</v>
      </c>
      <c r="G32" s="483" t="n">
        <v>14</v>
      </c>
    </row>
    <row r="33" customFormat="false" ht="13.5" hidden="false" customHeight="true" outlineLevel="0" collapsed="false">
      <c r="A33" s="494"/>
      <c r="B33" s="495"/>
      <c r="C33" s="496"/>
      <c r="D33" s="482" t="n">
        <v>80</v>
      </c>
      <c r="E33" s="480" t="n">
        <v>2196</v>
      </c>
      <c r="F33" s="482" t="n">
        <v>210</v>
      </c>
      <c r="G33" s="483" t="n">
        <v>22</v>
      </c>
    </row>
    <row r="34" customFormat="false" ht="13.5" hidden="false" customHeight="true" outlineLevel="0" collapsed="false">
      <c r="A34" s="494"/>
      <c r="B34" s="495"/>
      <c r="C34" s="496"/>
      <c r="D34" s="497" t="n">
        <v>100</v>
      </c>
      <c r="E34" s="480" t="n">
        <v>2787</v>
      </c>
      <c r="F34" s="497" t="n">
        <v>230</v>
      </c>
      <c r="G34" s="498" t="n">
        <v>30</v>
      </c>
    </row>
    <row r="35" customFormat="false" ht="13.5" hidden="false" customHeight="true" outlineLevel="0" collapsed="false">
      <c r="A35" s="494"/>
      <c r="B35" s="495"/>
      <c r="C35" s="496"/>
      <c r="D35" s="497" t="n">
        <v>150</v>
      </c>
      <c r="E35" s="480" t="n">
        <v>4729</v>
      </c>
      <c r="F35" s="497" t="n">
        <v>403</v>
      </c>
      <c r="G35" s="498" t="n">
        <v>55</v>
      </c>
    </row>
    <row r="36" customFormat="false" ht="13.5" hidden="false" customHeight="true" outlineLevel="0" collapsed="false">
      <c r="A36" s="494"/>
      <c r="B36" s="495"/>
      <c r="C36" s="496"/>
      <c r="D36" s="484" t="n">
        <v>200</v>
      </c>
      <c r="E36" s="480" t="n">
        <v>7432</v>
      </c>
      <c r="F36" s="484" t="n">
        <v>419</v>
      </c>
      <c r="G36" s="486" t="n">
        <v>88</v>
      </c>
    </row>
    <row r="37" customFormat="false" ht="13.5" hidden="false" customHeight="true" outlineLevel="0" collapsed="false">
      <c r="A37" s="487"/>
      <c r="B37" s="488"/>
      <c r="C37" s="489"/>
      <c r="D37" s="490"/>
      <c r="E37" s="491"/>
      <c r="F37" s="490"/>
      <c r="G37" s="492"/>
    </row>
    <row r="38" customFormat="false" ht="13.5" hidden="false" customHeight="true" outlineLevel="0" collapsed="false">
      <c r="A38" s="459" t="s">
        <v>436</v>
      </c>
      <c r="B38" s="460"/>
      <c r="C38" s="461" t="s">
        <v>437</v>
      </c>
      <c r="D38" s="462" t="s">
        <v>414</v>
      </c>
      <c r="E38" s="493" t="s">
        <v>438</v>
      </c>
      <c r="F38" s="461" t="s">
        <v>439</v>
      </c>
      <c r="G38" s="465"/>
    </row>
    <row r="39" customFormat="false" ht="13.5" hidden="false" customHeight="true" outlineLevel="0" collapsed="false">
      <c r="A39" s="459"/>
      <c r="B39" s="466"/>
      <c r="C39" s="461"/>
      <c r="D39" s="462"/>
      <c r="E39" s="493"/>
      <c r="F39" s="461"/>
      <c r="G39" s="468" t="s">
        <v>441</v>
      </c>
    </row>
    <row r="40" customFormat="false" ht="13.5" hidden="false" customHeight="true" outlineLevel="0" collapsed="false">
      <c r="A40" s="459"/>
      <c r="B40" s="466"/>
      <c r="C40" s="461"/>
      <c r="D40" s="462"/>
      <c r="E40" s="493"/>
      <c r="F40" s="461"/>
      <c r="G40" s="468" t="s">
        <v>443</v>
      </c>
    </row>
    <row r="41" customFormat="false" ht="19.5" hidden="false" customHeight="true" outlineLevel="0" collapsed="false">
      <c r="A41" s="459"/>
      <c r="B41" s="470"/>
      <c r="C41" s="461"/>
      <c r="D41" s="462"/>
      <c r="E41" s="493"/>
      <c r="F41" s="461"/>
      <c r="G41" s="472"/>
    </row>
    <row r="42" customFormat="false" ht="18" hidden="false" customHeight="true" outlineLevel="0" collapsed="false">
      <c r="A42" s="494" t="s">
        <v>448</v>
      </c>
      <c r="B42" s="495"/>
      <c r="C42" s="496" t="n">
        <v>2.5</v>
      </c>
      <c r="D42" s="482" t="n">
        <v>300</v>
      </c>
      <c r="E42" s="480" t="n">
        <v>24489</v>
      </c>
      <c r="F42" s="482" t="n">
        <v>500</v>
      </c>
      <c r="G42" s="483" t="n">
        <v>240</v>
      </c>
    </row>
    <row r="43" customFormat="false" ht="15.75" hidden="false" customHeight="true" outlineLevel="0" collapsed="false">
      <c r="A43" s="494"/>
      <c r="B43" s="495"/>
      <c r="C43" s="496"/>
      <c r="D43" s="482" t="n">
        <v>400</v>
      </c>
      <c r="E43" s="480" t="n">
        <v>46445</v>
      </c>
      <c r="F43" s="482" t="n">
        <v>600</v>
      </c>
      <c r="G43" s="483" t="n">
        <v>420</v>
      </c>
    </row>
    <row r="44" customFormat="false" ht="18.75" hidden="false" customHeight="true" outlineLevel="0" collapsed="false">
      <c r="A44" s="494"/>
      <c r="B44" s="495"/>
      <c r="C44" s="496"/>
      <c r="D44" s="484" t="n">
        <v>500</v>
      </c>
      <c r="E44" s="485" t="n">
        <v>72623</v>
      </c>
      <c r="F44" s="484" t="n">
        <v>700</v>
      </c>
      <c r="G44" s="486" t="n">
        <v>850</v>
      </c>
    </row>
    <row r="45" customFormat="false" ht="13.5" hidden="false" customHeight="true" outlineLevel="0" collapsed="false">
      <c r="A45" s="487"/>
      <c r="B45" s="488"/>
      <c r="C45" s="489"/>
      <c r="D45" s="490"/>
      <c r="E45" s="491"/>
      <c r="F45" s="490"/>
      <c r="G45" s="492"/>
    </row>
    <row r="46" customFormat="false" ht="12" hidden="false" customHeight="true" outlineLevel="0" collapsed="false">
      <c r="A46" s="459" t="s">
        <v>436</v>
      </c>
      <c r="B46" s="460"/>
      <c r="C46" s="461" t="s">
        <v>437</v>
      </c>
      <c r="D46" s="462" t="s">
        <v>414</v>
      </c>
      <c r="E46" s="493" t="s">
        <v>438</v>
      </c>
      <c r="F46" s="461" t="s">
        <v>439</v>
      </c>
      <c r="G46" s="465"/>
    </row>
    <row r="47" customFormat="false" ht="12.95" hidden="false" customHeight="true" outlineLevel="0" collapsed="false">
      <c r="A47" s="459"/>
      <c r="B47" s="466"/>
      <c r="C47" s="461"/>
      <c r="D47" s="462"/>
      <c r="E47" s="493"/>
      <c r="F47" s="461"/>
      <c r="G47" s="468" t="s">
        <v>441</v>
      </c>
    </row>
    <row r="48" customFormat="false" ht="13.5" hidden="false" customHeight="true" outlineLevel="0" collapsed="false">
      <c r="A48" s="459"/>
      <c r="B48" s="466"/>
      <c r="C48" s="461"/>
      <c r="D48" s="462"/>
      <c r="E48" s="493"/>
      <c r="F48" s="461"/>
      <c r="G48" s="468" t="s">
        <v>443</v>
      </c>
    </row>
    <row r="49" customFormat="false" ht="13.5" hidden="false" customHeight="true" outlineLevel="0" collapsed="false">
      <c r="A49" s="459"/>
      <c r="B49" s="470"/>
      <c r="C49" s="461"/>
      <c r="D49" s="462"/>
      <c r="E49" s="493"/>
      <c r="F49" s="461"/>
      <c r="G49" s="472"/>
    </row>
    <row r="50" customFormat="false" ht="45.75" hidden="false" customHeight="true" outlineLevel="0" collapsed="false">
      <c r="A50" s="494" t="s">
        <v>449</v>
      </c>
      <c r="B50" s="495"/>
      <c r="C50" s="499" t="s">
        <v>450</v>
      </c>
      <c r="D50" s="500" t="n">
        <v>600</v>
      </c>
      <c r="E50" s="485" t="n">
        <v>147779</v>
      </c>
      <c r="F50" s="500" t="n">
        <v>800</v>
      </c>
      <c r="G50" s="501" t="n">
        <v>1100</v>
      </c>
    </row>
    <row r="51" customFormat="false" ht="18.75" hidden="false" customHeight="true" outlineLevel="0" collapsed="false">
      <c r="A51" s="487"/>
      <c r="B51" s="487"/>
      <c r="C51" s="502"/>
      <c r="D51" s="503"/>
      <c r="E51" s="504"/>
      <c r="F51" s="503"/>
      <c r="G51" s="503"/>
    </row>
    <row r="52" customFormat="false" ht="18.75" hidden="false" customHeight="true" outlineLevel="0" collapsed="false">
      <c r="A52" s="505" t="s">
        <v>451</v>
      </c>
      <c r="B52" s="505"/>
      <c r="C52" s="505"/>
      <c r="D52" s="505"/>
      <c r="E52" s="505"/>
      <c r="F52" s="505"/>
      <c r="G52" s="505"/>
    </row>
    <row r="53" customFormat="false" ht="12.75" hidden="false" customHeight="true" outlineLevel="0" collapsed="false">
      <c r="A53" s="459" t="s">
        <v>436</v>
      </c>
      <c r="B53" s="460"/>
      <c r="C53" s="461" t="s">
        <v>437</v>
      </c>
      <c r="D53" s="462" t="s">
        <v>414</v>
      </c>
      <c r="E53" s="493" t="s">
        <v>438</v>
      </c>
      <c r="F53" s="464" t="s">
        <v>439</v>
      </c>
      <c r="G53" s="465"/>
    </row>
    <row r="54" customFormat="false" ht="13.5" hidden="false" customHeight="true" outlineLevel="0" collapsed="false">
      <c r="A54" s="459"/>
      <c r="B54" s="466"/>
      <c r="C54" s="461"/>
      <c r="D54" s="462"/>
      <c r="E54" s="493"/>
      <c r="F54" s="464"/>
      <c r="G54" s="468" t="s">
        <v>441</v>
      </c>
    </row>
    <row r="55" customFormat="false" ht="19.5" hidden="false" customHeight="true" outlineLevel="0" collapsed="false">
      <c r="A55" s="459"/>
      <c r="B55" s="466"/>
      <c r="C55" s="461"/>
      <c r="D55" s="462"/>
      <c r="E55" s="493"/>
      <c r="F55" s="464"/>
      <c r="G55" s="468" t="s">
        <v>443</v>
      </c>
    </row>
    <row r="56" customFormat="false" ht="22.5" hidden="false" customHeight="true" outlineLevel="0" collapsed="false">
      <c r="A56" s="459"/>
      <c r="B56" s="470"/>
      <c r="C56" s="461"/>
      <c r="D56" s="462"/>
      <c r="E56" s="493"/>
      <c r="F56" s="464"/>
      <c r="G56" s="472"/>
    </row>
    <row r="57" customFormat="false" ht="12.95" hidden="false" customHeight="true" outlineLevel="0" collapsed="false">
      <c r="A57" s="473" t="s">
        <v>451</v>
      </c>
      <c r="B57" s="474"/>
      <c r="C57" s="506" t="n">
        <v>4</v>
      </c>
      <c r="D57" s="476" t="n">
        <v>15</v>
      </c>
      <c r="E57" s="507" t="n">
        <v>770</v>
      </c>
      <c r="F57" s="476"/>
      <c r="G57" s="478"/>
    </row>
    <row r="58" customFormat="false" ht="13.5" hidden="false" customHeight="true" outlineLevel="0" collapsed="false">
      <c r="A58" s="473"/>
      <c r="B58" s="474"/>
      <c r="C58" s="506"/>
      <c r="D58" s="479" t="n">
        <v>20</v>
      </c>
      <c r="E58" s="508" t="n">
        <v>930</v>
      </c>
      <c r="F58" s="479"/>
      <c r="G58" s="481"/>
    </row>
    <row r="59" customFormat="false" ht="13.5" hidden="false" customHeight="true" outlineLevel="0" collapsed="false">
      <c r="A59" s="473"/>
      <c r="B59" s="474"/>
      <c r="C59" s="506"/>
      <c r="D59" s="479" t="n">
        <v>25</v>
      </c>
      <c r="E59" s="508" t="n">
        <v>1024</v>
      </c>
      <c r="F59" s="479"/>
      <c r="G59" s="481"/>
    </row>
    <row r="60" customFormat="false" ht="12" hidden="false" customHeight="true" outlineLevel="0" collapsed="false">
      <c r="A60" s="473"/>
      <c r="B60" s="474"/>
      <c r="C60" s="506"/>
      <c r="D60" s="479" t="n">
        <v>32</v>
      </c>
      <c r="E60" s="508" t="n">
        <v>1365</v>
      </c>
      <c r="F60" s="479"/>
      <c r="G60" s="481"/>
    </row>
    <row r="61" customFormat="false" ht="12.95" hidden="false" customHeight="true" outlineLevel="0" collapsed="false">
      <c r="A61" s="473"/>
      <c r="B61" s="474"/>
      <c r="C61" s="506"/>
      <c r="D61" s="479" t="n">
        <v>40</v>
      </c>
      <c r="E61" s="508" t="n">
        <v>1633</v>
      </c>
      <c r="F61" s="479"/>
      <c r="G61" s="481"/>
    </row>
    <row r="62" customFormat="false" ht="13.5" hidden="false" customHeight="true" outlineLevel="0" collapsed="false">
      <c r="A62" s="473"/>
      <c r="B62" s="474"/>
      <c r="C62" s="506"/>
      <c r="D62" s="479" t="n">
        <v>50</v>
      </c>
      <c r="E62" s="508" t="n">
        <v>1955</v>
      </c>
      <c r="F62" s="479"/>
      <c r="G62" s="481"/>
    </row>
    <row r="63" customFormat="false" ht="13.5" hidden="false" customHeight="true" outlineLevel="0" collapsed="false">
      <c r="A63" s="473"/>
      <c r="B63" s="474"/>
      <c r="C63" s="506"/>
      <c r="D63" s="482" t="n">
        <v>65</v>
      </c>
      <c r="E63" s="508" t="n">
        <v>2856</v>
      </c>
      <c r="F63" s="482"/>
      <c r="G63" s="483"/>
    </row>
    <row r="64" customFormat="false" ht="13.5" hidden="false" customHeight="true" outlineLevel="0" collapsed="false">
      <c r="A64" s="473"/>
      <c r="B64" s="474"/>
      <c r="C64" s="506"/>
      <c r="D64" s="482" t="n">
        <v>80</v>
      </c>
      <c r="E64" s="508" t="n">
        <v>3588</v>
      </c>
      <c r="F64" s="482"/>
      <c r="G64" s="483"/>
    </row>
    <row r="65" customFormat="false" ht="13.5" hidden="false" customHeight="true" outlineLevel="0" collapsed="false">
      <c r="A65" s="473"/>
      <c r="B65" s="474"/>
      <c r="C65" s="506"/>
      <c r="D65" s="482" t="n">
        <v>100</v>
      </c>
      <c r="E65" s="508" t="n">
        <v>4869</v>
      </c>
      <c r="F65" s="482"/>
      <c r="G65" s="483"/>
    </row>
    <row r="66" customFormat="false" ht="13.5" hidden="false" customHeight="true" outlineLevel="0" collapsed="false">
      <c r="A66" s="473"/>
      <c r="B66" s="474"/>
      <c r="C66" s="506"/>
      <c r="D66" s="482" t="n">
        <v>125</v>
      </c>
      <c r="E66" s="508" t="n">
        <v>6637</v>
      </c>
      <c r="F66" s="482"/>
      <c r="G66" s="483"/>
    </row>
    <row r="67" customFormat="false" ht="13.5" hidden="false" customHeight="true" outlineLevel="0" collapsed="false">
      <c r="A67" s="473"/>
      <c r="B67" s="474"/>
      <c r="C67" s="506"/>
      <c r="D67" s="484" t="n">
        <v>150</v>
      </c>
      <c r="E67" s="509" t="n">
        <v>10034</v>
      </c>
      <c r="F67" s="484"/>
      <c r="G67" s="486"/>
    </row>
    <row r="68" customFormat="false" ht="12.75" hidden="false" customHeight="true" outlineLevel="0" collapsed="false">
      <c r="A68" s="487"/>
      <c r="B68" s="487"/>
      <c r="C68" s="502"/>
      <c r="D68" s="503"/>
      <c r="E68" s="510"/>
      <c r="F68" s="503"/>
      <c r="G68" s="503"/>
    </row>
    <row r="69" customFormat="false" ht="23.25" hidden="false" customHeight="true" outlineLevel="0" collapsed="false">
      <c r="A69" s="505" t="s">
        <v>452</v>
      </c>
      <c r="B69" s="505"/>
      <c r="C69" s="505"/>
      <c r="D69" s="505"/>
      <c r="E69" s="505"/>
      <c r="F69" s="505"/>
      <c r="G69" s="505"/>
    </row>
    <row r="70" customFormat="false" ht="12.75" hidden="false" customHeight="true" outlineLevel="0" collapsed="false">
      <c r="A70" s="459" t="s">
        <v>436</v>
      </c>
      <c r="B70" s="460"/>
      <c r="C70" s="461" t="s">
        <v>437</v>
      </c>
      <c r="D70" s="462" t="s">
        <v>414</v>
      </c>
      <c r="E70" s="493" t="s">
        <v>438</v>
      </c>
      <c r="F70" s="464" t="s">
        <v>439</v>
      </c>
      <c r="G70" s="465"/>
    </row>
    <row r="71" customFormat="false" ht="12.75" hidden="false" customHeight="true" outlineLevel="0" collapsed="false">
      <c r="A71" s="459"/>
      <c r="B71" s="466"/>
      <c r="C71" s="461"/>
      <c r="D71" s="462"/>
      <c r="E71" s="493"/>
      <c r="F71" s="464"/>
      <c r="G71" s="468" t="s">
        <v>441</v>
      </c>
    </row>
    <row r="72" customFormat="false" ht="12.75" hidden="false" customHeight="true" outlineLevel="0" collapsed="false">
      <c r="A72" s="459"/>
      <c r="B72" s="466"/>
      <c r="C72" s="461"/>
      <c r="D72" s="462"/>
      <c r="E72" s="493"/>
      <c r="F72" s="464"/>
      <c r="G72" s="468" t="s">
        <v>443</v>
      </c>
    </row>
    <row r="73" customFormat="false" ht="21" hidden="false" customHeight="true" outlineLevel="0" collapsed="false">
      <c r="A73" s="459"/>
      <c r="B73" s="470"/>
      <c r="C73" s="461"/>
      <c r="D73" s="462"/>
      <c r="E73" s="493"/>
      <c r="F73" s="464"/>
      <c r="G73" s="472"/>
    </row>
    <row r="74" customFormat="false" ht="22.5" hidden="false" customHeight="true" outlineLevel="0" collapsed="false">
      <c r="A74" s="473" t="s">
        <v>452</v>
      </c>
      <c r="B74" s="474"/>
      <c r="C74" s="475" t="n">
        <v>1.6</v>
      </c>
      <c r="D74" s="476" t="n">
        <v>15</v>
      </c>
      <c r="E74" s="507" t="n">
        <v>599</v>
      </c>
      <c r="F74" s="476"/>
      <c r="G74" s="478" t="n">
        <v>3.4</v>
      </c>
    </row>
    <row r="75" customFormat="false" ht="12.95" hidden="false" customHeight="true" outlineLevel="0" collapsed="false">
      <c r="A75" s="473"/>
      <c r="B75" s="474"/>
      <c r="C75" s="475"/>
      <c r="D75" s="479" t="n">
        <v>20</v>
      </c>
      <c r="E75" s="508" t="n">
        <v>639</v>
      </c>
      <c r="F75" s="479"/>
      <c r="G75" s="481" t="n">
        <v>4</v>
      </c>
    </row>
    <row r="76" customFormat="false" ht="13.5" hidden="false" customHeight="true" outlineLevel="0" collapsed="false">
      <c r="A76" s="473"/>
      <c r="B76" s="474"/>
      <c r="C76" s="475"/>
      <c r="D76" s="479" t="n">
        <v>25</v>
      </c>
      <c r="E76" s="508" t="n">
        <v>679</v>
      </c>
      <c r="F76" s="479"/>
      <c r="G76" s="481" t="n">
        <v>4.5</v>
      </c>
    </row>
    <row r="77" customFormat="false" ht="13.5" hidden="false" customHeight="true" outlineLevel="0" collapsed="false">
      <c r="A77" s="473"/>
      <c r="B77" s="474"/>
      <c r="C77" s="475"/>
      <c r="D77" s="479" t="n">
        <v>32</v>
      </c>
      <c r="E77" s="508" t="n">
        <v>919</v>
      </c>
      <c r="F77" s="479"/>
      <c r="G77" s="481" t="n">
        <v>6</v>
      </c>
    </row>
    <row r="78" customFormat="false" ht="12" hidden="false" customHeight="true" outlineLevel="0" collapsed="false">
      <c r="A78" s="473"/>
      <c r="B78" s="474"/>
      <c r="C78" s="475"/>
      <c r="D78" s="479" t="n">
        <v>40</v>
      </c>
      <c r="E78" s="508" t="n">
        <v>1039</v>
      </c>
      <c r="F78" s="479"/>
      <c r="G78" s="481" t="n">
        <v>7.5</v>
      </c>
    </row>
    <row r="79" customFormat="false" ht="12.95" hidden="false" customHeight="true" outlineLevel="0" collapsed="false">
      <c r="A79" s="473"/>
      <c r="B79" s="474"/>
      <c r="C79" s="475"/>
      <c r="D79" s="479" t="n">
        <v>50</v>
      </c>
      <c r="E79" s="508" t="n">
        <v>1239</v>
      </c>
      <c r="F79" s="479"/>
      <c r="G79" s="481" t="n">
        <v>10</v>
      </c>
    </row>
    <row r="80" customFormat="false" ht="13.5" hidden="false" customHeight="true" outlineLevel="0" collapsed="false">
      <c r="A80" s="473"/>
      <c r="B80" s="474"/>
      <c r="C80" s="475"/>
      <c r="D80" s="482" t="n">
        <v>65</v>
      </c>
      <c r="E80" s="508" t="n">
        <v>1759</v>
      </c>
      <c r="F80" s="482"/>
      <c r="G80" s="483" t="n">
        <v>16</v>
      </c>
    </row>
    <row r="81" customFormat="false" ht="13.5" hidden="false" customHeight="true" outlineLevel="0" collapsed="false">
      <c r="A81" s="473"/>
      <c r="B81" s="474"/>
      <c r="C81" s="475"/>
      <c r="D81" s="482" t="n">
        <v>80</v>
      </c>
      <c r="E81" s="508" t="n">
        <v>2119</v>
      </c>
      <c r="F81" s="482"/>
      <c r="G81" s="483" t="n">
        <v>21</v>
      </c>
    </row>
    <row r="82" customFormat="false" ht="13.5" hidden="false" customHeight="true" outlineLevel="0" collapsed="false">
      <c r="A82" s="473"/>
      <c r="B82" s="474"/>
      <c r="C82" s="475"/>
      <c r="D82" s="482" t="n">
        <v>100</v>
      </c>
      <c r="E82" s="508" t="n">
        <v>2759</v>
      </c>
      <c r="F82" s="482"/>
      <c r="G82" s="483" t="n">
        <v>26</v>
      </c>
    </row>
    <row r="83" customFormat="false" ht="13.5" hidden="false" customHeight="true" outlineLevel="0" collapsed="false">
      <c r="A83" s="473"/>
      <c r="B83" s="474"/>
      <c r="C83" s="475"/>
      <c r="D83" s="482" t="n">
        <v>125</v>
      </c>
      <c r="E83" s="508" t="n">
        <v>5530</v>
      </c>
      <c r="F83" s="482"/>
      <c r="G83" s="483" t="n">
        <v>37</v>
      </c>
    </row>
    <row r="84" customFormat="false" ht="13.5" hidden="false" customHeight="true" outlineLevel="0" collapsed="false">
      <c r="A84" s="473"/>
      <c r="B84" s="474"/>
      <c r="C84" s="475"/>
      <c r="D84" s="484" t="n">
        <v>150</v>
      </c>
      <c r="E84" s="509" t="n">
        <v>4999</v>
      </c>
      <c r="F84" s="484"/>
      <c r="G84" s="486" t="n">
        <v>51</v>
      </c>
    </row>
    <row r="85" customFormat="false" ht="12.75" hidden="false" customHeight="true" outlineLevel="0" collapsed="false">
      <c r="A85" s="511"/>
      <c r="B85" s="511"/>
      <c r="C85" s="511"/>
      <c r="D85" s="511"/>
      <c r="E85" s="511"/>
      <c r="F85" s="511"/>
      <c r="G85" s="511"/>
    </row>
    <row r="86" customFormat="false" ht="23.25" hidden="false" customHeight="true" outlineLevel="0" collapsed="false">
      <c r="A86" s="505" t="s">
        <v>453</v>
      </c>
      <c r="B86" s="505"/>
      <c r="C86" s="505"/>
      <c r="D86" s="505"/>
      <c r="E86" s="505"/>
      <c r="F86" s="505"/>
      <c r="G86" s="505"/>
    </row>
    <row r="87" customFormat="false" ht="13.5" hidden="false" customHeight="true" outlineLevel="0" collapsed="false">
      <c r="A87" s="459" t="s">
        <v>436</v>
      </c>
      <c r="B87" s="460"/>
      <c r="C87" s="461" t="s">
        <v>437</v>
      </c>
      <c r="D87" s="462" t="s">
        <v>414</v>
      </c>
      <c r="E87" s="493" t="s">
        <v>438</v>
      </c>
      <c r="F87" s="464" t="s">
        <v>439</v>
      </c>
      <c r="G87" s="465"/>
    </row>
    <row r="88" customFormat="false" ht="13.5" hidden="false" customHeight="true" outlineLevel="0" collapsed="false">
      <c r="A88" s="459"/>
      <c r="B88" s="466"/>
      <c r="C88" s="461"/>
      <c r="D88" s="462"/>
      <c r="E88" s="493"/>
      <c r="F88" s="464"/>
      <c r="G88" s="468" t="s">
        <v>441</v>
      </c>
    </row>
    <row r="89" customFormat="false" ht="13.5" hidden="false" customHeight="true" outlineLevel="0" collapsed="false">
      <c r="A89" s="459"/>
      <c r="B89" s="466"/>
      <c r="C89" s="461"/>
      <c r="D89" s="462"/>
      <c r="E89" s="493"/>
      <c r="F89" s="464"/>
      <c r="G89" s="468" t="s">
        <v>443</v>
      </c>
    </row>
    <row r="90" customFormat="false" ht="13.5" hidden="false" customHeight="true" outlineLevel="0" collapsed="false">
      <c r="A90" s="459"/>
      <c r="B90" s="470"/>
      <c r="C90" s="461"/>
      <c r="D90" s="462"/>
      <c r="E90" s="493"/>
      <c r="F90" s="464"/>
      <c r="G90" s="472"/>
    </row>
    <row r="91" customFormat="false" ht="13.5" hidden="false" customHeight="true" outlineLevel="0" collapsed="false">
      <c r="A91" s="473" t="s">
        <v>454</v>
      </c>
      <c r="B91" s="474"/>
      <c r="C91" s="512" t="n">
        <v>4</v>
      </c>
      <c r="D91" s="513" t="n">
        <v>15</v>
      </c>
      <c r="E91" s="514" t="n">
        <v>658</v>
      </c>
      <c r="F91" s="513"/>
      <c r="G91" s="515" t="n">
        <v>2.2</v>
      </c>
    </row>
    <row r="92" customFormat="false" ht="13.5" hidden="false" customHeight="true" outlineLevel="0" collapsed="false">
      <c r="A92" s="473"/>
      <c r="B92" s="474"/>
      <c r="C92" s="512"/>
      <c r="D92" s="479" t="n">
        <v>20</v>
      </c>
      <c r="E92" s="508" t="n">
        <v>746</v>
      </c>
      <c r="F92" s="479"/>
      <c r="G92" s="481" t="n">
        <v>2.95</v>
      </c>
    </row>
    <row r="93" customFormat="false" ht="13.5" hidden="false" customHeight="true" outlineLevel="0" collapsed="false">
      <c r="A93" s="473"/>
      <c r="B93" s="474"/>
      <c r="C93" s="512"/>
      <c r="D93" s="479" t="n">
        <v>25</v>
      </c>
      <c r="E93" s="508" t="n">
        <v>853</v>
      </c>
      <c r="F93" s="479"/>
      <c r="G93" s="481" t="n">
        <v>3.6</v>
      </c>
    </row>
    <row r="94" customFormat="false" ht="13.5" hidden="false" customHeight="true" outlineLevel="0" collapsed="false">
      <c r="A94" s="473"/>
      <c r="B94" s="474"/>
      <c r="C94" s="512"/>
      <c r="D94" s="479" t="n">
        <v>32</v>
      </c>
      <c r="E94" s="508" t="n">
        <v>1104</v>
      </c>
      <c r="F94" s="479"/>
      <c r="G94" s="481" t="n">
        <v>5.45</v>
      </c>
    </row>
    <row r="95" customFormat="false" ht="22.5" hidden="false" customHeight="true" outlineLevel="0" collapsed="false">
      <c r="A95" s="473"/>
      <c r="B95" s="474"/>
      <c r="C95" s="512"/>
      <c r="D95" s="479" t="n">
        <v>40</v>
      </c>
      <c r="E95" s="508" t="n">
        <v>1304</v>
      </c>
      <c r="F95" s="479"/>
      <c r="G95" s="481" t="n">
        <v>6.8</v>
      </c>
    </row>
    <row r="96" customFormat="false" ht="12.95" hidden="false" customHeight="true" outlineLevel="0" collapsed="false">
      <c r="A96" s="473"/>
      <c r="B96" s="474"/>
      <c r="C96" s="512"/>
      <c r="D96" s="516" t="n">
        <v>50</v>
      </c>
      <c r="E96" s="517" t="n">
        <v>1455</v>
      </c>
      <c r="F96" s="516"/>
      <c r="G96" s="518" t="n">
        <v>8.4</v>
      </c>
    </row>
    <row r="97" customFormat="false" ht="13.5" hidden="false" customHeight="true" outlineLevel="0" collapsed="false">
      <c r="A97" s="473"/>
      <c r="B97" s="474"/>
      <c r="C97" s="475" t="n">
        <v>2.5</v>
      </c>
      <c r="D97" s="519" t="n">
        <v>65</v>
      </c>
      <c r="E97" s="507" t="n">
        <v>2328</v>
      </c>
      <c r="F97" s="519"/>
      <c r="G97" s="520" t="n">
        <v>12.5</v>
      </c>
    </row>
    <row r="98" customFormat="false" ht="13.5" hidden="false" customHeight="true" outlineLevel="0" collapsed="false">
      <c r="A98" s="473"/>
      <c r="B98" s="474"/>
      <c r="C98" s="475"/>
      <c r="D98" s="482" t="n">
        <v>80</v>
      </c>
      <c r="E98" s="508" t="n">
        <v>2478</v>
      </c>
      <c r="F98" s="482"/>
      <c r="G98" s="483" t="n">
        <v>15.9</v>
      </c>
    </row>
    <row r="99" customFormat="false" ht="12" hidden="false" customHeight="true" outlineLevel="0" collapsed="false">
      <c r="A99" s="473"/>
      <c r="B99" s="474"/>
      <c r="C99" s="475"/>
      <c r="D99" s="482" t="n">
        <v>100</v>
      </c>
      <c r="E99" s="508" t="n">
        <v>3321</v>
      </c>
      <c r="F99" s="482"/>
      <c r="G99" s="483" t="n">
        <v>22.5</v>
      </c>
    </row>
    <row r="100" customFormat="false" ht="12.95" hidden="false" customHeight="true" outlineLevel="0" collapsed="false">
      <c r="A100" s="473"/>
      <c r="B100" s="474"/>
      <c r="C100" s="475"/>
      <c r="D100" s="482" t="n">
        <v>125</v>
      </c>
      <c r="E100" s="508" t="n">
        <v>6119</v>
      </c>
      <c r="F100" s="482"/>
      <c r="G100" s="483" t="n">
        <v>29.5</v>
      </c>
    </row>
    <row r="101" customFormat="false" ht="13.5" hidden="false" customHeight="true" outlineLevel="0" collapsed="false">
      <c r="A101" s="473"/>
      <c r="B101" s="474"/>
      <c r="C101" s="475"/>
      <c r="D101" s="482" t="n">
        <v>150</v>
      </c>
      <c r="E101" s="508" t="n">
        <v>8025</v>
      </c>
      <c r="F101" s="482"/>
      <c r="G101" s="483" t="n">
        <v>39.4</v>
      </c>
    </row>
    <row r="102" customFormat="false" ht="13.5" hidden="false" customHeight="true" outlineLevel="0" collapsed="false">
      <c r="A102" s="473"/>
      <c r="B102" s="474"/>
      <c r="C102" s="475"/>
      <c r="D102" s="484" t="n">
        <v>200</v>
      </c>
      <c r="E102" s="509" t="n">
        <v>14457</v>
      </c>
      <c r="F102" s="484"/>
      <c r="G102" s="486" t="n">
        <v>75</v>
      </c>
    </row>
    <row r="103" customFormat="false" ht="12.75" hidden="false" customHeight="true" outlineLevel="0" collapsed="false">
      <c r="A103" s="511"/>
      <c r="B103" s="511"/>
      <c r="C103" s="511"/>
      <c r="D103" s="511"/>
      <c r="E103" s="511"/>
      <c r="F103" s="511"/>
      <c r="G103" s="511"/>
    </row>
    <row r="104" customFormat="false" ht="23.25" hidden="false" customHeight="true" outlineLevel="0" collapsed="false">
      <c r="A104" s="505" t="s">
        <v>455</v>
      </c>
      <c r="B104" s="505"/>
      <c r="C104" s="505"/>
      <c r="D104" s="505"/>
      <c r="E104" s="505"/>
      <c r="F104" s="505"/>
      <c r="G104" s="505"/>
    </row>
    <row r="105" customFormat="false" ht="13.5" hidden="false" customHeight="true" outlineLevel="0" collapsed="false">
      <c r="A105" s="521" t="s">
        <v>436</v>
      </c>
      <c r="B105" s="460"/>
      <c r="C105" s="522" t="s">
        <v>437</v>
      </c>
      <c r="D105" s="523" t="s">
        <v>414</v>
      </c>
      <c r="E105" s="493" t="s">
        <v>438</v>
      </c>
      <c r="F105" s="524" t="s">
        <v>439</v>
      </c>
      <c r="G105" s="465"/>
    </row>
    <row r="106" customFormat="false" ht="13.5" hidden="false" customHeight="true" outlineLevel="0" collapsed="false">
      <c r="A106" s="521"/>
      <c r="B106" s="466"/>
      <c r="C106" s="522"/>
      <c r="D106" s="523"/>
      <c r="E106" s="493"/>
      <c r="F106" s="524"/>
      <c r="G106" s="468" t="s">
        <v>441</v>
      </c>
    </row>
    <row r="107" customFormat="false" ht="13.5" hidden="false" customHeight="true" outlineLevel="0" collapsed="false">
      <c r="A107" s="521"/>
      <c r="B107" s="466"/>
      <c r="C107" s="522"/>
      <c r="D107" s="523"/>
      <c r="E107" s="493"/>
      <c r="F107" s="524"/>
      <c r="G107" s="468" t="s">
        <v>443</v>
      </c>
    </row>
    <row r="108" customFormat="false" ht="13.5" hidden="false" customHeight="true" outlineLevel="0" collapsed="false">
      <c r="A108" s="521"/>
      <c r="B108" s="466"/>
      <c r="C108" s="522"/>
      <c r="D108" s="523"/>
      <c r="E108" s="493"/>
      <c r="F108" s="524"/>
      <c r="G108" s="525"/>
    </row>
    <row r="109" customFormat="false" ht="12.75" hidden="false" customHeight="true" outlineLevel="0" collapsed="false">
      <c r="A109" s="494" t="s">
        <v>455</v>
      </c>
      <c r="B109" s="526"/>
      <c r="C109" s="496" t="n">
        <v>1.6</v>
      </c>
      <c r="D109" s="513" t="n">
        <v>32</v>
      </c>
      <c r="E109" s="514" t="n">
        <v>418</v>
      </c>
      <c r="F109" s="513"/>
      <c r="G109" s="515" t="n">
        <v>2.8</v>
      </c>
    </row>
    <row r="110" customFormat="false" ht="12.75" hidden="false" customHeight="true" outlineLevel="0" collapsed="false">
      <c r="A110" s="494"/>
      <c r="B110" s="526"/>
      <c r="C110" s="496"/>
      <c r="D110" s="479" t="n">
        <v>40</v>
      </c>
      <c r="E110" s="508" t="n">
        <v>476</v>
      </c>
      <c r="F110" s="479"/>
      <c r="G110" s="481" t="n">
        <v>4.46</v>
      </c>
    </row>
    <row r="111" customFormat="false" ht="12.75" hidden="false" customHeight="true" outlineLevel="0" collapsed="false">
      <c r="A111" s="494"/>
      <c r="B111" s="526"/>
      <c r="C111" s="496"/>
      <c r="D111" s="479" t="n">
        <v>50</v>
      </c>
      <c r="E111" s="508" t="n">
        <v>518</v>
      </c>
      <c r="F111" s="479"/>
      <c r="G111" s="481" t="n">
        <v>5.3</v>
      </c>
    </row>
    <row r="112" customFormat="false" ht="12.75" hidden="false" customHeight="true" outlineLevel="0" collapsed="false">
      <c r="A112" s="494"/>
      <c r="B112" s="526"/>
      <c r="C112" s="496"/>
      <c r="D112" s="479" t="n">
        <v>65</v>
      </c>
      <c r="E112" s="508" t="n">
        <v>651</v>
      </c>
      <c r="F112" s="479"/>
      <c r="G112" s="481" t="n">
        <v>5.6</v>
      </c>
    </row>
    <row r="113" customFormat="false" ht="12.75" hidden="false" customHeight="true" outlineLevel="0" collapsed="false">
      <c r="A113" s="494"/>
      <c r="B113" s="526"/>
      <c r="C113" s="496"/>
      <c r="D113" s="479" t="n">
        <v>80</v>
      </c>
      <c r="E113" s="508" t="n">
        <v>710</v>
      </c>
      <c r="F113" s="479"/>
      <c r="G113" s="481" t="n">
        <v>6.5</v>
      </c>
    </row>
    <row r="114" customFormat="false" ht="13.5" hidden="false" customHeight="true" outlineLevel="0" collapsed="false">
      <c r="A114" s="494"/>
      <c r="B114" s="526"/>
      <c r="C114" s="496"/>
      <c r="D114" s="479" t="n">
        <v>100</v>
      </c>
      <c r="E114" s="508" t="n">
        <v>877</v>
      </c>
      <c r="F114" s="479"/>
      <c r="G114" s="481" t="n">
        <v>8.6</v>
      </c>
    </row>
    <row r="115" customFormat="false" ht="12.75" hidden="false" customHeight="true" outlineLevel="0" collapsed="false">
      <c r="A115" s="494"/>
      <c r="B115" s="526"/>
      <c r="C115" s="496"/>
      <c r="D115" s="479" t="n">
        <v>125</v>
      </c>
      <c r="E115" s="508" t="n">
        <v>1220</v>
      </c>
      <c r="F115" s="479"/>
      <c r="G115" s="481" t="n">
        <v>11.5</v>
      </c>
    </row>
    <row r="116" customFormat="false" ht="12.75" hidden="false" customHeight="true" outlineLevel="0" collapsed="false">
      <c r="A116" s="494"/>
      <c r="B116" s="526"/>
      <c r="C116" s="496"/>
      <c r="D116" s="479" t="n">
        <v>150</v>
      </c>
      <c r="E116" s="508" t="n">
        <v>1588</v>
      </c>
      <c r="F116" s="479"/>
      <c r="G116" s="481" t="n">
        <v>13</v>
      </c>
    </row>
    <row r="117" customFormat="false" ht="12.75" hidden="false" customHeight="true" outlineLevel="0" collapsed="false">
      <c r="A117" s="494"/>
      <c r="B117" s="526"/>
      <c r="C117" s="496"/>
      <c r="D117" s="479" t="n">
        <v>200</v>
      </c>
      <c r="E117" s="508" t="n">
        <v>2465</v>
      </c>
      <c r="F117" s="479"/>
      <c r="G117" s="481" t="n">
        <v>21</v>
      </c>
    </row>
    <row r="118" customFormat="false" ht="12.75" hidden="false" customHeight="true" outlineLevel="0" collapsed="false">
      <c r="A118" s="494"/>
      <c r="B118" s="526"/>
      <c r="C118" s="496"/>
      <c r="D118" s="479" t="n">
        <v>250</v>
      </c>
      <c r="E118" s="508" t="n">
        <v>3300</v>
      </c>
      <c r="F118" s="479"/>
      <c r="G118" s="481" t="n">
        <v>34</v>
      </c>
    </row>
    <row r="119" customFormat="false" ht="12.75" hidden="false" customHeight="true" outlineLevel="0" collapsed="false">
      <c r="A119" s="494"/>
      <c r="B119" s="526"/>
      <c r="C119" s="496"/>
      <c r="D119" s="479" t="n">
        <v>300</v>
      </c>
      <c r="E119" s="508" t="n">
        <v>4054</v>
      </c>
      <c r="F119" s="479"/>
      <c r="G119" s="481" t="n">
        <v>40</v>
      </c>
    </row>
    <row r="120" customFormat="false" ht="12.75" hidden="false" customHeight="true" outlineLevel="0" collapsed="false">
      <c r="A120" s="494"/>
      <c r="B120" s="526"/>
      <c r="C120" s="496"/>
      <c r="D120" s="479" t="n">
        <v>350</v>
      </c>
      <c r="E120" s="508" t="n">
        <v>5324</v>
      </c>
      <c r="F120" s="479"/>
      <c r="G120" s="481" t="n">
        <v>48</v>
      </c>
    </row>
    <row r="121" customFormat="false" ht="12.75" hidden="false" customHeight="true" outlineLevel="0" collapsed="false">
      <c r="A121" s="494"/>
      <c r="B121" s="526"/>
      <c r="C121" s="496"/>
      <c r="D121" s="479" t="n">
        <v>400</v>
      </c>
      <c r="E121" s="508" t="n">
        <v>6854</v>
      </c>
      <c r="F121" s="479"/>
      <c r="G121" s="481" t="n">
        <v>52</v>
      </c>
    </row>
    <row r="122" customFormat="false" ht="12.75" hidden="false" customHeight="true" outlineLevel="0" collapsed="false">
      <c r="A122" s="494"/>
      <c r="B122" s="526"/>
      <c r="C122" s="496"/>
      <c r="D122" s="482" t="n">
        <v>500</v>
      </c>
      <c r="E122" s="508" t="n">
        <v>13373</v>
      </c>
      <c r="F122" s="482"/>
      <c r="G122" s="483" t="n">
        <v>100</v>
      </c>
    </row>
    <row r="123" customFormat="false" ht="13.5" hidden="false" customHeight="true" outlineLevel="0" collapsed="false">
      <c r="A123" s="494"/>
      <c r="B123" s="526"/>
      <c r="C123" s="496"/>
      <c r="D123" s="500" t="n">
        <v>600</v>
      </c>
      <c r="E123" s="509" t="n">
        <v>16382</v>
      </c>
      <c r="F123" s="500"/>
      <c r="G123" s="501" t="n">
        <v>120</v>
      </c>
    </row>
    <row r="124" customFormat="false" ht="12.75" hidden="false" customHeight="true" outlineLevel="0" collapsed="false">
      <c r="A124" s="527"/>
      <c r="B124" s="527"/>
      <c r="C124" s="528"/>
      <c r="D124" s="529"/>
      <c r="E124" s="507"/>
      <c r="F124" s="519"/>
      <c r="G124" s="520"/>
    </row>
    <row r="125" customFormat="false" ht="23.25" hidden="false" customHeight="true" outlineLevel="0" collapsed="false">
      <c r="A125" s="505" t="s">
        <v>456</v>
      </c>
      <c r="B125" s="505"/>
      <c r="C125" s="505"/>
      <c r="D125" s="505"/>
      <c r="E125" s="505"/>
      <c r="F125" s="505"/>
      <c r="G125" s="505"/>
    </row>
    <row r="126" customFormat="false" ht="13.5" hidden="false" customHeight="true" outlineLevel="0" collapsed="false">
      <c r="A126" s="459" t="s">
        <v>436</v>
      </c>
      <c r="B126" s="460"/>
      <c r="C126" s="461" t="s">
        <v>437</v>
      </c>
      <c r="D126" s="462" t="s">
        <v>414</v>
      </c>
      <c r="E126" s="493" t="s">
        <v>438</v>
      </c>
      <c r="F126" s="464" t="s">
        <v>439</v>
      </c>
      <c r="G126" s="465"/>
    </row>
    <row r="127" customFormat="false" ht="13.5" hidden="false" customHeight="true" outlineLevel="0" collapsed="false">
      <c r="A127" s="459"/>
      <c r="B127" s="466"/>
      <c r="C127" s="461"/>
      <c r="D127" s="462"/>
      <c r="E127" s="493"/>
      <c r="F127" s="464"/>
      <c r="G127" s="468" t="s">
        <v>441</v>
      </c>
    </row>
    <row r="128" customFormat="false" ht="13.5" hidden="false" customHeight="true" outlineLevel="0" collapsed="false">
      <c r="A128" s="459"/>
      <c r="B128" s="466"/>
      <c r="C128" s="461"/>
      <c r="D128" s="462"/>
      <c r="E128" s="493"/>
      <c r="F128" s="464"/>
      <c r="G128" s="468" t="s">
        <v>443</v>
      </c>
    </row>
    <row r="129" customFormat="false" ht="13.5" hidden="false" customHeight="true" outlineLevel="0" collapsed="false">
      <c r="A129" s="459"/>
      <c r="B129" s="470"/>
      <c r="C129" s="461"/>
      <c r="D129" s="462"/>
      <c r="E129" s="493"/>
      <c r="F129" s="464"/>
      <c r="G129" s="472"/>
    </row>
    <row r="130" customFormat="false" ht="12.75" hidden="false" customHeight="true" outlineLevel="0" collapsed="false">
      <c r="A130" s="494" t="s">
        <v>456</v>
      </c>
      <c r="B130" s="526"/>
      <c r="C130" s="496" t="n">
        <v>1.6</v>
      </c>
      <c r="D130" s="476" t="n">
        <v>20</v>
      </c>
      <c r="E130" s="507" t="n">
        <v>209</v>
      </c>
      <c r="F130" s="476"/>
      <c r="G130" s="478" t="n">
        <v>0.8</v>
      </c>
    </row>
    <row r="131" customFormat="false" ht="12.75" hidden="false" customHeight="true" outlineLevel="0" collapsed="false">
      <c r="A131" s="494"/>
      <c r="B131" s="526"/>
      <c r="C131" s="496"/>
      <c r="D131" s="479" t="n">
        <v>25</v>
      </c>
      <c r="E131" s="508" t="n">
        <v>242</v>
      </c>
      <c r="F131" s="479"/>
      <c r="G131" s="481" t="n">
        <v>1.2</v>
      </c>
    </row>
    <row r="132" customFormat="false" ht="12.75" hidden="false" customHeight="true" outlineLevel="0" collapsed="false">
      <c r="A132" s="494"/>
      <c r="B132" s="526"/>
      <c r="C132" s="496"/>
      <c r="D132" s="479" t="n">
        <v>32</v>
      </c>
      <c r="E132" s="508" t="n">
        <v>275</v>
      </c>
      <c r="F132" s="479"/>
      <c r="G132" s="481" t="n">
        <v>1.45</v>
      </c>
    </row>
    <row r="133" customFormat="false" ht="12.75" hidden="false" customHeight="true" outlineLevel="0" collapsed="false">
      <c r="A133" s="494"/>
      <c r="B133" s="526"/>
      <c r="C133" s="496"/>
      <c r="D133" s="479" t="n">
        <v>40</v>
      </c>
      <c r="E133" s="508" t="n">
        <v>350</v>
      </c>
      <c r="F133" s="479"/>
      <c r="G133" s="481" t="n">
        <v>2.1</v>
      </c>
    </row>
    <row r="134" customFormat="false" ht="13.5" hidden="false" customHeight="true" outlineLevel="0" collapsed="false">
      <c r="A134" s="494"/>
      <c r="B134" s="526"/>
      <c r="C134" s="496"/>
      <c r="D134" s="484" t="n">
        <v>50</v>
      </c>
      <c r="E134" s="509" t="n">
        <v>434</v>
      </c>
      <c r="F134" s="484"/>
      <c r="G134" s="486" t="n">
        <v>2.65</v>
      </c>
    </row>
    <row r="135" customFormat="false" ht="12.75" hidden="false" customHeight="true" outlineLevel="0" collapsed="false">
      <c r="E135" s="152"/>
      <c r="F135" s="152"/>
      <c r="G135" s="152"/>
    </row>
    <row r="136" customFormat="false" ht="12.75" hidden="false" customHeight="true" outlineLevel="0" collapsed="false">
      <c r="E136" s="152"/>
      <c r="F136" s="152"/>
      <c r="G136" s="152"/>
    </row>
    <row r="137" customFormat="false" ht="12.75" hidden="false" customHeight="true" outlineLevel="0" collapsed="false">
      <c r="E137" s="152"/>
      <c r="F137" s="152"/>
      <c r="G137" s="152"/>
    </row>
    <row r="138" customFormat="false" ht="12.75" hidden="false" customHeight="true" outlineLevel="0" collapsed="false">
      <c r="E138" s="152"/>
      <c r="F138" s="152"/>
      <c r="G138" s="152"/>
    </row>
    <row r="139" customFormat="false" ht="12.75" hidden="false" customHeight="true" outlineLevel="0" collapsed="false">
      <c r="E139" s="152"/>
      <c r="F139" s="152"/>
      <c r="G139" s="152"/>
    </row>
    <row r="140" customFormat="false" ht="12.75" hidden="false" customHeight="true" outlineLevel="0" collapsed="false">
      <c r="E140" s="152"/>
      <c r="F140" s="152"/>
      <c r="G140" s="152"/>
    </row>
    <row r="141" customFormat="false" ht="12.75" hidden="false" customHeight="true" outlineLevel="0" collapsed="false">
      <c r="E141" s="152"/>
      <c r="F141" s="152"/>
      <c r="G141" s="152"/>
    </row>
    <row r="142" customFormat="false" ht="12.75" hidden="false" customHeight="true" outlineLevel="0" collapsed="false">
      <c r="E142" s="152"/>
      <c r="F142" s="152"/>
      <c r="G142" s="152"/>
    </row>
    <row r="143" customFormat="false" ht="12.75" hidden="false" customHeight="true" outlineLevel="0" collapsed="false">
      <c r="E143" s="152"/>
      <c r="F143" s="152"/>
      <c r="G143" s="152"/>
    </row>
    <row r="144" customFormat="false" ht="12.75" hidden="false" customHeight="true" outlineLevel="0" collapsed="false">
      <c r="E144" s="152"/>
      <c r="F144" s="152"/>
      <c r="G144" s="152"/>
    </row>
    <row r="145" customFormat="false" ht="12.75" hidden="false" customHeight="true" outlineLevel="0" collapsed="false">
      <c r="E145" s="152"/>
      <c r="F145" s="152"/>
      <c r="G145" s="152"/>
    </row>
    <row r="146" customFormat="false" ht="12.75" hidden="false" customHeight="true" outlineLevel="0" collapsed="false">
      <c r="E146" s="152"/>
      <c r="F146" s="152"/>
      <c r="G146" s="152"/>
    </row>
    <row r="147" customFormat="false" ht="12.75" hidden="false" customHeight="true" outlineLevel="0" collapsed="false">
      <c r="E147" s="152"/>
      <c r="F147" s="152"/>
      <c r="G147" s="152"/>
    </row>
    <row r="148" customFormat="false" ht="12.75" hidden="false" customHeight="true" outlineLevel="0" collapsed="false">
      <c r="E148" s="152"/>
      <c r="F148" s="152"/>
      <c r="G148" s="152"/>
    </row>
    <row r="149" customFormat="false" ht="12.75" hidden="false" customHeight="true" outlineLevel="0" collapsed="false">
      <c r="E149" s="152"/>
      <c r="F149" s="152"/>
      <c r="G149" s="152"/>
    </row>
    <row r="150" customFormat="false" ht="12.75" hidden="false" customHeight="true" outlineLevel="0" collapsed="false">
      <c r="E150" s="152"/>
      <c r="F150" s="152"/>
      <c r="G150" s="152"/>
    </row>
    <row r="151" customFormat="false" ht="12.75" hidden="false" customHeight="true" outlineLevel="0" collapsed="false">
      <c r="E151" s="152"/>
      <c r="F151" s="152"/>
      <c r="G151" s="152"/>
    </row>
    <row r="152" customFormat="false" ht="12.75" hidden="false" customHeight="true" outlineLevel="0" collapsed="false">
      <c r="E152" s="152"/>
      <c r="F152" s="152"/>
      <c r="G152" s="152"/>
    </row>
    <row r="153" customFormat="false" ht="12.75" hidden="false" customHeight="true" outlineLevel="0" collapsed="false">
      <c r="E153" s="152"/>
      <c r="F153" s="152"/>
      <c r="G153" s="152"/>
    </row>
    <row r="154" customFormat="false" ht="12.75" hidden="false" customHeight="true" outlineLevel="0" collapsed="false">
      <c r="E154" s="152"/>
      <c r="F154" s="152"/>
      <c r="G154" s="152"/>
    </row>
    <row r="155" customFormat="false" ht="12.75" hidden="false" customHeight="true" outlineLevel="0" collapsed="false">
      <c r="E155" s="152"/>
      <c r="F155" s="152"/>
      <c r="G155" s="152"/>
    </row>
    <row r="156" customFormat="false" ht="12.75" hidden="false" customHeight="true" outlineLevel="0" collapsed="false">
      <c r="E156" s="152"/>
      <c r="F156" s="152"/>
      <c r="G156" s="152"/>
    </row>
    <row r="157" customFormat="false" ht="12.75" hidden="false" customHeight="true" outlineLevel="0" collapsed="false">
      <c r="E157" s="152"/>
      <c r="F157" s="152"/>
      <c r="G157" s="152"/>
    </row>
    <row r="158" customFormat="false" ht="12.75" hidden="false" customHeight="true" outlineLevel="0" collapsed="false">
      <c r="E158" s="152"/>
      <c r="F158" s="152"/>
      <c r="G158" s="152"/>
    </row>
    <row r="159" customFormat="false" ht="12.75" hidden="false" customHeight="true" outlineLevel="0" collapsed="false">
      <c r="E159" s="152"/>
      <c r="F159" s="152"/>
      <c r="G159" s="152"/>
    </row>
    <row r="160" customFormat="false" ht="12.75" hidden="false" customHeight="true" outlineLevel="0" collapsed="false">
      <c r="E160" s="152"/>
      <c r="F160" s="152"/>
      <c r="G160" s="152"/>
    </row>
    <row r="161" customFormat="false" ht="12.75" hidden="false" customHeight="true" outlineLevel="0" collapsed="false">
      <c r="E161" s="152"/>
      <c r="F161" s="152"/>
      <c r="G161" s="152"/>
    </row>
    <row r="162" customFormat="false" ht="12.75" hidden="false" customHeight="true" outlineLevel="0" collapsed="false">
      <c r="E162" s="152"/>
      <c r="F162" s="152"/>
      <c r="G162" s="152"/>
    </row>
    <row r="163" customFormat="false" ht="12.75" hidden="false" customHeight="true" outlineLevel="0" collapsed="false">
      <c r="E163" s="152"/>
      <c r="F163" s="152"/>
      <c r="G163" s="152"/>
    </row>
    <row r="164" customFormat="false" ht="12.75" hidden="false" customHeight="true" outlineLevel="0" collapsed="false">
      <c r="E164" s="152"/>
      <c r="F164" s="152"/>
      <c r="G164" s="152"/>
    </row>
    <row r="165" customFormat="false" ht="12.75" hidden="false" customHeight="true" outlineLevel="0" collapsed="false">
      <c r="E165" s="152"/>
      <c r="F165" s="152"/>
      <c r="G165" s="152"/>
    </row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</sheetData>
  <mergeCells count="84">
    <mergeCell ref="A1:C1"/>
    <mergeCell ref="A2:C2"/>
    <mergeCell ref="A6:A9"/>
    <mergeCell ref="C6:C9"/>
    <mergeCell ref="D6:D9"/>
    <mergeCell ref="F6:F9"/>
    <mergeCell ref="A10:A18"/>
    <mergeCell ref="B10:B18"/>
    <mergeCell ref="C10:C18"/>
    <mergeCell ref="A20:A23"/>
    <mergeCell ref="C20:C23"/>
    <mergeCell ref="D20:D23"/>
    <mergeCell ref="E20:E23"/>
    <mergeCell ref="F20:F23"/>
    <mergeCell ref="A24:A26"/>
    <mergeCell ref="B24:B26"/>
    <mergeCell ref="C24:C26"/>
    <mergeCell ref="A28:A31"/>
    <mergeCell ref="C28:C31"/>
    <mergeCell ref="D28:D31"/>
    <mergeCell ref="E28:E31"/>
    <mergeCell ref="F28:F31"/>
    <mergeCell ref="A32:A36"/>
    <mergeCell ref="B32:B36"/>
    <mergeCell ref="C32:C36"/>
    <mergeCell ref="A38:A41"/>
    <mergeCell ref="C38:C41"/>
    <mergeCell ref="D38:D41"/>
    <mergeCell ref="E38:E41"/>
    <mergeCell ref="F38:F41"/>
    <mergeCell ref="A42:A44"/>
    <mergeCell ref="B42:B44"/>
    <mergeCell ref="C42:C44"/>
    <mergeCell ref="A46:A49"/>
    <mergeCell ref="C46:C49"/>
    <mergeCell ref="D46:D49"/>
    <mergeCell ref="E46:E49"/>
    <mergeCell ref="F46:F49"/>
    <mergeCell ref="A52:G52"/>
    <mergeCell ref="A53:A56"/>
    <mergeCell ref="C53:C56"/>
    <mergeCell ref="D53:D56"/>
    <mergeCell ref="E53:E56"/>
    <mergeCell ref="F53:F56"/>
    <mergeCell ref="A57:A67"/>
    <mergeCell ref="B57:B67"/>
    <mergeCell ref="C57:C67"/>
    <mergeCell ref="A69:G69"/>
    <mergeCell ref="A70:A73"/>
    <mergeCell ref="C70:C73"/>
    <mergeCell ref="D70:D73"/>
    <mergeCell ref="E70:E73"/>
    <mergeCell ref="F70:F73"/>
    <mergeCell ref="A74:A84"/>
    <mergeCell ref="B74:B84"/>
    <mergeCell ref="C74:C84"/>
    <mergeCell ref="A86:G86"/>
    <mergeCell ref="A87:A90"/>
    <mergeCell ref="C87:C90"/>
    <mergeCell ref="D87:D90"/>
    <mergeCell ref="E87:E90"/>
    <mergeCell ref="F87:F90"/>
    <mergeCell ref="A91:A102"/>
    <mergeCell ref="B91:B102"/>
    <mergeCell ref="C91:C96"/>
    <mergeCell ref="C97:C102"/>
    <mergeCell ref="A104:G104"/>
    <mergeCell ref="A105:A108"/>
    <mergeCell ref="C105:C108"/>
    <mergeCell ref="D105:D108"/>
    <mergeCell ref="E105:E108"/>
    <mergeCell ref="F105:F108"/>
    <mergeCell ref="A109:A123"/>
    <mergeCell ref="B109:B123"/>
    <mergeCell ref="C109:C123"/>
    <mergeCell ref="A125:G125"/>
    <mergeCell ref="A126:A129"/>
    <mergeCell ref="C126:C129"/>
    <mergeCell ref="D126:D129"/>
    <mergeCell ref="E126:E129"/>
    <mergeCell ref="F126:F129"/>
    <mergeCell ref="A130:A134"/>
    <mergeCell ref="B130:B134"/>
    <mergeCell ref="C130:C1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8.42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.7"/>
    <col collapsed="false" customWidth="true" hidden="false" outlineLevel="0" max="11" min="3" style="1" width="11.7"/>
    <col collapsed="false" customWidth="true" hidden="false" outlineLevel="0" max="12" min="12" style="1" width="12.56"/>
    <col collapsed="false" customWidth="false" hidden="false" outlineLevel="0" max="257" min="13" style="1" width="8.42"/>
  </cols>
  <sheetData>
    <row r="1" customFormat="false" ht="6" hidden="false" customHeight="true" outlineLevel="0" collapsed="false"/>
    <row r="2" customFormat="false" ht="66.75" hidden="false" customHeight="true" outlineLevel="0" collapsed="false">
      <c r="A2" s="2" t="s">
        <v>15</v>
      </c>
      <c r="B2" s="2"/>
      <c r="C2" s="2"/>
      <c r="D2" s="3"/>
      <c r="E2" s="3"/>
      <c r="F2" s="3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22"/>
      <c r="B3" s="22"/>
      <c r="D3" s="23"/>
      <c r="E3" s="23"/>
      <c r="F3" s="23"/>
      <c r="G3" s="4"/>
      <c r="H3" s="4"/>
      <c r="I3" s="4"/>
      <c r="J3" s="4"/>
      <c r="K3" s="4"/>
      <c r="L3" s="4"/>
    </row>
    <row r="4" customFormat="false" ht="37.5" hidden="false" customHeight="true" outlineLevel="0" collapsed="false">
      <c r="A4" s="8"/>
      <c r="B4" s="8"/>
      <c r="C4" s="9"/>
      <c r="D4" s="9"/>
      <c r="E4" s="9"/>
      <c r="F4" s="9"/>
      <c r="G4" s="10"/>
      <c r="H4" s="10"/>
      <c r="I4" s="10"/>
      <c r="J4" s="10"/>
      <c r="K4" s="10"/>
      <c r="L4" s="11"/>
    </row>
    <row r="5" customFormat="false" ht="20.25" hidden="false" customHeight="true" outlineLevel="0" collapsed="false">
      <c r="A5" s="12"/>
      <c r="B5" s="8"/>
      <c r="C5" s="9"/>
      <c r="D5" s="9"/>
      <c r="E5" s="9"/>
      <c r="F5" s="9"/>
      <c r="G5" s="10"/>
      <c r="H5" s="10"/>
      <c r="I5" s="10"/>
      <c r="J5" s="10"/>
      <c r="K5" s="10"/>
      <c r="L5" s="11"/>
    </row>
    <row r="6" customFormat="false" ht="20.25" hidden="false" customHeight="true" outlineLevel="0" collapsed="false">
      <c r="A6" s="24" t="s">
        <v>16</v>
      </c>
      <c r="B6" s="24"/>
      <c r="C6" s="24"/>
      <c r="D6" s="24"/>
      <c r="E6" s="24"/>
      <c r="F6" s="24"/>
      <c r="G6" s="24"/>
      <c r="H6" s="24"/>
      <c r="I6" s="25"/>
      <c r="J6" s="25"/>
      <c r="K6" s="25"/>
      <c r="L6" s="26"/>
    </row>
    <row r="7" customFormat="false" ht="22.5" hidden="false" customHeight="true" outlineLevel="0" collapsed="false">
      <c r="A7" s="27" t="s">
        <v>17</v>
      </c>
      <c r="B7" s="28" t="s">
        <v>18</v>
      </c>
      <c r="C7" s="29" t="s">
        <v>19</v>
      </c>
      <c r="D7" s="29"/>
      <c r="E7" s="29"/>
      <c r="F7" s="29"/>
      <c r="G7" s="29"/>
      <c r="H7" s="29"/>
      <c r="I7" s="30"/>
      <c r="J7" s="30"/>
      <c r="K7" s="30"/>
      <c r="L7" s="31"/>
    </row>
    <row r="8" customFormat="false" ht="23.25" hidden="false" customHeight="true" outlineLevel="0" collapsed="false">
      <c r="A8" s="27"/>
      <c r="B8" s="28"/>
      <c r="C8" s="32" t="n">
        <v>6</v>
      </c>
      <c r="D8" s="33" t="n">
        <v>10</v>
      </c>
      <c r="E8" s="33" t="n">
        <v>16</v>
      </c>
      <c r="F8" s="33" t="n">
        <v>25</v>
      </c>
      <c r="G8" s="33" t="n">
        <v>40</v>
      </c>
      <c r="H8" s="34" t="n">
        <v>63</v>
      </c>
      <c r="I8" s="35"/>
      <c r="J8" s="35"/>
      <c r="K8" s="35"/>
    </row>
    <row r="9" customFormat="false" ht="23.25" hidden="false" customHeight="true" outlineLevel="0" collapsed="false">
      <c r="A9" s="27"/>
      <c r="B9" s="28"/>
      <c r="C9" s="36" t="s">
        <v>20</v>
      </c>
      <c r="D9" s="36"/>
      <c r="E9" s="36"/>
      <c r="F9" s="36"/>
      <c r="G9" s="36"/>
      <c r="H9" s="36"/>
      <c r="I9" s="35"/>
      <c r="J9" s="35"/>
      <c r="K9" s="35"/>
    </row>
    <row r="10" customFormat="false" ht="24.75" hidden="false" customHeight="true" outlineLevel="0" collapsed="false">
      <c r="A10" s="37" t="s">
        <v>21</v>
      </c>
      <c r="B10" s="38" t="n">
        <v>15</v>
      </c>
      <c r="C10" s="39" t="n">
        <v>67</v>
      </c>
      <c r="D10" s="40" t="n">
        <v>67</v>
      </c>
      <c r="E10" s="40" t="n">
        <v>67</v>
      </c>
      <c r="F10" s="40" t="n">
        <v>67</v>
      </c>
      <c r="G10" s="41"/>
      <c r="H10" s="42"/>
      <c r="I10" s="43"/>
      <c r="J10" s="43"/>
      <c r="K10" s="43"/>
      <c r="L10" s="44"/>
    </row>
    <row r="11" customFormat="false" ht="24.75" hidden="false" customHeight="true" outlineLevel="0" collapsed="false">
      <c r="A11" s="37" t="s">
        <v>21</v>
      </c>
      <c r="B11" s="38" t="n">
        <v>20</v>
      </c>
      <c r="C11" s="39" t="n">
        <v>67</v>
      </c>
      <c r="D11" s="40" t="n">
        <v>67</v>
      </c>
      <c r="E11" s="40" t="n">
        <v>67</v>
      </c>
      <c r="F11" s="40" t="n">
        <v>67</v>
      </c>
      <c r="G11" s="41"/>
      <c r="H11" s="42"/>
      <c r="I11" s="43"/>
      <c r="J11" s="43"/>
      <c r="K11" s="43"/>
      <c r="L11" s="44"/>
    </row>
    <row r="12" customFormat="false" ht="20.25" hidden="false" customHeight="true" outlineLevel="0" collapsed="false">
      <c r="A12" s="37" t="s">
        <v>21</v>
      </c>
      <c r="B12" s="38" t="n">
        <v>25</v>
      </c>
      <c r="C12" s="39" t="n">
        <v>67</v>
      </c>
      <c r="D12" s="40" t="n">
        <v>67</v>
      </c>
      <c r="E12" s="40" t="n">
        <v>78</v>
      </c>
      <c r="F12" s="40" t="n">
        <v>78</v>
      </c>
      <c r="G12" s="41"/>
      <c r="H12" s="42"/>
      <c r="I12" s="43"/>
      <c r="J12" s="43"/>
      <c r="K12" s="43"/>
      <c r="L12" s="44"/>
    </row>
    <row r="13" customFormat="false" ht="20.25" hidden="false" customHeight="true" outlineLevel="0" collapsed="false">
      <c r="A13" s="37" t="s">
        <v>21</v>
      </c>
      <c r="B13" s="38" t="n">
        <v>32</v>
      </c>
      <c r="C13" s="39" t="n">
        <v>68</v>
      </c>
      <c r="D13" s="40" t="n">
        <v>94</v>
      </c>
      <c r="E13" s="40" t="n">
        <v>106</v>
      </c>
      <c r="F13" s="40" t="n">
        <v>119</v>
      </c>
      <c r="G13" s="41"/>
      <c r="H13" s="42"/>
      <c r="I13" s="43"/>
      <c r="J13" s="43"/>
      <c r="K13" s="43"/>
      <c r="L13" s="44"/>
    </row>
    <row r="14" customFormat="false" ht="20.25" hidden="false" customHeight="true" outlineLevel="0" collapsed="false">
      <c r="A14" s="37" t="s">
        <v>21</v>
      </c>
      <c r="B14" s="38" t="n">
        <v>40</v>
      </c>
      <c r="C14" s="39" t="n">
        <v>82</v>
      </c>
      <c r="D14" s="40" t="n">
        <v>115</v>
      </c>
      <c r="E14" s="40" t="n">
        <v>131</v>
      </c>
      <c r="F14" s="40" t="n">
        <v>146</v>
      </c>
      <c r="G14" s="41"/>
      <c r="H14" s="42"/>
      <c r="I14" s="43"/>
      <c r="J14" s="43"/>
      <c r="K14" s="43"/>
      <c r="L14" s="44"/>
    </row>
    <row r="15" customFormat="false" ht="20.25" hidden="false" customHeight="true" outlineLevel="0" collapsed="false">
      <c r="A15" s="37" t="s">
        <v>21</v>
      </c>
      <c r="B15" s="38" t="n">
        <v>50</v>
      </c>
      <c r="C15" s="39" t="n">
        <v>89</v>
      </c>
      <c r="D15" s="40" t="n">
        <v>138</v>
      </c>
      <c r="E15" s="40" t="n">
        <v>173</v>
      </c>
      <c r="F15" s="40" t="n">
        <v>182</v>
      </c>
      <c r="G15" s="41"/>
      <c r="H15" s="42"/>
      <c r="I15" s="43"/>
      <c r="J15" s="43"/>
      <c r="K15" s="43"/>
      <c r="L15" s="44"/>
    </row>
    <row r="16" customFormat="false" ht="20.25" hidden="false" customHeight="true" outlineLevel="0" collapsed="false">
      <c r="A16" s="37" t="s">
        <v>21</v>
      </c>
      <c r="B16" s="38" t="n">
        <v>65</v>
      </c>
      <c r="C16" s="39" t="n">
        <v>109</v>
      </c>
      <c r="D16" s="40" t="n">
        <v>188</v>
      </c>
      <c r="E16" s="40" t="n">
        <v>229</v>
      </c>
      <c r="F16" s="45" t="n">
        <v>216</v>
      </c>
      <c r="G16" s="41"/>
      <c r="H16" s="42"/>
      <c r="I16" s="43"/>
      <c r="J16" s="43"/>
      <c r="K16" s="43"/>
      <c r="L16" s="44"/>
    </row>
    <row r="17" customFormat="false" ht="20.25" hidden="false" customHeight="true" outlineLevel="0" collapsed="false">
      <c r="A17" s="37" t="s">
        <v>21</v>
      </c>
      <c r="B17" s="38" t="n">
        <v>80</v>
      </c>
      <c r="C17" s="39" t="n">
        <v>163</v>
      </c>
      <c r="D17" s="40" t="n">
        <v>214</v>
      </c>
      <c r="E17" s="40" t="n">
        <v>249</v>
      </c>
      <c r="F17" s="40" t="n">
        <v>272</v>
      </c>
      <c r="G17" s="41"/>
      <c r="H17" s="42"/>
      <c r="I17" s="43"/>
      <c r="J17" s="43"/>
      <c r="K17" s="43"/>
      <c r="L17" s="44"/>
    </row>
    <row r="18" customFormat="false" ht="20.25" hidden="false" customHeight="true" outlineLevel="0" collapsed="false">
      <c r="A18" s="37" t="s">
        <v>21</v>
      </c>
      <c r="B18" s="38" t="n">
        <v>100</v>
      </c>
      <c r="C18" s="39" t="n">
        <v>191</v>
      </c>
      <c r="D18" s="40" t="n">
        <v>265</v>
      </c>
      <c r="E18" s="40" t="n">
        <v>317</v>
      </c>
      <c r="F18" s="40" t="n">
        <v>397</v>
      </c>
      <c r="G18" s="41"/>
      <c r="H18" s="42"/>
      <c r="I18" s="43"/>
      <c r="J18" s="43"/>
      <c r="K18" s="43"/>
      <c r="L18" s="44"/>
    </row>
    <row r="19" customFormat="false" ht="20.25" hidden="false" customHeight="true" outlineLevel="0" collapsed="false">
      <c r="A19" s="37" t="s">
        <v>21</v>
      </c>
      <c r="B19" s="38" t="n">
        <v>125</v>
      </c>
      <c r="C19" s="39" t="n">
        <v>260</v>
      </c>
      <c r="D19" s="40" t="n">
        <v>362</v>
      </c>
      <c r="E19" s="40" t="n">
        <v>427</v>
      </c>
      <c r="F19" s="40" t="n">
        <v>553</v>
      </c>
      <c r="G19" s="41"/>
      <c r="H19" s="42"/>
      <c r="I19" s="43"/>
      <c r="J19" s="43"/>
      <c r="K19" s="43"/>
      <c r="L19" s="44"/>
    </row>
    <row r="20" customFormat="false" ht="20.25" hidden="false" customHeight="true" outlineLevel="0" collapsed="false">
      <c r="A20" s="37" t="s">
        <v>21</v>
      </c>
      <c r="B20" s="38" t="n">
        <v>150</v>
      </c>
      <c r="C20" s="39" t="n">
        <v>284</v>
      </c>
      <c r="D20" s="40" t="n">
        <v>444</v>
      </c>
      <c r="E20" s="40" t="n">
        <v>523</v>
      </c>
      <c r="F20" s="40" t="n">
        <v>678</v>
      </c>
      <c r="G20" s="41"/>
      <c r="H20" s="42"/>
      <c r="I20" s="43"/>
      <c r="J20" s="43"/>
      <c r="K20" s="43"/>
      <c r="L20" s="44"/>
    </row>
    <row r="21" customFormat="false" ht="20.25" hidden="false" customHeight="true" outlineLevel="0" collapsed="false">
      <c r="A21" s="37" t="s">
        <v>21</v>
      </c>
      <c r="B21" s="38" t="n">
        <v>200</v>
      </c>
      <c r="C21" s="39" t="n">
        <v>395</v>
      </c>
      <c r="D21" s="40" t="n">
        <v>539</v>
      </c>
      <c r="E21" s="40" t="n">
        <v>677</v>
      </c>
      <c r="F21" s="40" t="n">
        <v>894</v>
      </c>
      <c r="G21" s="41"/>
      <c r="H21" s="42"/>
      <c r="I21" s="43"/>
      <c r="J21" s="43"/>
      <c r="K21" s="43"/>
      <c r="L21" s="44"/>
    </row>
    <row r="22" customFormat="false" ht="20.25" hidden="false" customHeight="true" outlineLevel="0" collapsed="false">
      <c r="A22" s="37" t="s">
        <v>21</v>
      </c>
      <c r="B22" s="38" t="n">
        <v>250</v>
      </c>
      <c r="C22" s="39" t="n">
        <v>500</v>
      </c>
      <c r="D22" s="40" t="n">
        <v>714</v>
      </c>
      <c r="E22" s="40" t="n">
        <v>971</v>
      </c>
      <c r="F22" s="40" t="n">
        <v>1266</v>
      </c>
      <c r="G22" s="41"/>
      <c r="H22" s="42"/>
      <c r="I22" s="43"/>
      <c r="J22" s="43"/>
      <c r="K22" s="43"/>
      <c r="L22" s="44"/>
    </row>
    <row r="23" customFormat="false" ht="20.25" hidden="false" customHeight="true" outlineLevel="0" collapsed="false">
      <c r="A23" s="37" t="s">
        <v>21</v>
      </c>
      <c r="B23" s="38" t="n">
        <v>300</v>
      </c>
      <c r="C23" s="39" t="n">
        <v>671</v>
      </c>
      <c r="D23" s="40" t="n">
        <v>864</v>
      </c>
      <c r="E23" s="40" t="n">
        <v>1192</v>
      </c>
      <c r="F23" s="40" t="n">
        <v>1605</v>
      </c>
      <c r="G23" s="41"/>
      <c r="H23" s="42"/>
      <c r="I23" s="43"/>
      <c r="J23" s="43"/>
      <c r="K23" s="43"/>
      <c r="L23" s="44"/>
    </row>
    <row r="24" customFormat="false" ht="20.25" hidden="false" customHeight="true" outlineLevel="0" collapsed="false">
      <c r="A24" s="37" t="s">
        <v>21</v>
      </c>
      <c r="B24" s="38" t="n">
        <v>350</v>
      </c>
      <c r="C24" s="39" t="n">
        <v>843</v>
      </c>
      <c r="D24" s="40" t="n">
        <v>1062</v>
      </c>
      <c r="E24" s="40" t="n">
        <v>1533</v>
      </c>
      <c r="F24" s="40" t="n">
        <v>2301</v>
      </c>
      <c r="G24" s="41"/>
      <c r="H24" s="42"/>
      <c r="I24" s="43"/>
      <c r="J24" s="43"/>
      <c r="K24" s="43"/>
      <c r="L24" s="44"/>
    </row>
    <row r="25" customFormat="false" ht="20.25" hidden="false" customHeight="true" outlineLevel="0" collapsed="false">
      <c r="A25" s="37" t="s">
        <v>21</v>
      </c>
      <c r="B25" s="38" t="n">
        <v>400</v>
      </c>
      <c r="C25" s="39" t="n">
        <v>980</v>
      </c>
      <c r="D25" s="40" t="n">
        <v>1445</v>
      </c>
      <c r="E25" s="40" t="n">
        <v>1960</v>
      </c>
      <c r="F25" s="40" t="n">
        <v>2990</v>
      </c>
      <c r="G25" s="41"/>
      <c r="H25" s="42"/>
      <c r="I25" s="43"/>
      <c r="J25" s="43"/>
      <c r="K25" s="43"/>
      <c r="L25" s="44"/>
    </row>
    <row r="26" customFormat="false" ht="20.25" hidden="false" customHeight="true" outlineLevel="0" collapsed="false">
      <c r="A26" s="37" t="s">
        <v>21</v>
      </c>
      <c r="B26" s="38" t="n">
        <v>450</v>
      </c>
      <c r="C26" s="39" t="n">
        <v>1156</v>
      </c>
      <c r="D26" s="40" t="n">
        <v>1525</v>
      </c>
      <c r="E26" s="40" t="n">
        <v>2656</v>
      </c>
      <c r="F26" s="40" t="n">
        <v>3471</v>
      </c>
      <c r="G26" s="41"/>
      <c r="H26" s="42"/>
      <c r="I26" s="43"/>
      <c r="J26" s="43"/>
      <c r="K26" s="43"/>
      <c r="L26" s="44"/>
    </row>
    <row r="27" customFormat="false" ht="20.25" hidden="false" customHeight="true" outlineLevel="0" collapsed="false">
      <c r="A27" s="46" t="s">
        <v>21</v>
      </c>
      <c r="B27" s="47" t="n">
        <v>500</v>
      </c>
      <c r="C27" s="48" t="n">
        <v>1321</v>
      </c>
      <c r="D27" s="49" t="n">
        <v>1856</v>
      </c>
      <c r="E27" s="49" t="n">
        <v>3820</v>
      </c>
      <c r="F27" s="49" t="n">
        <v>4509</v>
      </c>
      <c r="G27" s="50"/>
      <c r="H27" s="51"/>
      <c r="I27" s="43"/>
      <c r="J27" s="43"/>
      <c r="K27" s="43"/>
      <c r="L27" s="44"/>
    </row>
    <row r="28" customFormat="false" ht="20.25" hidden="false" customHeight="true" outlineLevel="0" collapsed="false">
      <c r="A28" s="46" t="s">
        <v>21</v>
      </c>
      <c r="B28" s="47" t="n">
        <v>600</v>
      </c>
      <c r="C28" s="52" t="n">
        <v>1758</v>
      </c>
      <c r="D28" s="49" t="n">
        <v>2797</v>
      </c>
      <c r="E28" s="49" t="n">
        <v>5363</v>
      </c>
      <c r="F28" s="53" t="n">
        <v>6088</v>
      </c>
      <c r="G28" s="54"/>
      <c r="H28" s="55"/>
      <c r="I28" s="43"/>
      <c r="J28" s="43"/>
      <c r="K28" s="43"/>
      <c r="L28" s="56"/>
    </row>
    <row r="29" customFormat="false" ht="20.25" hidden="false" customHeight="true" outlineLevel="0" collapsed="false">
      <c r="A29" s="46" t="s">
        <v>21</v>
      </c>
      <c r="B29" s="47" t="n">
        <v>700</v>
      </c>
      <c r="C29" s="52" t="n">
        <v>2898</v>
      </c>
      <c r="D29" s="49" t="n">
        <v>4697</v>
      </c>
      <c r="E29" s="49" t="n">
        <v>6653</v>
      </c>
      <c r="F29" s="53" t="n">
        <v>10019</v>
      </c>
      <c r="G29" s="54"/>
      <c r="H29" s="55"/>
      <c r="I29" s="43"/>
      <c r="J29" s="43"/>
      <c r="K29" s="43"/>
      <c r="L29" s="56"/>
    </row>
    <row r="30" customFormat="false" ht="20.25" hidden="false" customHeight="true" outlineLevel="0" collapsed="false">
      <c r="A30" s="46" t="s">
        <v>21</v>
      </c>
      <c r="B30" s="47" t="n">
        <v>800</v>
      </c>
      <c r="C30" s="52" t="n">
        <v>3645</v>
      </c>
      <c r="D30" s="49" t="n">
        <v>5586</v>
      </c>
      <c r="E30" s="49" t="n">
        <v>8248</v>
      </c>
      <c r="F30" s="53" t="n">
        <v>14333</v>
      </c>
      <c r="G30" s="54"/>
      <c r="H30" s="55"/>
      <c r="I30" s="43"/>
      <c r="J30" s="43"/>
      <c r="K30" s="43"/>
      <c r="L30" s="56"/>
    </row>
    <row r="31" customFormat="false" ht="20.25" hidden="false" customHeight="true" outlineLevel="0" collapsed="false">
      <c r="A31" s="46" t="s">
        <v>21</v>
      </c>
      <c r="B31" s="47" t="n">
        <v>900</v>
      </c>
      <c r="C31" s="52" t="n">
        <v>4353</v>
      </c>
      <c r="D31" s="49" t="n">
        <v>7436</v>
      </c>
      <c r="E31" s="49" t="n">
        <v>10160</v>
      </c>
      <c r="F31" s="53"/>
      <c r="G31" s="54"/>
      <c r="H31" s="55"/>
      <c r="I31" s="43"/>
      <c r="J31" s="43"/>
      <c r="K31" s="43"/>
      <c r="L31" s="57"/>
    </row>
    <row r="32" customFormat="false" ht="20.25" hidden="false" customHeight="true" outlineLevel="0" collapsed="false">
      <c r="A32" s="46" t="s">
        <v>21</v>
      </c>
      <c r="B32" s="47" t="n">
        <v>1000</v>
      </c>
      <c r="C32" s="52" t="n">
        <v>5084</v>
      </c>
      <c r="D32" s="49" t="n">
        <v>8330</v>
      </c>
      <c r="E32" s="49" t="n">
        <v>13034</v>
      </c>
      <c r="F32" s="53"/>
      <c r="G32" s="54"/>
      <c r="H32" s="55"/>
      <c r="I32" s="43"/>
      <c r="J32" s="43"/>
      <c r="K32" s="43"/>
      <c r="L32" s="56"/>
    </row>
    <row r="33" customFormat="false" ht="20.25" hidden="false" customHeight="true" outlineLevel="0" collapsed="false">
      <c r="A33" s="46" t="s">
        <v>21</v>
      </c>
      <c r="B33" s="47" t="n">
        <v>1200</v>
      </c>
      <c r="C33" s="52" t="n">
        <v>7823</v>
      </c>
      <c r="D33" s="49" t="n">
        <v>14210</v>
      </c>
      <c r="E33" s="49" t="n">
        <v>21854</v>
      </c>
      <c r="F33" s="53"/>
      <c r="G33" s="54"/>
      <c r="H33" s="55"/>
      <c r="I33" s="43"/>
      <c r="J33" s="43"/>
      <c r="K33" s="43"/>
      <c r="L33" s="56"/>
    </row>
    <row r="34" customFormat="false" ht="20.25" hidden="false" customHeight="true" outlineLevel="0" collapsed="false">
      <c r="A34" s="58" t="s">
        <v>21</v>
      </c>
      <c r="B34" s="59" t="n">
        <v>1400</v>
      </c>
      <c r="C34" s="60" t="n">
        <v>14370</v>
      </c>
      <c r="D34" s="61" t="n">
        <v>22035</v>
      </c>
      <c r="E34" s="61" t="n">
        <v>26826</v>
      </c>
      <c r="F34" s="62"/>
      <c r="G34" s="63"/>
      <c r="H34" s="64"/>
      <c r="I34" s="43"/>
      <c r="J34" s="43"/>
      <c r="K34" s="43"/>
      <c r="L34" s="56"/>
    </row>
    <row r="35" customFormat="false" ht="20.25" hidden="false" customHeight="true" outlineLevel="0" collapsed="false">
      <c r="A35" s="56"/>
      <c r="B35" s="65"/>
      <c r="C35" s="56"/>
      <c r="D35" s="44"/>
      <c r="E35" s="44"/>
      <c r="F35" s="56"/>
      <c r="G35" s="56"/>
      <c r="H35" s="56"/>
      <c r="I35" s="43"/>
      <c r="J35" s="43"/>
      <c r="K35" s="43"/>
      <c r="L35" s="56"/>
    </row>
    <row r="36" customFormat="false" ht="20.25" hidden="false" customHeight="true" outlineLevel="0" collapsed="false">
      <c r="A36" s="66" t="s">
        <v>22</v>
      </c>
      <c r="B36" s="66"/>
      <c r="C36" s="66"/>
      <c r="D36" s="66"/>
      <c r="E36" s="66"/>
      <c r="F36" s="66"/>
      <c r="G36" s="66"/>
      <c r="H36" s="66"/>
      <c r="I36" s="25"/>
      <c r="J36" s="25"/>
      <c r="K36" s="25"/>
      <c r="L36" s="24"/>
    </row>
    <row r="37" customFormat="false" ht="20.25" hidden="false" customHeight="false" outlineLevel="0" collapsed="false">
      <c r="A37" s="27" t="s">
        <v>17</v>
      </c>
      <c r="B37" s="28" t="s">
        <v>18</v>
      </c>
      <c r="C37" s="29" t="s">
        <v>19</v>
      </c>
      <c r="D37" s="29"/>
      <c r="E37" s="29"/>
      <c r="F37" s="29"/>
      <c r="G37" s="29"/>
      <c r="H37" s="29"/>
      <c r="I37" s="30"/>
      <c r="J37" s="30"/>
      <c r="K37" s="30"/>
      <c r="L37" s="31"/>
    </row>
    <row r="38" customFormat="false" ht="23.25" hidden="false" customHeight="true" outlineLevel="0" collapsed="false">
      <c r="A38" s="27"/>
      <c r="B38" s="28"/>
      <c r="C38" s="32" t="n">
        <v>6</v>
      </c>
      <c r="D38" s="33" t="n">
        <v>10</v>
      </c>
      <c r="E38" s="33" t="n">
        <v>16</v>
      </c>
      <c r="F38" s="33" t="n">
        <v>25</v>
      </c>
      <c r="G38" s="33" t="n">
        <v>40</v>
      </c>
      <c r="H38" s="34" t="n">
        <v>63</v>
      </c>
      <c r="I38" s="35"/>
      <c r="J38" s="35"/>
      <c r="K38" s="35"/>
      <c r="L38" s="67"/>
    </row>
    <row r="39" customFormat="false" ht="23.25" hidden="false" customHeight="true" outlineLevel="0" collapsed="false">
      <c r="A39" s="27"/>
      <c r="B39" s="28"/>
      <c r="C39" s="36" t="s">
        <v>20</v>
      </c>
      <c r="D39" s="36"/>
      <c r="E39" s="36"/>
      <c r="F39" s="36"/>
      <c r="G39" s="36"/>
      <c r="H39" s="36"/>
      <c r="I39" s="35"/>
      <c r="J39" s="35"/>
      <c r="K39" s="35"/>
      <c r="L39" s="67"/>
    </row>
    <row r="40" customFormat="false" ht="24.75" hidden="false" customHeight="true" outlineLevel="0" collapsed="false">
      <c r="A40" s="37" t="s">
        <v>23</v>
      </c>
      <c r="B40" s="38" t="n">
        <v>15</v>
      </c>
      <c r="C40" s="39" t="n">
        <v>85</v>
      </c>
      <c r="D40" s="40" t="n">
        <v>85</v>
      </c>
      <c r="E40" s="40" t="n">
        <v>85</v>
      </c>
      <c r="F40" s="40"/>
      <c r="G40" s="40" t="n">
        <v>85</v>
      </c>
      <c r="H40" s="68" t="n">
        <v>98</v>
      </c>
      <c r="I40" s="43"/>
      <c r="J40" s="43"/>
      <c r="K40" s="43"/>
      <c r="L40" s="44"/>
    </row>
    <row r="41" customFormat="false" ht="24.75" hidden="false" customHeight="true" outlineLevel="0" collapsed="false">
      <c r="A41" s="37" t="s">
        <v>23</v>
      </c>
      <c r="B41" s="38" t="n">
        <v>20</v>
      </c>
      <c r="C41" s="39" t="n">
        <v>85</v>
      </c>
      <c r="D41" s="40" t="n">
        <v>85</v>
      </c>
      <c r="E41" s="40" t="n">
        <v>85</v>
      </c>
      <c r="F41" s="40"/>
      <c r="G41" s="40" t="n">
        <v>85</v>
      </c>
      <c r="H41" s="68" t="n">
        <v>153</v>
      </c>
      <c r="I41" s="43"/>
      <c r="J41" s="43"/>
      <c r="K41" s="43"/>
      <c r="L41" s="44"/>
    </row>
    <row r="42" customFormat="false" ht="20.25" hidden="false" customHeight="true" outlineLevel="0" collapsed="false">
      <c r="A42" s="37" t="s">
        <v>23</v>
      </c>
      <c r="B42" s="38" t="n">
        <v>25</v>
      </c>
      <c r="C42" s="39" t="n">
        <v>85</v>
      </c>
      <c r="D42" s="40" t="n">
        <v>89</v>
      </c>
      <c r="E42" s="40" t="n">
        <v>89</v>
      </c>
      <c r="F42" s="40"/>
      <c r="G42" s="40" t="n">
        <v>100</v>
      </c>
      <c r="H42" s="68" t="n">
        <v>196</v>
      </c>
      <c r="I42" s="43"/>
      <c r="J42" s="43"/>
      <c r="K42" s="43"/>
      <c r="L42" s="44"/>
    </row>
    <row r="43" customFormat="false" ht="20.25" hidden="false" customHeight="true" outlineLevel="0" collapsed="false">
      <c r="A43" s="37" t="s">
        <v>23</v>
      </c>
      <c r="B43" s="38" t="n">
        <v>32</v>
      </c>
      <c r="C43" s="39" t="n">
        <v>86</v>
      </c>
      <c r="D43" s="40" t="n">
        <v>131</v>
      </c>
      <c r="E43" s="40" t="n">
        <v>131</v>
      </c>
      <c r="F43" s="40"/>
      <c r="G43" s="40" t="n">
        <v>156</v>
      </c>
      <c r="H43" s="68" t="n">
        <v>250</v>
      </c>
      <c r="I43" s="43"/>
      <c r="J43" s="43"/>
      <c r="K43" s="43"/>
      <c r="L43" s="44"/>
    </row>
    <row r="44" customFormat="false" ht="20.25" hidden="false" customHeight="true" outlineLevel="0" collapsed="false">
      <c r="A44" s="37" t="s">
        <v>23</v>
      </c>
      <c r="B44" s="38" t="n">
        <v>40</v>
      </c>
      <c r="C44" s="39" t="n">
        <v>116</v>
      </c>
      <c r="D44" s="40" t="n">
        <v>156</v>
      </c>
      <c r="E44" s="40" t="n">
        <v>157</v>
      </c>
      <c r="F44" s="40"/>
      <c r="G44" s="40" t="n">
        <v>186</v>
      </c>
      <c r="H44" s="68" t="n">
        <v>319</v>
      </c>
      <c r="I44" s="43"/>
      <c r="J44" s="43"/>
      <c r="K44" s="43"/>
      <c r="L44" s="44"/>
    </row>
    <row r="45" customFormat="false" ht="20.25" hidden="false" customHeight="true" outlineLevel="0" collapsed="false">
      <c r="A45" s="37" t="s">
        <v>23</v>
      </c>
      <c r="B45" s="38" t="n">
        <v>50</v>
      </c>
      <c r="C45" s="39" t="n">
        <v>130</v>
      </c>
      <c r="D45" s="40" t="n">
        <v>192</v>
      </c>
      <c r="E45" s="40" t="n">
        <v>194</v>
      </c>
      <c r="F45" s="40"/>
      <c r="G45" s="40" t="n">
        <v>239</v>
      </c>
      <c r="H45" s="68" t="n">
        <v>394</v>
      </c>
      <c r="I45" s="43"/>
      <c r="J45" s="43"/>
      <c r="K45" s="43"/>
      <c r="L45" s="44"/>
    </row>
    <row r="46" customFormat="false" ht="20.25" hidden="false" customHeight="true" outlineLevel="0" collapsed="false">
      <c r="A46" s="37" t="s">
        <v>23</v>
      </c>
      <c r="B46" s="38" t="n">
        <v>65</v>
      </c>
      <c r="C46" s="39" t="n">
        <v>167</v>
      </c>
      <c r="D46" s="40" t="n">
        <v>269</v>
      </c>
      <c r="E46" s="40" t="n">
        <v>270</v>
      </c>
      <c r="F46" s="40"/>
      <c r="G46" s="40" t="n">
        <v>315</v>
      </c>
      <c r="H46" s="68" t="n">
        <v>535</v>
      </c>
      <c r="I46" s="43"/>
      <c r="J46" s="43"/>
      <c r="K46" s="43"/>
      <c r="L46" s="44"/>
    </row>
    <row r="47" customFormat="false" ht="20.25" hidden="false" customHeight="true" outlineLevel="0" collapsed="false">
      <c r="A47" s="37" t="s">
        <v>23</v>
      </c>
      <c r="B47" s="38" t="n">
        <v>80</v>
      </c>
      <c r="C47" s="39" t="n">
        <v>235</v>
      </c>
      <c r="D47" s="40" t="n">
        <v>294</v>
      </c>
      <c r="E47" s="40" t="n">
        <v>343</v>
      </c>
      <c r="F47" s="40"/>
      <c r="G47" s="40" t="n">
        <v>408</v>
      </c>
      <c r="H47" s="68" t="n">
        <v>614</v>
      </c>
      <c r="I47" s="43"/>
      <c r="J47" s="43"/>
      <c r="K47" s="43"/>
      <c r="L47" s="44"/>
    </row>
    <row r="48" customFormat="false" ht="20.25" hidden="false" customHeight="true" outlineLevel="0" collapsed="false">
      <c r="A48" s="37" t="s">
        <v>23</v>
      </c>
      <c r="B48" s="38" t="n">
        <v>100</v>
      </c>
      <c r="C48" s="39" t="n">
        <v>285</v>
      </c>
      <c r="D48" s="40" t="n">
        <v>400</v>
      </c>
      <c r="E48" s="40" t="n">
        <v>417</v>
      </c>
      <c r="F48" s="40"/>
      <c r="G48" s="40" t="n">
        <v>629</v>
      </c>
      <c r="H48" s="68" t="n">
        <v>910</v>
      </c>
      <c r="I48" s="43"/>
      <c r="J48" s="43"/>
      <c r="K48" s="43"/>
      <c r="L48" s="44"/>
    </row>
    <row r="49" customFormat="false" ht="20.25" hidden="false" customHeight="true" outlineLevel="0" collapsed="false">
      <c r="A49" s="37" t="s">
        <v>23</v>
      </c>
      <c r="B49" s="38" t="n">
        <v>125</v>
      </c>
      <c r="C49" s="39" t="n">
        <v>396</v>
      </c>
      <c r="D49" s="40" t="n">
        <v>539</v>
      </c>
      <c r="E49" s="40" t="n">
        <v>574</v>
      </c>
      <c r="F49" s="40"/>
      <c r="G49" s="40" t="n">
        <v>850</v>
      </c>
      <c r="H49" s="68" t="n">
        <v>1456</v>
      </c>
      <c r="I49" s="43"/>
      <c r="J49" s="43"/>
      <c r="K49" s="43"/>
      <c r="L49" s="44"/>
    </row>
    <row r="50" customFormat="false" ht="20.25" hidden="false" customHeight="true" outlineLevel="0" collapsed="false">
      <c r="A50" s="37" t="s">
        <v>23</v>
      </c>
      <c r="B50" s="38" t="n">
        <v>150</v>
      </c>
      <c r="C50" s="39" t="n">
        <v>456</v>
      </c>
      <c r="D50" s="40" t="n">
        <v>694</v>
      </c>
      <c r="E50" s="40" t="n">
        <v>657</v>
      </c>
      <c r="F50" s="40" t="n">
        <v>980</v>
      </c>
      <c r="G50" s="40" t="n">
        <v>1108</v>
      </c>
      <c r="H50" s="68" t="n">
        <v>2091</v>
      </c>
      <c r="I50" s="43"/>
      <c r="J50" s="43"/>
      <c r="K50" s="43"/>
      <c r="L50" s="44"/>
    </row>
    <row r="51" customFormat="false" ht="20.25" hidden="false" customHeight="true" outlineLevel="0" collapsed="false">
      <c r="A51" s="37" t="s">
        <v>23</v>
      </c>
      <c r="B51" s="38" t="n">
        <v>200</v>
      </c>
      <c r="C51" s="39" t="n">
        <v>696</v>
      </c>
      <c r="D51" s="40" t="n">
        <v>965</v>
      </c>
      <c r="E51" s="40" t="n">
        <v>931</v>
      </c>
      <c r="F51" s="40" t="n">
        <v>1372</v>
      </c>
      <c r="G51" s="40" t="n">
        <v>1911</v>
      </c>
      <c r="H51" s="68" t="n">
        <v>3111</v>
      </c>
      <c r="I51" s="43"/>
      <c r="J51" s="43"/>
      <c r="K51" s="43"/>
      <c r="L51" s="44"/>
    </row>
    <row r="52" customFormat="false" ht="20.25" hidden="false" customHeight="true" outlineLevel="0" collapsed="false">
      <c r="A52" s="37" t="s">
        <v>23</v>
      </c>
      <c r="B52" s="38" t="n">
        <v>250</v>
      </c>
      <c r="C52" s="39" t="n">
        <v>911</v>
      </c>
      <c r="D52" s="40" t="n">
        <v>1244</v>
      </c>
      <c r="E52" s="40" t="n">
        <v>1476</v>
      </c>
      <c r="F52" s="40" t="n">
        <v>2074</v>
      </c>
      <c r="G52" s="40" t="n">
        <v>2969</v>
      </c>
      <c r="H52" s="68" t="n">
        <v>4326</v>
      </c>
      <c r="I52" s="43"/>
      <c r="J52" s="43"/>
      <c r="K52" s="43"/>
      <c r="L52" s="44"/>
    </row>
    <row r="53" customFormat="false" ht="20.25" hidden="false" customHeight="true" outlineLevel="0" collapsed="false">
      <c r="A53" s="37" t="s">
        <v>23</v>
      </c>
      <c r="B53" s="38" t="n">
        <v>300</v>
      </c>
      <c r="C53" s="39" t="n">
        <v>1225</v>
      </c>
      <c r="D53" s="40" t="n">
        <v>1586</v>
      </c>
      <c r="E53" s="40" t="n">
        <v>1935</v>
      </c>
      <c r="F53" s="40" t="n">
        <v>2830</v>
      </c>
      <c r="G53" s="40" t="n">
        <v>4854</v>
      </c>
      <c r="H53" s="68" t="n">
        <v>5793</v>
      </c>
      <c r="I53" s="43"/>
      <c r="J53" s="43"/>
      <c r="K53" s="43"/>
      <c r="L53" s="44"/>
    </row>
    <row r="54" customFormat="false" ht="20.25" hidden="false" customHeight="true" outlineLevel="0" collapsed="false">
      <c r="A54" s="37" t="s">
        <v>23</v>
      </c>
      <c r="B54" s="38" t="n">
        <v>350</v>
      </c>
      <c r="C54" s="39" t="n">
        <v>1857</v>
      </c>
      <c r="D54" s="40" t="n">
        <v>2520</v>
      </c>
      <c r="E54" s="40" t="n">
        <v>3364</v>
      </c>
      <c r="F54" s="40" t="n">
        <v>4890</v>
      </c>
      <c r="G54" s="40" t="n">
        <v>7386</v>
      </c>
      <c r="H54" s="68" t="n">
        <v>10361</v>
      </c>
      <c r="I54" s="43"/>
      <c r="J54" s="43"/>
      <c r="K54" s="43"/>
      <c r="L54" s="44"/>
    </row>
    <row r="55" customFormat="false" ht="20.25" hidden="false" customHeight="true" outlineLevel="0" collapsed="false">
      <c r="A55" s="37" t="s">
        <v>23</v>
      </c>
      <c r="B55" s="38" t="n">
        <v>400</v>
      </c>
      <c r="C55" s="39" t="n">
        <v>2158</v>
      </c>
      <c r="D55" s="40" t="n">
        <v>3150</v>
      </c>
      <c r="E55" s="40" t="n">
        <v>4515</v>
      </c>
      <c r="F55" s="40" t="n">
        <v>6806</v>
      </c>
      <c r="G55" s="40" t="n">
        <v>11210</v>
      </c>
      <c r="H55" s="68" t="n">
        <v>14259</v>
      </c>
      <c r="I55" s="43"/>
      <c r="J55" s="43"/>
      <c r="K55" s="43"/>
      <c r="L55" s="44"/>
    </row>
    <row r="56" customFormat="false" ht="20.25" hidden="false" customHeight="true" outlineLevel="0" collapsed="false">
      <c r="A56" s="37" t="s">
        <v>23</v>
      </c>
      <c r="B56" s="38" t="n">
        <v>500</v>
      </c>
      <c r="C56" s="39" t="n">
        <v>2796</v>
      </c>
      <c r="D56" s="40" t="n">
        <v>4116</v>
      </c>
      <c r="E56" s="40" t="n">
        <v>7452</v>
      </c>
      <c r="F56" s="40" t="n">
        <v>9336</v>
      </c>
      <c r="G56" s="40" t="n">
        <v>13895</v>
      </c>
      <c r="H56" s="68" t="n">
        <v>20238</v>
      </c>
      <c r="I56" s="43"/>
      <c r="J56" s="43"/>
      <c r="K56" s="43"/>
      <c r="L56" s="44"/>
    </row>
    <row r="57" customFormat="false" ht="20.25" hidden="false" customHeight="true" outlineLevel="0" collapsed="false">
      <c r="A57" s="37" t="s">
        <v>23</v>
      </c>
      <c r="B57" s="47" t="n">
        <v>600</v>
      </c>
      <c r="C57" s="48" t="n">
        <v>3758</v>
      </c>
      <c r="D57" s="49" t="n">
        <v>4802</v>
      </c>
      <c r="E57" s="49" t="n">
        <v>10427</v>
      </c>
      <c r="F57" s="49" t="n">
        <v>12989</v>
      </c>
      <c r="G57" s="49" t="n">
        <v>19000</v>
      </c>
      <c r="H57" s="69" t="n">
        <v>28273</v>
      </c>
      <c r="I57" s="43"/>
      <c r="J57" s="43"/>
      <c r="K57" s="43"/>
      <c r="L57" s="44"/>
    </row>
    <row r="58" customFormat="false" ht="20.25" hidden="false" customHeight="true" outlineLevel="0" collapsed="false">
      <c r="A58" s="37" t="s">
        <v>23</v>
      </c>
      <c r="B58" s="47" t="n">
        <v>700</v>
      </c>
      <c r="C58" s="52" t="n">
        <v>4410</v>
      </c>
      <c r="D58" s="49" t="n">
        <v>6853</v>
      </c>
      <c r="E58" s="49" t="n">
        <v>9800</v>
      </c>
      <c r="F58" s="53" t="n">
        <v>15680</v>
      </c>
      <c r="G58" s="53"/>
      <c r="H58" s="70"/>
      <c r="I58" s="43"/>
      <c r="J58" s="43"/>
      <c r="K58" s="43"/>
      <c r="L58" s="56"/>
    </row>
    <row r="59" customFormat="false" ht="20.25" hidden="false" customHeight="true" outlineLevel="0" collapsed="false">
      <c r="A59" s="37" t="s">
        <v>23</v>
      </c>
      <c r="B59" s="47" t="n">
        <v>800</v>
      </c>
      <c r="C59" s="52" t="n">
        <v>5898</v>
      </c>
      <c r="D59" s="49" t="n">
        <v>9160</v>
      </c>
      <c r="E59" s="49" t="n">
        <v>12250</v>
      </c>
      <c r="F59" s="53" t="n">
        <v>19600</v>
      </c>
      <c r="G59" s="53"/>
      <c r="H59" s="70"/>
      <c r="I59" s="43"/>
      <c r="J59" s="43"/>
      <c r="K59" s="43"/>
      <c r="L59" s="56"/>
    </row>
    <row r="60" customFormat="false" ht="20.25" hidden="false" customHeight="true" outlineLevel="0" collapsed="false">
      <c r="A60" s="37" t="s">
        <v>23</v>
      </c>
      <c r="B60" s="47" t="n">
        <v>900</v>
      </c>
      <c r="C60" s="52" t="n">
        <v>6566</v>
      </c>
      <c r="D60" s="49" t="n">
        <v>9800</v>
      </c>
      <c r="E60" s="49" t="n">
        <v>14700</v>
      </c>
      <c r="F60" s="53"/>
      <c r="G60" s="53"/>
      <c r="H60" s="70"/>
      <c r="I60" s="43"/>
      <c r="J60" s="43"/>
      <c r="K60" s="43"/>
      <c r="L60" s="56"/>
    </row>
    <row r="61" customFormat="false" ht="20.25" hidden="false" customHeight="true" outlineLevel="0" collapsed="false">
      <c r="A61" s="37" t="s">
        <v>23</v>
      </c>
      <c r="B61" s="47" t="n">
        <v>1000</v>
      </c>
      <c r="C61" s="52" t="n">
        <v>7350</v>
      </c>
      <c r="D61" s="49" t="n">
        <v>11662</v>
      </c>
      <c r="E61" s="49" t="n">
        <v>19600</v>
      </c>
      <c r="F61" s="53"/>
      <c r="G61" s="53"/>
      <c r="H61" s="70"/>
      <c r="I61" s="43"/>
      <c r="J61" s="43"/>
      <c r="K61" s="43"/>
      <c r="L61" s="57"/>
    </row>
    <row r="62" customFormat="false" ht="20.25" hidden="false" customHeight="true" outlineLevel="0" collapsed="false">
      <c r="A62" s="71" t="s">
        <v>23</v>
      </c>
      <c r="B62" s="59" t="n">
        <v>1200</v>
      </c>
      <c r="C62" s="60" t="n">
        <v>11074</v>
      </c>
      <c r="D62" s="61" t="n">
        <v>18130</v>
      </c>
      <c r="E62" s="61" t="n">
        <v>27444</v>
      </c>
      <c r="F62" s="62"/>
      <c r="G62" s="62"/>
      <c r="H62" s="72"/>
      <c r="I62" s="43"/>
      <c r="J62" s="43"/>
      <c r="K62" s="43"/>
      <c r="L62" s="56"/>
    </row>
    <row r="63" customFormat="false" ht="20.25" hidden="false" customHeight="true" outlineLevel="0" collapsed="false">
      <c r="A63" s="56"/>
      <c r="B63" s="65"/>
      <c r="C63" s="56"/>
      <c r="D63" s="44"/>
      <c r="E63" s="44"/>
      <c r="F63" s="56"/>
      <c r="G63" s="56"/>
      <c r="H63" s="56"/>
      <c r="I63" s="43"/>
      <c r="J63" s="43"/>
      <c r="K63" s="43"/>
      <c r="L63" s="56"/>
    </row>
    <row r="64" customFormat="false" ht="20.25" hidden="false" customHeight="true" outlineLevel="0" collapsed="false">
      <c r="A64" s="66" t="s">
        <v>24</v>
      </c>
      <c r="B64" s="66"/>
      <c r="C64" s="66"/>
      <c r="D64" s="66"/>
      <c r="E64" s="66"/>
      <c r="F64" s="66"/>
      <c r="G64" s="66"/>
      <c r="H64" s="66"/>
      <c r="I64" s="25"/>
      <c r="J64" s="25"/>
      <c r="K64" s="25"/>
      <c r="L64" s="26"/>
    </row>
    <row r="65" customFormat="false" ht="20.25" hidden="false" customHeight="false" outlineLevel="0" collapsed="false">
      <c r="A65" s="27" t="s">
        <v>17</v>
      </c>
      <c r="B65" s="28" t="s">
        <v>18</v>
      </c>
      <c r="C65" s="29" t="s">
        <v>19</v>
      </c>
      <c r="D65" s="29"/>
      <c r="E65" s="29"/>
      <c r="F65" s="29"/>
      <c r="G65" s="29"/>
      <c r="H65" s="29"/>
      <c r="I65" s="30"/>
      <c r="J65" s="30"/>
      <c r="K65" s="30"/>
      <c r="L65" s="31"/>
    </row>
    <row r="66" customFormat="false" ht="23.25" hidden="false" customHeight="true" outlineLevel="0" collapsed="false">
      <c r="A66" s="27"/>
      <c r="B66" s="28"/>
      <c r="C66" s="32" t="n">
        <v>6</v>
      </c>
      <c r="D66" s="33" t="n">
        <v>10</v>
      </c>
      <c r="E66" s="33" t="n">
        <v>16</v>
      </c>
      <c r="F66" s="33" t="n">
        <v>25</v>
      </c>
      <c r="G66" s="33" t="n">
        <v>40</v>
      </c>
      <c r="H66" s="34" t="n">
        <v>63</v>
      </c>
      <c r="I66" s="35"/>
      <c r="J66" s="35"/>
      <c r="K66" s="35"/>
    </row>
    <row r="67" customFormat="false" ht="23.25" hidden="false" customHeight="true" outlineLevel="0" collapsed="false">
      <c r="A67" s="27"/>
      <c r="B67" s="28"/>
      <c r="C67" s="36" t="s">
        <v>20</v>
      </c>
      <c r="D67" s="36"/>
      <c r="E67" s="36"/>
      <c r="F67" s="36"/>
      <c r="G67" s="36"/>
      <c r="H67" s="36"/>
      <c r="I67" s="35"/>
      <c r="J67" s="35"/>
      <c r="K67" s="35"/>
    </row>
    <row r="68" customFormat="false" ht="24.75" hidden="false" customHeight="true" outlineLevel="0" collapsed="false">
      <c r="A68" s="37" t="s">
        <v>25</v>
      </c>
      <c r="B68" s="38" t="n">
        <v>15</v>
      </c>
      <c r="C68" s="39" t="n">
        <v>84</v>
      </c>
      <c r="D68" s="40" t="n">
        <v>84</v>
      </c>
      <c r="E68" s="40" t="n">
        <v>84</v>
      </c>
      <c r="F68" s="40" t="n">
        <v>84</v>
      </c>
      <c r="G68" s="41"/>
      <c r="H68" s="42"/>
      <c r="I68" s="43"/>
      <c r="J68" s="43"/>
      <c r="K68" s="43"/>
      <c r="L68" s="44"/>
    </row>
    <row r="69" customFormat="false" ht="24.75" hidden="false" customHeight="true" outlineLevel="0" collapsed="false">
      <c r="A69" s="37" t="s">
        <v>25</v>
      </c>
      <c r="B69" s="38" t="n">
        <v>20</v>
      </c>
      <c r="C69" s="39" t="n">
        <v>84</v>
      </c>
      <c r="D69" s="40" t="n">
        <v>84</v>
      </c>
      <c r="E69" s="40" t="n">
        <v>84</v>
      </c>
      <c r="F69" s="40" t="n">
        <v>84</v>
      </c>
      <c r="G69" s="41"/>
      <c r="H69" s="42"/>
      <c r="I69" s="43"/>
      <c r="J69" s="43"/>
      <c r="K69" s="43"/>
      <c r="L69" s="44"/>
    </row>
    <row r="70" customFormat="false" ht="20.25" hidden="false" customHeight="true" outlineLevel="0" collapsed="false">
      <c r="A70" s="37" t="s">
        <v>25</v>
      </c>
      <c r="B70" s="38" t="n">
        <v>25</v>
      </c>
      <c r="C70" s="39" t="n">
        <v>84</v>
      </c>
      <c r="D70" s="40" t="n">
        <v>84</v>
      </c>
      <c r="E70" s="40" t="n">
        <v>98</v>
      </c>
      <c r="F70" s="40" t="n">
        <v>98</v>
      </c>
      <c r="G70" s="41"/>
      <c r="H70" s="42"/>
      <c r="I70" s="43"/>
      <c r="J70" s="43"/>
      <c r="K70" s="43"/>
      <c r="L70" s="44"/>
    </row>
    <row r="71" customFormat="false" ht="20.25" hidden="false" customHeight="true" outlineLevel="0" collapsed="false">
      <c r="A71" s="37" t="s">
        <v>25</v>
      </c>
      <c r="B71" s="38" t="n">
        <v>32</v>
      </c>
      <c r="C71" s="39" t="n">
        <v>87</v>
      </c>
      <c r="D71" s="40" t="n">
        <v>118</v>
      </c>
      <c r="E71" s="40" t="n">
        <v>133</v>
      </c>
      <c r="F71" s="40" t="n">
        <v>149</v>
      </c>
      <c r="G71" s="41"/>
      <c r="H71" s="42"/>
      <c r="I71" s="43"/>
      <c r="J71" s="43"/>
      <c r="K71" s="43"/>
      <c r="L71" s="44"/>
    </row>
    <row r="72" customFormat="false" ht="20.25" hidden="false" customHeight="true" outlineLevel="0" collapsed="false">
      <c r="A72" s="37" t="s">
        <v>25</v>
      </c>
      <c r="B72" s="38" t="n">
        <v>40</v>
      </c>
      <c r="C72" s="39" t="n">
        <v>101</v>
      </c>
      <c r="D72" s="40" t="n">
        <v>144</v>
      </c>
      <c r="E72" s="40" t="n">
        <v>165</v>
      </c>
      <c r="F72" s="40" t="n">
        <v>183</v>
      </c>
      <c r="G72" s="41"/>
      <c r="H72" s="42"/>
      <c r="I72" s="43"/>
      <c r="J72" s="43"/>
      <c r="K72" s="43"/>
      <c r="L72" s="44"/>
    </row>
    <row r="73" customFormat="false" ht="20.25" hidden="false" customHeight="true" outlineLevel="0" collapsed="false">
      <c r="A73" s="37" t="s">
        <v>25</v>
      </c>
      <c r="B73" s="38" t="n">
        <v>50</v>
      </c>
      <c r="C73" s="39" t="n">
        <v>112</v>
      </c>
      <c r="D73" s="40" t="n">
        <v>173</v>
      </c>
      <c r="E73" s="40" t="n">
        <v>217</v>
      </c>
      <c r="F73" s="40" t="n">
        <v>228</v>
      </c>
      <c r="G73" s="41"/>
      <c r="H73" s="42"/>
      <c r="I73" s="43"/>
      <c r="J73" s="43"/>
      <c r="K73" s="43"/>
      <c r="L73" s="44"/>
    </row>
    <row r="74" customFormat="false" ht="20.25" hidden="false" customHeight="true" outlineLevel="0" collapsed="false">
      <c r="A74" s="37" t="s">
        <v>25</v>
      </c>
      <c r="B74" s="38" t="n">
        <v>65</v>
      </c>
      <c r="C74" s="39" t="n">
        <v>137</v>
      </c>
      <c r="D74" s="40" t="n">
        <v>235</v>
      </c>
      <c r="E74" s="40" t="n">
        <v>287</v>
      </c>
      <c r="F74" s="40" t="n">
        <v>270</v>
      </c>
      <c r="G74" s="41"/>
      <c r="H74" s="42"/>
      <c r="I74" s="43"/>
      <c r="J74" s="43"/>
      <c r="K74" s="43"/>
      <c r="L74" s="44"/>
    </row>
    <row r="75" customFormat="false" ht="20.25" hidden="false" customHeight="true" outlineLevel="0" collapsed="false">
      <c r="A75" s="37" t="s">
        <v>25</v>
      </c>
      <c r="B75" s="38" t="n">
        <v>80</v>
      </c>
      <c r="C75" s="39" t="n">
        <v>205</v>
      </c>
      <c r="D75" s="40" t="n">
        <v>268</v>
      </c>
      <c r="E75" s="40" t="n">
        <v>312</v>
      </c>
      <c r="F75" s="40" t="n">
        <v>341</v>
      </c>
      <c r="G75" s="41"/>
      <c r="H75" s="42"/>
      <c r="I75" s="43"/>
      <c r="J75" s="43"/>
      <c r="K75" s="43"/>
      <c r="L75" s="44"/>
    </row>
    <row r="76" customFormat="false" ht="20.25" hidden="false" customHeight="true" outlineLevel="0" collapsed="false">
      <c r="A76" s="37" t="s">
        <v>25</v>
      </c>
      <c r="B76" s="38" t="n">
        <v>100</v>
      </c>
      <c r="C76" s="39" t="n">
        <v>239</v>
      </c>
      <c r="D76" s="40" t="n">
        <v>333</v>
      </c>
      <c r="E76" s="40" t="n">
        <v>397</v>
      </c>
      <c r="F76" s="40" t="n">
        <v>497</v>
      </c>
      <c r="G76" s="41"/>
      <c r="H76" s="42"/>
      <c r="I76" s="43"/>
      <c r="J76" s="43"/>
      <c r="K76" s="43"/>
      <c r="L76" s="44"/>
    </row>
    <row r="77" customFormat="false" ht="20.25" hidden="false" customHeight="true" outlineLevel="0" collapsed="false">
      <c r="A77" s="37" t="s">
        <v>25</v>
      </c>
      <c r="B77" s="38" t="n">
        <v>125</v>
      </c>
      <c r="C77" s="39" t="n">
        <v>326</v>
      </c>
      <c r="D77" s="40" t="n">
        <v>454</v>
      </c>
      <c r="E77" s="40" t="n">
        <v>536</v>
      </c>
      <c r="F77" s="40" t="n">
        <v>694</v>
      </c>
      <c r="G77" s="41"/>
      <c r="H77" s="42"/>
      <c r="I77" s="43"/>
      <c r="J77" s="43"/>
      <c r="K77" s="43"/>
      <c r="L77" s="44"/>
    </row>
    <row r="78" customFormat="false" ht="20.25" hidden="false" customHeight="true" outlineLevel="0" collapsed="false">
      <c r="A78" s="37" t="s">
        <v>25</v>
      </c>
      <c r="B78" s="38" t="n">
        <v>150</v>
      </c>
      <c r="C78" s="39" t="n">
        <v>369</v>
      </c>
      <c r="D78" s="40" t="n">
        <v>556</v>
      </c>
      <c r="E78" s="40" t="n">
        <v>656</v>
      </c>
      <c r="F78" s="40" t="n">
        <v>850</v>
      </c>
      <c r="G78" s="41"/>
      <c r="H78" s="42"/>
      <c r="I78" s="43"/>
      <c r="J78" s="43"/>
      <c r="K78" s="43"/>
      <c r="L78" s="44"/>
    </row>
    <row r="79" customFormat="false" ht="20.25" hidden="false" customHeight="true" outlineLevel="0" collapsed="false">
      <c r="A79" s="37" t="s">
        <v>25</v>
      </c>
      <c r="B79" s="38" t="n">
        <v>200</v>
      </c>
      <c r="C79" s="39" t="n">
        <v>495</v>
      </c>
      <c r="D79" s="40" t="n">
        <v>676</v>
      </c>
      <c r="E79" s="40" t="n">
        <v>848</v>
      </c>
      <c r="F79" s="40" t="n">
        <v>1121</v>
      </c>
      <c r="G79" s="41"/>
      <c r="H79" s="42"/>
      <c r="I79" s="43"/>
      <c r="J79" s="43"/>
      <c r="K79" s="43"/>
      <c r="L79" s="44"/>
    </row>
    <row r="80" customFormat="false" ht="20.25" hidden="false" customHeight="true" outlineLevel="0" collapsed="false">
      <c r="A80" s="37" t="s">
        <v>25</v>
      </c>
      <c r="B80" s="38" t="n">
        <v>250</v>
      </c>
      <c r="C80" s="39" t="n">
        <v>644</v>
      </c>
      <c r="D80" s="40" t="n">
        <v>895</v>
      </c>
      <c r="E80" s="40" t="n">
        <v>1217</v>
      </c>
      <c r="F80" s="40" t="n">
        <v>1588</v>
      </c>
      <c r="G80" s="41"/>
      <c r="H80" s="42"/>
      <c r="I80" s="43"/>
      <c r="J80" s="43"/>
      <c r="K80" s="43"/>
      <c r="L80" s="44"/>
    </row>
    <row r="81" customFormat="false" ht="20.25" hidden="false" customHeight="true" outlineLevel="0" collapsed="false">
      <c r="A81" s="37" t="s">
        <v>25</v>
      </c>
      <c r="B81" s="38" t="n">
        <v>300</v>
      </c>
      <c r="C81" s="39" t="n">
        <v>864</v>
      </c>
      <c r="D81" s="40" t="n">
        <v>1084</v>
      </c>
      <c r="E81" s="40" t="n">
        <v>1494</v>
      </c>
      <c r="F81" s="40" t="n">
        <v>2012</v>
      </c>
      <c r="G81" s="41"/>
      <c r="H81" s="42"/>
      <c r="I81" s="43"/>
      <c r="J81" s="43"/>
      <c r="K81" s="43"/>
      <c r="L81" s="44"/>
    </row>
    <row r="82" customFormat="false" ht="20.25" hidden="false" customHeight="true" outlineLevel="0" collapsed="false">
      <c r="A82" s="37" t="s">
        <v>25</v>
      </c>
      <c r="B82" s="38" t="n">
        <v>350</v>
      </c>
      <c r="C82" s="39" t="n">
        <v>1057</v>
      </c>
      <c r="D82" s="40" t="n">
        <v>1331</v>
      </c>
      <c r="E82" s="40" t="n">
        <v>1922</v>
      </c>
      <c r="F82" s="40" t="n">
        <v>2885</v>
      </c>
      <c r="G82" s="41"/>
      <c r="H82" s="42"/>
      <c r="I82" s="43"/>
      <c r="J82" s="43"/>
      <c r="K82" s="43"/>
      <c r="L82" s="44"/>
    </row>
    <row r="83" customFormat="false" ht="20.25" hidden="false" customHeight="true" outlineLevel="0" collapsed="false">
      <c r="A83" s="37" t="s">
        <v>25</v>
      </c>
      <c r="B83" s="38" t="n">
        <v>400</v>
      </c>
      <c r="C83" s="39" t="n">
        <v>1277</v>
      </c>
      <c r="D83" s="40" t="n">
        <v>1811</v>
      </c>
      <c r="E83" s="40" t="n">
        <v>2604</v>
      </c>
      <c r="F83" s="40" t="n">
        <v>3748</v>
      </c>
      <c r="G83" s="41"/>
      <c r="H83" s="42"/>
      <c r="I83" s="43"/>
      <c r="J83" s="43"/>
      <c r="K83" s="43"/>
      <c r="L83" s="44"/>
    </row>
    <row r="84" customFormat="false" ht="20.25" hidden="false" customHeight="true" outlineLevel="0" collapsed="false">
      <c r="A84" s="37" t="s">
        <v>25</v>
      </c>
      <c r="B84" s="47" t="n">
        <v>500</v>
      </c>
      <c r="C84" s="48" t="n">
        <v>1449</v>
      </c>
      <c r="D84" s="49" t="n">
        <v>2327</v>
      </c>
      <c r="E84" s="49" t="n">
        <v>4789</v>
      </c>
      <c r="F84" s="49" t="n">
        <v>5653</v>
      </c>
      <c r="G84" s="50"/>
      <c r="H84" s="51"/>
      <c r="I84" s="43"/>
      <c r="J84" s="43"/>
      <c r="K84" s="43"/>
      <c r="L84" s="44"/>
    </row>
    <row r="85" customFormat="false" ht="20.25" hidden="false" customHeight="true" outlineLevel="0" collapsed="false">
      <c r="A85" s="37" t="s">
        <v>25</v>
      </c>
      <c r="B85" s="47" t="n">
        <v>600</v>
      </c>
      <c r="C85" s="52" t="n">
        <v>2204</v>
      </c>
      <c r="D85" s="49" t="n">
        <v>3310</v>
      </c>
      <c r="E85" s="49" t="n">
        <v>6723</v>
      </c>
      <c r="F85" s="53" t="n">
        <v>7633</v>
      </c>
      <c r="G85" s="54"/>
      <c r="H85" s="55"/>
      <c r="I85" s="43"/>
      <c r="J85" s="43"/>
      <c r="K85" s="43"/>
      <c r="L85" s="56"/>
    </row>
    <row r="86" customFormat="false" ht="20.25" hidden="false" customHeight="true" outlineLevel="0" collapsed="false">
      <c r="A86" s="37" t="s">
        <v>25</v>
      </c>
      <c r="B86" s="47" t="n">
        <v>700</v>
      </c>
      <c r="C86" s="52" t="n">
        <v>3375</v>
      </c>
      <c r="D86" s="49" t="n">
        <v>5470</v>
      </c>
      <c r="E86" s="49" t="n">
        <v>7747</v>
      </c>
      <c r="F86" s="53" t="n">
        <v>11667</v>
      </c>
      <c r="G86" s="54"/>
      <c r="H86" s="55"/>
      <c r="I86" s="43"/>
      <c r="J86" s="43"/>
      <c r="K86" s="43"/>
      <c r="L86" s="56"/>
    </row>
    <row r="87" customFormat="false" ht="20.25" hidden="false" customHeight="true" outlineLevel="0" collapsed="false">
      <c r="A87" s="37" t="s">
        <v>25</v>
      </c>
      <c r="B87" s="47" t="n">
        <v>800</v>
      </c>
      <c r="C87" s="52" t="n">
        <v>4245</v>
      </c>
      <c r="D87" s="49" t="n">
        <v>7283</v>
      </c>
      <c r="E87" s="49" t="n">
        <v>9606</v>
      </c>
      <c r="F87" s="53" t="n">
        <v>16692</v>
      </c>
      <c r="G87" s="54"/>
      <c r="H87" s="55"/>
      <c r="I87" s="43"/>
      <c r="J87" s="43"/>
      <c r="K87" s="43"/>
      <c r="L87" s="56"/>
    </row>
    <row r="88" customFormat="false" ht="20.25" hidden="false" customHeight="true" outlineLevel="0" collapsed="false">
      <c r="A88" s="37" t="s">
        <v>25</v>
      </c>
      <c r="B88" s="47" t="n">
        <v>900</v>
      </c>
      <c r="C88" s="52" t="n">
        <v>5069</v>
      </c>
      <c r="D88" s="49" t="n">
        <v>8660</v>
      </c>
      <c r="E88" s="49" t="n">
        <v>11832</v>
      </c>
      <c r="F88" s="53"/>
      <c r="G88" s="54"/>
      <c r="H88" s="55"/>
      <c r="I88" s="43"/>
      <c r="J88" s="43"/>
      <c r="K88" s="43"/>
      <c r="L88" s="57"/>
    </row>
    <row r="89" customFormat="false" ht="20.25" hidden="false" customHeight="true" outlineLevel="0" collapsed="false">
      <c r="A89" s="37" t="s">
        <v>25</v>
      </c>
      <c r="B89" s="47" t="n">
        <v>1000</v>
      </c>
      <c r="C89" s="52" t="n">
        <v>5921</v>
      </c>
      <c r="D89" s="49" t="n">
        <v>10896</v>
      </c>
      <c r="E89" s="49" t="n">
        <v>16502</v>
      </c>
      <c r="F89" s="53"/>
      <c r="G89" s="54"/>
      <c r="H89" s="55"/>
      <c r="I89" s="43"/>
      <c r="J89" s="43"/>
      <c r="K89" s="43"/>
      <c r="L89" s="56"/>
    </row>
    <row r="90" customFormat="false" ht="20.25" hidden="false" customHeight="true" outlineLevel="0" collapsed="false">
      <c r="A90" s="37" t="s">
        <v>25</v>
      </c>
      <c r="B90" s="47" t="n">
        <v>1200</v>
      </c>
      <c r="C90" s="52" t="n">
        <v>9111</v>
      </c>
      <c r="D90" s="49" t="n">
        <v>18164</v>
      </c>
      <c r="E90" s="49" t="n">
        <v>27396</v>
      </c>
      <c r="F90" s="53"/>
      <c r="G90" s="54"/>
      <c r="H90" s="55"/>
      <c r="I90" s="43"/>
      <c r="J90" s="43"/>
      <c r="K90" s="43"/>
      <c r="L90" s="56"/>
    </row>
    <row r="91" customFormat="false" ht="20.25" hidden="false" customHeight="true" outlineLevel="0" collapsed="false">
      <c r="A91" s="58"/>
      <c r="B91" s="73"/>
      <c r="C91" s="74"/>
      <c r="D91" s="75"/>
      <c r="E91" s="75"/>
      <c r="F91" s="76"/>
      <c r="G91" s="76"/>
      <c r="H91" s="77"/>
      <c r="I91" s="43"/>
      <c r="J91" s="43"/>
      <c r="K91" s="43"/>
      <c r="L91" s="56"/>
    </row>
    <row r="92" customFormat="false" ht="20.25" hidden="false" customHeight="true" outlineLevel="0" collapsed="false">
      <c r="A92" s="56"/>
      <c r="B92" s="65"/>
      <c r="C92" s="56"/>
      <c r="D92" s="44"/>
      <c r="E92" s="44"/>
      <c r="F92" s="56"/>
      <c r="G92" s="56"/>
      <c r="H92" s="56"/>
      <c r="I92" s="43"/>
      <c r="J92" s="43"/>
      <c r="K92" s="43"/>
      <c r="L92" s="56"/>
    </row>
    <row r="93" customFormat="false" ht="20.25" hidden="false" customHeight="true" outlineLevel="0" collapsed="false">
      <c r="A93" s="66" t="s">
        <v>26</v>
      </c>
      <c r="B93" s="66"/>
      <c r="C93" s="66"/>
      <c r="D93" s="66"/>
      <c r="E93" s="66"/>
      <c r="F93" s="66"/>
      <c r="G93" s="66"/>
      <c r="H93" s="66"/>
      <c r="I93" s="25"/>
      <c r="J93" s="25"/>
      <c r="K93" s="25"/>
      <c r="L93" s="24"/>
    </row>
    <row r="94" customFormat="false" ht="20.25" hidden="false" customHeight="false" outlineLevel="0" collapsed="false">
      <c r="A94" s="27" t="s">
        <v>17</v>
      </c>
      <c r="B94" s="28" t="s">
        <v>18</v>
      </c>
      <c r="C94" s="29" t="s">
        <v>19</v>
      </c>
      <c r="D94" s="29"/>
      <c r="E94" s="29"/>
      <c r="F94" s="29"/>
      <c r="G94" s="29"/>
      <c r="H94" s="29"/>
      <c r="I94" s="30"/>
      <c r="J94" s="30"/>
      <c r="K94" s="30"/>
      <c r="L94" s="31"/>
    </row>
    <row r="95" customFormat="false" ht="23.25" hidden="false" customHeight="true" outlineLevel="0" collapsed="false">
      <c r="A95" s="27"/>
      <c r="B95" s="28"/>
      <c r="C95" s="32" t="n">
        <v>6</v>
      </c>
      <c r="D95" s="33" t="n">
        <v>10</v>
      </c>
      <c r="E95" s="33" t="n">
        <v>16</v>
      </c>
      <c r="F95" s="33" t="n">
        <v>25</v>
      </c>
      <c r="G95" s="33" t="n">
        <v>40</v>
      </c>
      <c r="H95" s="34" t="n">
        <v>63</v>
      </c>
      <c r="I95" s="35"/>
      <c r="J95" s="35"/>
      <c r="K95" s="35"/>
      <c r="L95" s="67"/>
    </row>
    <row r="96" customFormat="false" ht="23.25" hidden="false" customHeight="true" outlineLevel="0" collapsed="false">
      <c r="A96" s="27"/>
      <c r="B96" s="28"/>
      <c r="C96" s="36" t="s">
        <v>20</v>
      </c>
      <c r="D96" s="36"/>
      <c r="E96" s="36"/>
      <c r="F96" s="36"/>
      <c r="G96" s="36"/>
      <c r="H96" s="36"/>
      <c r="I96" s="35"/>
      <c r="J96" s="35"/>
      <c r="K96" s="35"/>
      <c r="L96" s="67"/>
    </row>
    <row r="97" customFormat="false" ht="24.75" hidden="false" customHeight="true" outlineLevel="0" collapsed="false">
      <c r="A97" s="37" t="s">
        <v>27</v>
      </c>
      <c r="B97" s="38" t="n">
        <v>15</v>
      </c>
      <c r="C97" s="39" t="n">
        <v>105</v>
      </c>
      <c r="D97" s="40" t="n">
        <v>105</v>
      </c>
      <c r="E97" s="40" t="n">
        <v>105</v>
      </c>
      <c r="F97" s="40"/>
      <c r="G97" s="40" t="n">
        <v>105</v>
      </c>
      <c r="H97" s="68" t="n">
        <v>121</v>
      </c>
      <c r="I97" s="43"/>
      <c r="J97" s="43"/>
      <c r="K97" s="43"/>
      <c r="L97" s="44"/>
    </row>
    <row r="98" customFormat="false" ht="24.75" hidden="false" customHeight="true" outlineLevel="0" collapsed="false">
      <c r="A98" s="37" t="s">
        <v>27</v>
      </c>
      <c r="B98" s="38" t="n">
        <v>20</v>
      </c>
      <c r="C98" s="39" t="n">
        <v>105</v>
      </c>
      <c r="D98" s="40" t="n">
        <v>105</v>
      </c>
      <c r="E98" s="40" t="n">
        <v>105</v>
      </c>
      <c r="F98" s="40"/>
      <c r="G98" s="40" t="n">
        <v>105</v>
      </c>
      <c r="H98" s="68" t="n">
        <v>189</v>
      </c>
      <c r="I98" s="43"/>
      <c r="J98" s="43"/>
      <c r="K98" s="43"/>
      <c r="L98" s="44"/>
    </row>
    <row r="99" customFormat="false" ht="21" hidden="false" customHeight="true" outlineLevel="0" collapsed="false">
      <c r="A99" s="37" t="s">
        <v>27</v>
      </c>
      <c r="B99" s="38" t="n">
        <v>25</v>
      </c>
      <c r="C99" s="39" t="n">
        <v>105</v>
      </c>
      <c r="D99" s="40" t="n">
        <v>105</v>
      </c>
      <c r="E99" s="40" t="n">
        <v>110</v>
      </c>
      <c r="F99" s="40"/>
      <c r="G99" s="40" t="n">
        <v>124</v>
      </c>
      <c r="H99" s="68" t="n">
        <v>242</v>
      </c>
      <c r="I99" s="43"/>
      <c r="J99" s="43"/>
      <c r="K99" s="43"/>
      <c r="L99" s="44"/>
    </row>
    <row r="100" customFormat="false" ht="21" hidden="false" customHeight="true" outlineLevel="0" collapsed="false">
      <c r="A100" s="37" t="s">
        <v>27</v>
      </c>
      <c r="B100" s="38" t="n">
        <v>32</v>
      </c>
      <c r="C100" s="39" t="n">
        <v>106</v>
      </c>
      <c r="D100" s="40" t="n">
        <v>162</v>
      </c>
      <c r="E100" s="40" t="n">
        <v>162</v>
      </c>
      <c r="F100" s="40"/>
      <c r="G100" s="40" t="n">
        <v>192</v>
      </c>
      <c r="H100" s="68" t="n">
        <v>309</v>
      </c>
      <c r="I100" s="43"/>
      <c r="J100" s="43"/>
      <c r="K100" s="43"/>
      <c r="L100" s="44"/>
    </row>
    <row r="101" customFormat="false" ht="21" hidden="false" customHeight="true" outlineLevel="0" collapsed="false">
      <c r="A101" s="37" t="s">
        <v>27</v>
      </c>
      <c r="B101" s="38" t="n">
        <v>40</v>
      </c>
      <c r="C101" s="39" t="n">
        <v>143</v>
      </c>
      <c r="D101" s="40" t="n">
        <v>192</v>
      </c>
      <c r="E101" s="40" t="n">
        <v>194</v>
      </c>
      <c r="F101" s="40"/>
      <c r="G101" s="40" t="n">
        <v>230</v>
      </c>
      <c r="H101" s="68" t="n">
        <v>394</v>
      </c>
      <c r="I101" s="43"/>
      <c r="J101" s="43"/>
      <c r="K101" s="43"/>
      <c r="L101" s="44"/>
    </row>
    <row r="102" customFormat="false" ht="21" hidden="false" customHeight="true" outlineLevel="0" collapsed="false">
      <c r="A102" s="37" t="s">
        <v>27</v>
      </c>
      <c r="B102" s="38" t="n">
        <v>50</v>
      </c>
      <c r="C102" s="39" t="n">
        <v>161</v>
      </c>
      <c r="D102" s="40" t="n">
        <v>237</v>
      </c>
      <c r="E102" s="40" t="n">
        <v>239</v>
      </c>
      <c r="F102" s="40"/>
      <c r="G102" s="40" t="n">
        <v>295</v>
      </c>
      <c r="H102" s="68" t="n">
        <v>486</v>
      </c>
      <c r="I102" s="43"/>
      <c r="J102" s="43"/>
      <c r="K102" s="43"/>
      <c r="L102" s="44"/>
    </row>
    <row r="103" customFormat="false" ht="21" hidden="false" customHeight="true" outlineLevel="0" collapsed="false">
      <c r="A103" s="37" t="s">
        <v>27</v>
      </c>
      <c r="B103" s="38" t="n">
        <v>65</v>
      </c>
      <c r="C103" s="39" t="n">
        <v>207</v>
      </c>
      <c r="D103" s="40" t="n">
        <v>333</v>
      </c>
      <c r="E103" s="40" t="n">
        <v>334</v>
      </c>
      <c r="F103" s="40"/>
      <c r="G103" s="40" t="n">
        <v>390</v>
      </c>
      <c r="H103" s="68" t="n">
        <v>660</v>
      </c>
      <c r="I103" s="43"/>
      <c r="J103" s="43"/>
      <c r="K103" s="43"/>
      <c r="L103" s="44"/>
    </row>
    <row r="104" customFormat="false" ht="21" hidden="false" customHeight="true" outlineLevel="0" collapsed="false">
      <c r="A104" s="37" t="s">
        <v>27</v>
      </c>
      <c r="B104" s="38" t="n">
        <v>80</v>
      </c>
      <c r="C104" s="39" t="n">
        <v>290</v>
      </c>
      <c r="D104" s="40" t="n">
        <v>385</v>
      </c>
      <c r="E104" s="40" t="n">
        <v>442</v>
      </c>
      <c r="F104" s="40"/>
      <c r="G104" s="40" t="n">
        <v>504</v>
      </c>
      <c r="H104" s="68" t="n">
        <v>758</v>
      </c>
      <c r="I104" s="43"/>
      <c r="J104" s="43"/>
      <c r="K104" s="43"/>
      <c r="L104" s="44"/>
    </row>
    <row r="105" customFormat="false" ht="21" hidden="false" customHeight="true" outlineLevel="0" collapsed="false">
      <c r="A105" s="37" t="s">
        <v>27</v>
      </c>
      <c r="B105" s="38" t="n">
        <v>100</v>
      </c>
      <c r="C105" s="39" t="n">
        <v>352</v>
      </c>
      <c r="D105" s="40" t="n">
        <v>497</v>
      </c>
      <c r="E105" s="40" t="n">
        <v>515</v>
      </c>
      <c r="F105" s="40"/>
      <c r="G105" s="40" t="n">
        <v>777</v>
      </c>
      <c r="H105" s="68" t="n">
        <v>1125</v>
      </c>
      <c r="I105" s="43"/>
      <c r="J105" s="43"/>
      <c r="K105" s="43"/>
      <c r="L105" s="44"/>
    </row>
    <row r="106" customFormat="false" ht="21" hidden="false" customHeight="true" outlineLevel="0" collapsed="false">
      <c r="A106" s="37" t="s">
        <v>27</v>
      </c>
      <c r="B106" s="38" t="n">
        <v>125</v>
      </c>
      <c r="C106" s="39" t="n">
        <v>489</v>
      </c>
      <c r="D106" s="40" t="n">
        <v>705</v>
      </c>
      <c r="E106" s="40" t="n">
        <v>709</v>
      </c>
      <c r="F106" s="40"/>
      <c r="G106" s="40" t="n">
        <v>1050</v>
      </c>
      <c r="H106" s="68" t="n">
        <v>1799</v>
      </c>
      <c r="I106" s="43"/>
      <c r="J106" s="43"/>
      <c r="K106" s="43"/>
      <c r="L106" s="44"/>
    </row>
    <row r="107" customFormat="false" ht="21" hidden="false" customHeight="true" outlineLevel="0" collapsed="false">
      <c r="A107" s="37" t="s">
        <v>27</v>
      </c>
      <c r="B107" s="38" t="n">
        <v>150</v>
      </c>
      <c r="C107" s="39" t="n">
        <v>564</v>
      </c>
      <c r="D107" s="40" t="n">
        <v>858</v>
      </c>
      <c r="E107" s="40" t="n">
        <v>872</v>
      </c>
      <c r="F107" s="40"/>
      <c r="G107" s="40" t="n">
        <v>1368</v>
      </c>
      <c r="H107" s="68" t="n">
        <v>2583</v>
      </c>
      <c r="I107" s="43"/>
      <c r="J107" s="43"/>
      <c r="K107" s="43"/>
      <c r="L107" s="44"/>
    </row>
    <row r="108" customFormat="false" ht="21" hidden="false" customHeight="true" outlineLevel="0" collapsed="false">
      <c r="A108" s="37" t="s">
        <v>27</v>
      </c>
      <c r="B108" s="38" t="n">
        <v>200</v>
      </c>
      <c r="C108" s="39" t="n">
        <v>879</v>
      </c>
      <c r="D108" s="40" t="n">
        <v>1192</v>
      </c>
      <c r="E108" s="40" t="n">
        <v>1238</v>
      </c>
      <c r="F108" s="40"/>
      <c r="G108" s="40" t="n">
        <v>2566</v>
      </c>
      <c r="H108" s="68" t="n">
        <v>3843</v>
      </c>
      <c r="I108" s="43"/>
      <c r="J108" s="43"/>
      <c r="K108" s="43"/>
      <c r="L108" s="44"/>
    </row>
    <row r="109" customFormat="false" ht="21" hidden="false" customHeight="true" outlineLevel="0" collapsed="false">
      <c r="A109" s="37" t="s">
        <v>27</v>
      </c>
      <c r="B109" s="38" t="n">
        <v>250</v>
      </c>
      <c r="C109" s="39" t="n">
        <v>1154</v>
      </c>
      <c r="D109" s="40" t="n">
        <v>1537</v>
      </c>
      <c r="E109" s="40" t="n">
        <v>1823</v>
      </c>
      <c r="F109" s="40"/>
      <c r="G109" s="40" t="n">
        <v>3947</v>
      </c>
      <c r="H109" s="68" t="n">
        <v>5343</v>
      </c>
      <c r="I109" s="43"/>
      <c r="J109" s="43"/>
      <c r="K109" s="43"/>
      <c r="L109" s="44"/>
    </row>
    <row r="110" customFormat="false" ht="21" hidden="false" customHeight="true" outlineLevel="0" collapsed="false">
      <c r="A110" s="37" t="s">
        <v>27</v>
      </c>
      <c r="B110" s="38" t="n">
        <v>300</v>
      </c>
      <c r="C110" s="39" t="n">
        <v>1556</v>
      </c>
      <c r="D110" s="40" t="n">
        <v>1959</v>
      </c>
      <c r="E110" s="40" t="n">
        <v>2390</v>
      </c>
      <c r="F110" s="40"/>
      <c r="G110" s="40" t="n">
        <v>5996</v>
      </c>
      <c r="H110" s="68" t="n">
        <v>7156</v>
      </c>
      <c r="I110" s="43"/>
      <c r="J110" s="43"/>
      <c r="K110" s="43"/>
      <c r="L110" s="44"/>
    </row>
    <row r="111" customFormat="false" ht="21" hidden="false" customHeight="true" outlineLevel="0" collapsed="false">
      <c r="A111" s="37" t="s">
        <v>27</v>
      </c>
      <c r="B111" s="38" t="n">
        <v>350</v>
      </c>
      <c r="C111" s="39" t="n">
        <v>2388</v>
      </c>
      <c r="D111" s="40" t="n">
        <v>2520</v>
      </c>
      <c r="E111" s="40" t="n">
        <v>3364</v>
      </c>
      <c r="F111" s="40"/>
      <c r="G111" s="40" t="n">
        <v>9496</v>
      </c>
      <c r="H111" s="68" t="n">
        <v>13322</v>
      </c>
      <c r="I111" s="43"/>
      <c r="J111" s="43"/>
      <c r="K111" s="43"/>
      <c r="L111" s="44"/>
    </row>
    <row r="112" customFormat="false" ht="21" hidden="false" customHeight="true" outlineLevel="0" collapsed="false">
      <c r="A112" s="37" t="s">
        <v>27</v>
      </c>
      <c r="B112" s="38" t="n">
        <v>400</v>
      </c>
      <c r="C112" s="39" t="n">
        <v>2774</v>
      </c>
      <c r="D112" s="40" t="n">
        <v>4050</v>
      </c>
      <c r="E112" s="40" t="n">
        <v>5805</v>
      </c>
      <c r="F112" s="40"/>
      <c r="G112" s="40" t="n">
        <v>14413</v>
      </c>
      <c r="H112" s="68" t="n">
        <v>18333</v>
      </c>
      <c r="I112" s="43"/>
      <c r="J112" s="43"/>
      <c r="K112" s="43"/>
      <c r="L112" s="44"/>
    </row>
    <row r="113" customFormat="false" ht="21" hidden="false" customHeight="true" outlineLevel="0" collapsed="false">
      <c r="A113" s="37" t="s">
        <v>27</v>
      </c>
      <c r="B113" s="38" t="n">
        <v>500</v>
      </c>
      <c r="C113" s="39" t="n">
        <v>3595</v>
      </c>
      <c r="D113" s="40" t="n">
        <v>5292</v>
      </c>
      <c r="E113" s="40" t="n">
        <v>9581</v>
      </c>
      <c r="F113" s="40"/>
      <c r="G113" s="40" t="n">
        <v>17865</v>
      </c>
      <c r="H113" s="68" t="n">
        <v>26020</v>
      </c>
      <c r="I113" s="43"/>
      <c r="J113" s="43"/>
      <c r="K113" s="43"/>
      <c r="L113" s="44"/>
    </row>
    <row r="114" customFormat="false" ht="21" hidden="false" customHeight="true" outlineLevel="0" collapsed="false">
      <c r="A114" s="37" t="s">
        <v>27</v>
      </c>
      <c r="B114" s="47" t="n">
        <v>600</v>
      </c>
      <c r="C114" s="48" t="n">
        <v>4832</v>
      </c>
      <c r="D114" s="49" t="n">
        <v>6588</v>
      </c>
      <c r="E114" s="49" t="n">
        <v>13406</v>
      </c>
      <c r="F114" s="49"/>
      <c r="G114" s="49" t="n">
        <v>24428</v>
      </c>
      <c r="H114" s="69" t="n">
        <v>36351</v>
      </c>
      <c r="I114" s="43"/>
      <c r="J114" s="43"/>
      <c r="K114" s="43"/>
      <c r="L114" s="44"/>
    </row>
    <row r="115" customFormat="false" ht="21" hidden="false" customHeight="true" outlineLevel="0" collapsed="false">
      <c r="A115" s="37" t="s">
        <v>27</v>
      </c>
      <c r="B115" s="47" t="n">
        <v>700</v>
      </c>
      <c r="C115" s="52" t="n">
        <v>5982</v>
      </c>
      <c r="D115" s="49" t="n">
        <v>8810</v>
      </c>
      <c r="E115" s="49" t="n">
        <v>14297</v>
      </c>
      <c r="F115" s="53"/>
      <c r="G115" s="53" t="n">
        <v>30813</v>
      </c>
      <c r="H115" s="70" t="n">
        <v>40616</v>
      </c>
      <c r="I115" s="43"/>
      <c r="J115" s="43"/>
      <c r="K115" s="43"/>
      <c r="L115" s="56"/>
    </row>
    <row r="116" customFormat="false" ht="21" hidden="false" customHeight="true" outlineLevel="0" collapsed="false">
      <c r="A116" s="37" t="s">
        <v>27</v>
      </c>
      <c r="B116" s="47" t="n">
        <v>800</v>
      </c>
      <c r="C116" s="52" t="n">
        <v>7583</v>
      </c>
      <c r="D116" s="49" t="n">
        <v>11777</v>
      </c>
      <c r="E116" s="49" t="n">
        <v>17627</v>
      </c>
      <c r="F116" s="53"/>
      <c r="G116" s="53" t="n">
        <v>46398</v>
      </c>
      <c r="H116" s="70" t="n">
        <v>62622</v>
      </c>
      <c r="I116" s="43"/>
      <c r="J116" s="43"/>
      <c r="K116" s="43"/>
      <c r="L116" s="56"/>
    </row>
    <row r="117" customFormat="false" ht="21" hidden="false" customHeight="true" outlineLevel="0" collapsed="false">
      <c r="A117" s="37" t="s">
        <v>27</v>
      </c>
      <c r="B117" s="47"/>
      <c r="C117" s="52"/>
      <c r="D117" s="49"/>
      <c r="E117" s="49"/>
      <c r="F117" s="53"/>
      <c r="G117" s="53"/>
      <c r="H117" s="70"/>
      <c r="I117" s="43"/>
      <c r="J117" s="43"/>
      <c r="K117" s="43"/>
      <c r="L117" s="56"/>
    </row>
    <row r="118" customFormat="false" ht="21" hidden="false" customHeight="true" outlineLevel="0" collapsed="false">
      <c r="A118" s="71" t="s">
        <v>27</v>
      </c>
      <c r="B118" s="59" t="n">
        <v>1000</v>
      </c>
      <c r="C118" s="60" t="n">
        <v>9924</v>
      </c>
      <c r="D118" s="61" t="n">
        <v>16091</v>
      </c>
      <c r="E118" s="61" t="n">
        <v>27458</v>
      </c>
      <c r="F118" s="62"/>
      <c r="G118" s="62" t="n">
        <v>73000</v>
      </c>
      <c r="H118" s="72" t="n">
        <v>132380</v>
      </c>
      <c r="I118" s="43"/>
      <c r="J118" s="43"/>
      <c r="K118" s="43"/>
      <c r="L118" s="57"/>
    </row>
    <row r="119" customFormat="false" ht="21" hidden="false" customHeight="true" outlineLevel="0" collapsed="false">
      <c r="A119" s="78"/>
      <c r="B119" s="79"/>
      <c r="C119" s="56"/>
      <c r="D119" s="80"/>
      <c r="E119" s="80"/>
      <c r="F119" s="80"/>
      <c r="G119" s="80"/>
      <c r="H119" s="80"/>
      <c r="I119" s="81"/>
      <c r="J119" s="81"/>
      <c r="K119" s="81"/>
      <c r="L119" s="56"/>
    </row>
    <row r="120" customFormat="false" ht="21" hidden="false" customHeight="true" outlineLevel="0" collapsed="false">
      <c r="A120" s="66" t="s">
        <v>28</v>
      </c>
      <c r="B120" s="66"/>
      <c r="C120" s="66"/>
      <c r="D120" s="66"/>
      <c r="E120" s="66"/>
      <c r="F120" s="66"/>
      <c r="G120" s="66"/>
      <c r="H120" s="66"/>
      <c r="I120" s="25"/>
      <c r="J120" s="25"/>
      <c r="K120" s="25"/>
      <c r="L120" s="26"/>
    </row>
    <row r="121" customFormat="false" ht="20.25" hidden="false" customHeight="false" outlineLevel="0" collapsed="false">
      <c r="A121" s="27" t="s">
        <v>17</v>
      </c>
      <c r="B121" s="28" t="s">
        <v>18</v>
      </c>
      <c r="C121" s="29" t="s">
        <v>19</v>
      </c>
      <c r="D121" s="29"/>
      <c r="E121" s="29"/>
      <c r="F121" s="29"/>
      <c r="G121" s="29"/>
      <c r="H121" s="29"/>
      <c r="I121" s="30"/>
      <c r="J121" s="30"/>
      <c r="K121" s="30"/>
      <c r="L121" s="31"/>
    </row>
    <row r="122" customFormat="false" ht="23.25" hidden="false" customHeight="true" outlineLevel="0" collapsed="false">
      <c r="A122" s="27"/>
      <c r="B122" s="28"/>
      <c r="C122" s="32" t="n">
        <v>6</v>
      </c>
      <c r="D122" s="33" t="n">
        <v>10</v>
      </c>
      <c r="E122" s="33" t="n">
        <v>16</v>
      </c>
      <c r="F122" s="33" t="n">
        <v>25</v>
      </c>
      <c r="G122" s="33" t="n">
        <v>40</v>
      </c>
      <c r="H122" s="34" t="n">
        <v>63</v>
      </c>
      <c r="I122" s="35"/>
      <c r="J122" s="35"/>
      <c r="K122" s="35"/>
    </row>
    <row r="123" customFormat="false" ht="23.25" hidden="false" customHeight="true" outlineLevel="0" collapsed="false">
      <c r="A123" s="27"/>
      <c r="B123" s="28"/>
      <c r="C123" s="36" t="s">
        <v>20</v>
      </c>
      <c r="D123" s="36"/>
      <c r="E123" s="36"/>
      <c r="F123" s="36"/>
      <c r="G123" s="36"/>
      <c r="H123" s="36"/>
      <c r="I123" s="35"/>
      <c r="J123" s="35"/>
      <c r="K123" s="35"/>
    </row>
    <row r="124" customFormat="false" ht="24.75" hidden="false" customHeight="true" outlineLevel="0" collapsed="false">
      <c r="A124" s="37" t="s">
        <v>29</v>
      </c>
      <c r="B124" s="38" t="n">
        <v>15</v>
      </c>
      <c r="C124" s="39" t="n">
        <v>300</v>
      </c>
      <c r="D124" s="40" t="n">
        <v>300</v>
      </c>
      <c r="E124" s="40" t="n">
        <v>300</v>
      </c>
      <c r="F124" s="40" t="n">
        <v>300</v>
      </c>
      <c r="G124" s="41"/>
      <c r="H124" s="42"/>
      <c r="I124" s="43"/>
      <c r="J124" s="43"/>
      <c r="K124" s="43"/>
      <c r="L124" s="44"/>
    </row>
    <row r="125" customFormat="false" ht="24.75" hidden="false" customHeight="true" outlineLevel="0" collapsed="false">
      <c r="A125" s="37" t="s">
        <v>29</v>
      </c>
      <c r="B125" s="38" t="n">
        <v>20</v>
      </c>
      <c r="C125" s="39" t="n">
        <v>300</v>
      </c>
      <c r="D125" s="40" t="n">
        <v>300</v>
      </c>
      <c r="E125" s="40" t="n">
        <v>300</v>
      </c>
      <c r="F125" s="40" t="n">
        <v>300</v>
      </c>
      <c r="G125" s="41"/>
      <c r="H125" s="42"/>
      <c r="I125" s="43"/>
      <c r="J125" s="43"/>
      <c r="K125" s="43"/>
      <c r="L125" s="44"/>
    </row>
    <row r="126" customFormat="false" ht="20.25" hidden="false" customHeight="true" outlineLevel="0" collapsed="false">
      <c r="A126" s="37" t="s">
        <v>29</v>
      </c>
      <c r="B126" s="38" t="n">
        <v>25</v>
      </c>
      <c r="C126" s="39" t="n">
        <v>300</v>
      </c>
      <c r="D126" s="40" t="n">
        <v>300</v>
      </c>
      <c r="E126" s="40" t="n">
        <v>351</v>
      </c>
      <c r="F126" s="40" t="n">
        <v>351</v>
      </c>
      <c r="G126" s="41"/>
      <c r="H126" s="42"/>
      <c r="I126" s="43"/>
      <c r="J126" s="43"/>
      <c r="K126" s="43"/>
      <c r="L126" s="44"/>
    </row>
    <row r="127" customFormat="false" ht="20.25" hidden="false" customHeight="true" outlineLevel="0" collapsed="false">
      <c r="A127" s="37" t="s">
        <v>29</v>
      </c>
      <c r="B127" s="38" t="n">
        <v>32</v>
      </c>
      <c r="C127" s="39" t="n">
        <v>303</v>
      </c>
      <c r="D127" s="40" t="n">
        <v>420</v>
      </c>
      <c r="E127" s="40" t="n">
        <v>474</v>
      </c>
      <c r="F127" s="40" t="n">
        <v>531</v>
      </c>
      <c r="G127" s="41"/>
      <c r="H127" s="42"/>
      <c r="I127" s="43"/>
      <c r="J127" s="43"/>
      <c r="K127" s="43"/>
      <c r="L127" s="44"/>
    </row>
    <row r="128" customFormat="false" ht="20.25" hidden="false" customHeight="true" outlineLevel="0" collapsed="false">
      <c r="A128" s="37" t="s">
        <v>29</v>
      </c>
      <c r="B128" s="38" t="n">
        <v>40</v>
      </c>
      <c r="C128" s="39" t="n">
        <v>363</v>
      </c>
      <c r="D128" s="40" t="n">
        <v>513</v>
      </c>
      <c r="E128" s="40" t="n">
        <v>588</v>
      </c>
      <c r="F128" s="40" t="n">
        <v>654</v>
      </c>
      <c r="G128" s="41"/>
      <c r="H128" s="42"/>
      <c r="I128" s="43"/>
      <c r="J128" s="43"/>
      <c r="K128" s="43"/>
      <c r="L128" s="44"/>
    </row>
    <row r="129" customFormat="false" ht="20.25" hidden="false" customHeight="true" outlineLevel="0" collapsed="false">
      <c r="A129" s="37" t="s">
        <v>29</v>
      </c>
      <c r="B129" s="38" t="n">
        <v>50</v>
      </c>
      <c r="C129" s="39" t="n">
        <v>399</v>
      </c>
      <c r="D129" s="40" t="n">
        <v>618</v>
      </c>
      <c r="E129" s="40" t="n">
        <v>774</v>
      </c>
      <c r="F129" s="40" t="n">
        <v>813</v>
      </c>
      <c r="G129" s="41"/>
      <c r="H129" s="42"/>
      <c r="I129" s="43"/>
      <c r="J129" s="43"/>
      <c r="K129" s="43"/>
      <c r="L129" s="44"/>
    </row>
    <row r="130" customFormat="false" ht="20.25" hidden="false" customHeight="true" outlineLevel="0" collapsed="false">
      <c r="A130" s="37" t="s">
        <v>29</v>
      </c>
      <c r="B130" s="38" t="n">
        <v>65</v>
      </c>
      <c r="C130" s="39" t="n">
        <v>459</v>
      </c>
      <c r="D130" s="40" t="n">
        <v>840</v>
      </c>
      <c r="E130" s="40" t="n">
        <v>1026</v>
      </c>
      <c r="F130" s="40" t="n">
        <v>966</v>
      </c>
      <c r="G130" s="41"/>
      <c r="H130" s="42"/>
      <c r="I130" s="43"/>
      <c r="J130" s="43"/>
      <c r="K130" s="43"/>
      <c r="L130" s="44"/>
    </row>
    <row r="131" customFormat="false" ht="20.25" hidden="false" customHeight="true" outlineLevel="0" collapsed="false">
      <c r="A131" s="37" t="s">
        <v>29</v>
      </c>
      <c r="B131" s="38" t="n">
        <v>80</v>
      </c>
      <c r="C131" s="39" t="n">
        <v>732</v>
      </c>
      <c r="D131" s="40" t="n">
        <v>957</v>
      </c>
      <c r="E131" s="40" t="n">
        <v>1113</v>
      </c>
      <c r="F131" s="40" t="n">
        <v>1218</v>
      </c>
      <c r="G131" s="41"/>
      <c r="H131" s="42"/>
      <c r="I131" s="43"/>
      <c r="J131" s="43"/>
      <c r="K131" s="43"/>
      <c r="L131" s="44"/>
    </row>
    <row r="132" customFormat="false" ht="20.25" hidden="false" customHeight="true" outlineLevel="0" collapsed="false">
      <c r="A132" s="37" t="s">
        <v>29</v>
      </c>
      <c r="B132" s="38" t="n">
        <v>100</v>
      </c>
      <c r="C132" s="39" t="n">
        <v>855</v>
      </c>
      <c r="D132" s="40" t="n">
        <v>1188</v>
      </c>
      <c r="E132" s="40" t="n">
        <v>1419</v>
      </c>
      <c r="F132" s="40" t="n">
        <v>1776</v>
      </c>
      <c r="G132" s="41"/>
      <c r="H132" s="42"/>
      <c r="I132" s="43"/>
      <c r="J132" s="43"/>
      <c r="K132" s="43"/>
      <c r="L132" s="44"/>
    </row>
    <row r="133" customFormat="false" ht="20.25" hidden="false" customHeight="true" outlineLevel="0" collapsed="false">
      <c r="A133" s="37" t="s">
        <v>29</v>
      </c>
      <c r="B133" s="38" t="n">
        <v>125</v>
      </c>
      <c r="C133" s="39" t="n">
        <v>1164</v>
      </c>
      <c r="D133" s="40" t="n">
        <v>1620</v>
      </c>
      <c r="E133" s="40" t="n">
        <v>1914</v>
      </c>
      <c r="F133" s="40" t="n">
        <v>2478</v>
      </c>
      <c r="G133" s="41"/>
      <c r="H133" s="42"/>
      <c r="I133" s="43"/>
      <c r="J133" s="43"/>
      <c r="K133" s="43"/>
      <c r="L133" s="44"/>
    </row>
    <row r="134" customFormat="false" ht="20.25" hidden="false" customHeight="true" outlineLevel="0" collapsed="false">
      <c r="A134" s="37" t="s">
        <v>29</v>
      </c>
      <c r="B134" s="38" t="n">
        <v>150</v>
      </c>
      <c r="C134" s="39" t="n">
        <v>1317</v>
      </c>
      <c r="D134" s="40" t="n">
        <v>1986</v>
      </c>
      <c r="E134" s="40" t="n">
        <v>2343</v>
      </c>
      <c r="F134" s="40" t="n">
        <v>3036</v>
      </c>
      <c r="G134" s="41"/>
      <c r="H134" s="42"/>
      <c r="I134" s="43"/>
      <c r="J134" s="43"/>
      <c r="K134" s="43"/>
      <c r="L134" s="44"/>
    </row>
    <row r="135" customFormat="false" ht="20.25" hidden="false" customHeight="true" outlineLevel="0" collapsed="false">
      <c r="A135" s="37" t="s">
        <v>29</v>
      </c>
      <c r="B135" s="38" t="n">
        <v>200</v>
      </c>
      <c r="C135" s="39" t="n">
        <v>1767</v>
      </c>
      <c r="D135" s="40" t="n">
        <v>2415</v>
      </c>
      <c r="E135" s="40" t="n">
        <v>3030</v>
      </c>
      <c r="F135" s="40" t="n">
        <v>4002</v>
      </c>
      <c r="G135" s="41"/>
      <c r="H135" s="42"/>
      <c r="I135" s="43"/>
      <c r="J135" s="43"/>
      <c r="K135" s="43"/>
      <c r="L135" s="44"/>
    </row>
    <row r="136" customFormat="false" ht="20.25" hidden="false" customHeight="true" outlineLevel="0" collapsed="false">
      <c r="A136" s="37" t="s">
        <v>29</v>
      </c>
      <c r="B136" s="38" t="n">
        <v>250</v>
      </c>
      <c r="C136" s="39" t="n">
        <v>2301</v>
      </c>
      <c r="D136" s="40" t="n">
        <v>3195</v>
      </c>
      <c r="E136" s="40" t="n">
        <v>4347</v>
      </c>
      <c r="F136" s="40" t="n">
        <v>5670</v>
      </c>
      <c r="G136" s="41"/>
      <c r="H136" s="42"/>
      <c r="I136" s="43"/>
      <c r="J136" s="43"/>
      <c r="K136" s="43"/>
      <c r="L136" s="44"/>
    </row>
    <row r="137" customFormat="false" ht="20.25" hidden="false" customHeight="true" outlineLevel="0" collapsed="false">
      <c r="A137" s="37" t="s">
        <v>29</v>
      </c>
      <c r="B137" s="38" t="n">
        <v>300</v>
      </c>
      <c r="C137" s="39" t="n">
        <v>3084</v>
      </c>
      <c r="D137" s="40" t="n">
        <v>3870</v>
      </c>
      <c r="E137" s="40" t="n">
        <v>5334</v>
      </c>
      <c r="F137" s="40" t="n">
        <v>7185</v>
      </c>
      <c r="G137" s="41"/>
      <c r="H137" s="42"/>
      <c r="I137" s="43"/>
      <c r="J137" s="43"/>
      <c r="K137" s="43"/>
      <c r="L137" s="44"/>
    </row>
    <row r="138" customFormat="false" ht="20.25" hidden="false" customHeight="true" outlineLevel="0" collapsed="false">
      <c r="A138" s="37" t="s">
        <v>29</v>
      </c>
      <c r="B138" s="38" t="n">
        <v>350</v>
      </c>
      <c r="C138" s="39" t="n">
        <v>3774</v>
      </c>
      <c r="D138" s="40" t="n">
        <v>4755</v>
      </c>
      <c r="E138" s="40" t="n">
        <v>6864</v>
      </c>
      <c r="F138" s="40" t="n">
        <v>10305</v>
      </c>
      <c r="G138" s="41"/>
      <c r="H138" s="42"/>
      <c r="I138" s="43"/>
      <c r="J138" s="43"/>
      <c r="K138" s="43"/>
      <c r="L138" s="44"/>
    </row>
    <row r="139" customFormat="false" ht="20.25" hidden="false" customHeight="true" outlineLevel="0" collapsed="false">
      <c r="A139" s="37" t="s">
        <v>29</v>
      </c>
      <c r="B139" s="38" t="n">
        <v>400</v>
      </c>
      <c r="C139" s="39" t="n">
        <v>4560</v>
      </c>
      <c r="D139" s="40" t="n">
        <v>6468</v>
      </c>
      <c r="E139" s="40" t="n">
        <v>9300</v>
      </c>
      <c r="F139" s="40" t="n">
        <v>13386</v>
      </c>
      <c r="G139" s="41"/>
      <c r="H139" s="42"/>
      <c r="I139" s="43"/>
      <c r="J139" s="43"/>
      <c r="K139" s="43"/>
      <c r="L139" s="44"/>
    </row>
    <row r="140" customFormat="false" ht="20.25" hidden="false" customHeight="true" outlineLevel="0" collapsed="false">
      <c r="A140" s="37" t="s">
        <v>29</v>
      </c>
      <c r="B140" s="47" t="n">
        <v>500</v>
      </c>
      <c r="C140" s="48" t="n">
        <v>5916</v>
      </c>
      <c r="D140" s="49" t="n">
        <v>8310</v>
      </c>
      <c r="E140" s="49" t="n">
        <v>17103</v>
      </c>
      <c r="F140" s="49" t="n">
        <v>20190</v>
      </c>
      <c r="G140" s="50"/>
      <c r="H140" s="51"/>
      <c r="I140" s="43"/>
      <c r="J140" s="43"/>
      <c r="K140" s="43"/>
      <c r="L140" s="44"/>
    </row>
    <row r="141" customFormat="false" ht="20.25" hidden="false" customHeight="true" outlineLevel="0" collapsed="false">
      <c r="A141" s="37" t="s">
        <v>29</v>
      </c>
      <c r="B141" s="47" t="n">
        <v>600</v>
      </c>
      <c r="C141" s="52" t="n">
        <v>7872</v>
      </c>
      <c r="D141" s="49" t="n">
        <v>11820</v>
      </c>
      <c r="E141" s="49" t="n">
        <v>24009</v>
      </c>
      <c r="F141" s="53" t="n">
        <v>27261</v>
      </c>
      <c r="G141" s="54"/>
      <c r="H141" s="55"/>
      <c r="I141" s="43"/>
      <c r="J141" s="43"/>
      <c r="K141" s="43"/>
      <c r="L141" s="56"/>
    </row>
    <row r="142" customFormat="false" ht="20.25" hidden="false" customHeight="true" outlineLevel="0" collapsed="false">
      <c r="A142" s="37" t="s">
        <v>29</v>
      </c>
      <c r="B142" s="47" t="n">
        <v>700</v>
      </c>
      <c r="C142" s="52" t="n">
        <v>11004</v>
      </c>
      <c r="D142" s="49" t="n">
        <v>17838</v>
      </c>
      <c r="E142" s="49" t="n">
        <v>25263</v>
      </c>
      <c r="F142" s="53" t="n">
        <v>38646</v>
      </c>
      <c r="G142" s="54"/>
      <c r="H142" s="55"/>
      <c r="I142" s="43"/>
      <c r="J142" s="43"/>
      <c r="K142" s="43"/>
      <c r="L142" s="56"/>
    </row>
    <row r="143" customFormat="false" ht="20.25" hidden="false" customHeight="true" outlineLevel="0" collapsed="false">
      <c r="A143" s="37" t="s">
        <v>29</v>
      </c>
      <c r="B143" s="47" t="n">
        <v>800</v>
      </c>
      <c r="C143" s="52" t="n">
        <v>13842</v>
      </c>
      <c r="D143" s="49" t="n">
        <v>23748</v>
      </c>
      <c r="E143" s="49" t="n">
        <v>31323</v>
      </c>
      <c r="F143" s="53" t="n">
        <v>54429</v>
      </c>
      <c r="G143" s="54"/>
      <c r="H143" s="55"/>
      <c r="I143" s="43"/>
      <c r="J143" s="43"/>
      <c r="K143" s="43"/>
      <c r="L143" s="56"/>
    </row>
    <row r="144" customFormat="false" ht="20.25" hidden="false" customHeight="true" outlineLevel="0" collapsed="false">
      <c r="A144" s="37" t="s">
        <v>29</v>
      </c>
      <c r="B144" s="47" t="n">
        <v>900</v>
      </c>
      <c r="C144" s="52" t="n">
        <v>16530</v>
      </c>
      <c r="D144" s="49" t="n">
        <v>28239</v>
      </c>
      <c r="E144" s="49" t="n">
        <v>38580</v>
      </c>
      <c r="F144" s="53"/>
      <c r="G144" s="54"/>
      <c r="H144" s="55"/>
      <c r="I144" s="43"/>
      <c r="J144" s="43"/>
      <c r="K144" s="43"/>
      <c r="L144" s="57"/>
    </row>
    <row r="145" customFormat="false" ht="20.25" hidden="false" customHeight="true" outlineLevel="0" collapsed="false">
      <c r="A145" s="71" t="s">
        <v>29</v>
      </c>
      <c r="B145" s="59" t="n">
        <v>1000</v>
      </c>
      <c r="C145" s="60" t="n">
        <v>19308</v>
      </c>
      <c r="D145" s="61" t="n">
        <v>35529</v>
      </c>
      <c r="E145" s="61" t="n">
        <v>53811</v>
      </c>
      <c r="F145" s="62"/>
      <c r="G145" s="63"/>
      <c r="H145" s="64"/>
      <c r="I145" s="43"/>
      <c r="J145" s="43"/>
      <c r="K145" s="43"/>
      <c r="L145" s="56"/>
    </row>
    <row r="146" customFormat="false" ht="20.25" hidden="false" customHeight="true" outlineLevel="0" collapsed="false">
      <c r="A146" s="82"/>
      <c r="B146" s="83"/>
      <c r="C146" s="84"/>
      <c r="D146" s="85"/>
      <c r="E146" s="85"/>
      <c r="F146" s="84"/>
      <c r="G146" s="86"/>
      <c r="H146" s="86"/>
      <c r="I146" s="43"/>
      <c r="J146" s="43"/>
      <c r="K146" s="43"/>
      <c r="L146" s="56"/>
    </row>
    <row r="147" customFormat="false" ht="20.25" hidden="false" customHeight="true" outlineLevel="0" collapsed="false">
      <c r="A147" s="87" t="s">
        <v>30</v>
      </c>
      <c r="B147" s="87"/>
      <c r="C147" s="87"/>
      <c r="D147" s="87"/>
      <c r="E147" s="87"/>
      <c r="F147" s="87"/>
      <c r="G147" s="87"/>
      <c r="H147" s="87"/>
      <c r="I147" s="25"/>
      <c r="J147" s="25"/>
      <c r="K147" s="25"/>
      <c r="L147" s="24"/>
    </row>
    <row r="148" customFormat="false" ht="20.25" hidden="false" customHeight="true" outlineLevel="0" collapsed="false">
      <c r="A148" s="27" t="s">
        <v>17</v>
      </c>
      <c r="B148" s="28" t="s">
        <v>18</v>
      </c>
      <c r="C148" s="29" t="s">
        <v>19</v>
      </c>
      <c r="D148" s="29"/>
      <c r="E148" s="29"/>
      <c r="F148" s="29"/>
      <c r="G148" s="29"/>
      <c r="H148" s="29"/>
      <c r="I148" s="30"/>
      <c r="J148" s="30"/>
      <c r="K148" s="30"/>
      <c r="L148" s="31"/>
    </row>
    <row r="149" customFormat="false" ht="23.25" hidden="false" customHeight="true" outlineLevel="0" collapsed="false">
      <c r="A149" s="27"/>
      <c r="B149" s="28"/>
      <c r="C149" s="32" t="n">
        <v>6</v>
      </c>
      <c r="D149" s="33" t="n">
        <v>10</v>
      </c>
      <c r="E149" s="33" t="n">
        <v>16</v>
      </c>
      <c r="F149" s="33" t="n">
        <v>25</v>
      </c>
      <c r="G149" s="33" t="n">
        <v>40</v>
      </c>
      <c r="H149" s="34" t="n">
        <v>63</v>
      </c>
      <c r="I149" s="35"/>
      <c r="J149" s="35"/>
      <c r="K149" s="35"/>
      <c r="L149" s="67"/>
    </row>
    <row r="150" customFormat="false" ht="23.25" hidden="false" customHeight="true" outlineLevel="0" collapsed="false">
      <c r="A150" s="27"/>
      <c r="B150" s="28"/>
      <c r="C150" s="36" t="s">
        <v>20</v>
      </c>
      <c r="D150" s="36"/>
      <c r="E150" s="36"/>
      <c r="F150" s="36"/>
      <c r="G150" s="36"/>
      <c r="H150" s="36"/>
      <c r="I150" s="35"/>
      <c r="J150" s="35"/>
      <c r="K150" s="35"/>
      <c r="L150" s="67"/>
    </row>
    <row r="151" customFormat="false" ht="24.75" hidden="false" customHeight="true" outlineLevel="0" collapsed="false">
      <c r="A151" s="37" t="s">
        <v>31</v>
      </c>
      <c r="B151" s="38" t="n">
        <v>15</v>
      </c>
      <c r="C151" s="39" t="n">
        <v>339</v>
      </c>
      <c r="D151" s="40" t="n">
        <v>339</v>
      </c>
      <c r="E151" s="40" t="n">
        <v>339</v>
      </c>
      <c r="F151" s="40" t="n">
        <v>339</v>
      </c>
      <c r="G151" s="40" t="n">
        <v>339</v>
      </c>
      <c r="H151" s="68" t="n">
        <v>390</v>
      </c>
      <c r="I151" s="43"/>
      <c r="J151" s="43"/>
      <c r="K151" s="43"/>
      <c r="L151" s="44"/>
    </row>
    <row r="152" customFormat="false" ht="24.75" hidden="false" customHeight="true" outlineLevel="0" collapsed="false">
      <c r="A152" s="37" t="s">
        <v>31</v>
      </c>
      <c r="B152" s="38" t="n">
        <v>20</v>
      </c>
      <c r="C152" s="39" t="n">
        <v>339</v>
      </c>
      <c r="D152" s="40" t="n">
        <v>339</v>
      </c>
      <c r="E152" s="40" t="n">
        <v>339</v>
      </c>
      <c r="F152" s="40" t="n">
        <v>339</v>
      </c>
      <c r="G152" s="40" t="n">
        <v>339</v>
      </c>
      <c r="H152" s="68" t="n">
        <v>611</v>
      </c>
      <c r="I152" s="43"/>
      <c r="J152" s="43"/>
      <c r="K152" s="43"/>
      <c r="L152" s="44"/>
    </row>
    <row r="153" customFormat="false" ht="21" hidden="false" customHeight="true" outlineLevel="0" collapsed="false">
      <c r="A153" s="37" t="s">
        <v>31</v>
      </c>
      <c r="B153" s="38" t="n">
        <v>25</v>
      </c>
      <c r="C153" s="39" t="n">
        <v>339</v>
      </c>
      <c r="D153" s="40" t="n">
        <v>356</v>
      </c>
      <c r="E153" s="40" t="n">
        <v>356</v>
      </c>
      <c r="F153" s="40" t="n">
        <v>401</v>
      </c>
      <c r="G153" s="40" t="n">
        <v>401</v>
      </c>
      <c r="H153" s="68" t="n">
        <v>780</v>
      </c>
      <c r="I153" s="43"/>
      <c r="J153" s="43"/>
      <c r="K153" s="43"/>
      <c r="L153" s="44"/>
    </row>
    <row r="154" customFormat="false" ht="21" hidden="false" customHeight="true" outlineLevel="0" collapsed="false">
      <c r="A154" s="37" t="s">
        <v>31</v>
      </c>
      <c r="B154" s="38" t="n">
        <v>32</v>
      </c>
      <c r="C154" s="39" t="n">
        <v>373</v>
      </c>
      <c r="D154" s="40" t="n">
        <v>523</v>
      </c>
      <c r="E154" s="40" t="n">
        <v>533</v>
      </c>
      <c r="F154" s="40" t="n">
        <v>621</v>
      </c>
      <c r="G154" s="40" t="n">
        <v>621</v>
      </c>
      <c r="H154" s="68" t="n">
        <v>997</v>
      </c>
      <c r="I154" s="43"/>
      <c r="J154" s="43"/>
      <c r="K154" s="43"/>
      <c r="L154" s="44"/>
    </row>
    <row r="155" customFormat="false" ht="21" hidden="false" customHeight="true" outlineLevel="0" collapsed="false">
      <c r="A155" s="37" t="s">
        <v>31</v>
      </c>
      <c r="B155" s="38" t="n">
        <v>40</v>
      </c>
      <c r="C155" s="39" t="n">
        <v>462</v>
      </c>
      <c r="D155" s="40" t="n">
        <v>621</v>
      </c>
      <c r="E155" s="40" t="n">
        <v>628</v>
      </c>
      <c r="F155" s="40" t="n">
        <v>743</v>
      </c>
      <c r="G155" s="40" t="n">
        <v>743</v>
      </c>
      <c r="H155" s="68" t="n">
        <v>1272</v>
      </c>
      <c r="I155" s="43"/>
      <c r="J155" s="43"/>
      <c r="K155" s="43"/>
      <c r="L155" s="44"/>
    </row>
    <row r="156" customFormat="false" ht="21" hidden="false" customHeight="true" outlineLevel="0" collapsed="false">
      <c r="A156" s="37" t="s">
        <v>31</v>
      </c>
      <c r="B156" s="38" t="n">
        <v>50</v>
      </c>
      <c r="C156" s="39" t="n">
        <v>519</v>
      </c>
      <c r="D156" s="40" t="n">
        <v>767</v>
      </c>
      <c r="E156" s="40" t="n">
        <v>773</v>
      </c>
      <c r="F156" s="40" t="n">
        <v>943</v>
      </c>
      <c r="G156" s="40" t="n">
        <v>953</v>
      </c>
      <c r="H156" s="68" t="n">
        <v>1570</v>
      </c>
      <c r="I156" s="43"/>
      <c r="J156" s="43"/>
      <c r="K156" s="43"/>
      <c r="L156" s="44"/>
    </row>
    <row r="157" customFormat="false" ht="21" hidden="false" customHeight="true" outlineLevel="0" collapsed="false">
      <c r="A157" s="37" t="s">
        <v>31</v>
      </c>
      <c r="B157" s="38" t="n">
        <v>65</v>
      </c>
      <c r="C157" s="39" t="n">
        <v>668</v>
      </c>
      <c r="D157" s="40" t="n">
        <v>1075</v>
      </c>
      <c r="E157" s="40" t="n">
        <v>1082</v>
      </c>
      <c r="F157" s="40" t="n">
        <v>1258</v>
      </c>
      <c r="G157" s="40" t="n">
        <v>1258</v>
      </c>
      <c r="H157" s="68" t="n">
        <v>2133</v>
      </c>
      <c r="I157" s="43"/>
      <c r="J157" s="43"/>
      <c r="K157" s="43"/>
      <c r="L157" s="44"/>
    </row>
    <row r="158" customFormat="false" ht="21" hidden="false" customHeight="true" outlineLevel="0" collapsed="false">
      <c r="A158" s="37" t="s">
        <v>31</v>
      </c>
      <c r="B158" s="38" t="n">
        <v>80</v>
      </c>
      <c r="C158" s="39" t="n">
        <v>936</v>
      </c>
      <c r="D158" s="40" t="n">
        <v>1245</v>
      </c>
      <c r="E158" s="40" t="n">
        <v>1428</v>
      </c>
      <c r="F158" s="40" t="n">
        <v>1506</v>
      </c>
      <c r="G158" s="40" t="n">
        <v>1628</v>
      </c>
      <c r="H158" s="68" t="n">
        <v>2448</v>
      </c>
      <c r="I158" s="43"/>
      <c r="J158" s="43"/>
      <c r="K158" s="43"/>
      <c r="L158" s="44"/>
    </row>
    <row r="159" customFormat="false" ht="21" hidden="false" customHeight="true" outlineLevel="0" collapsed="false">
      <c r="A159" s="37" t="s">
        <v>31</v>
      </c>
      <c r="B159" s="38" t="n">
        <v>100</v>
      </c>
      <c r="C159" s="39" t="n">
        <v>1136</v>
      </c>
      <c r="D159" s="40" t="n">
        <v>1594</v>
      </c>
      <c r="E159" s="40" t="n">
        <v>1662</v>
      </c>
      <c r="F159" s="40" t="n">
        <v>2207</v>
      </c>
      <c r="G159" s="40" t="n">
        <v>2509</v>
      </c>
      <c r="H159" s="68" t="n">
        <v>3631</v>
      </c>
      <c r="I159" s="43"/>
      <c r="J159" s="43"/>
      <c r="K159" s="43"/>
      <c r="L159" s="44"/>
    </row>
    <row r="160" customFormat="false" ht="21" hidden="false" customHeight="true" outlineLevel="0" collapsed="false">
      <c r="A160" s="37" t="s">
        <v>31</v>
      </c>
      <c r="B160" s="38" t="n">
        <v>125</v>
      </c>
      <c r="C160" s="39" t="n">
        <v>1580</v>
      </c>
      <c r="D160" s="40" t="n">
        <v>2275</v>
      </c>
      <c r="E160" s="40" t="n">
        <v>2289</v>
      </c>
      <c r="F160" s="40" t="n">
        <v>3190</v>
      </c>
      <c r="G160" s="40" t="n">
        <v>3390</v>
      </c>
      <c r="H160" s="68" t="n">
        <v>5808</v>
      </c>
      <c r="I160" s="43"/>
      <c r="J160" s="43"/>
      <c r="K160" s="43"/>
      <c r="L160" s="44"/>
    </row>
    <row r="161" customFormat="false" ht="21" hidden="false" customHeight="true" outlineLevel="0" collapsed="false">
      <c r="A161" s="37" t="s">
        <v>31</v>
      </c>
      <c r="B161" s="38" t="n">
        <v>150</v>
      </c>
      <c r="C161" s="39" t="n">
        <v>1821</v>
      </c>
      <c r="D161" s="40" t="n">
        <v>2770</v>
      </c>
      <c r="E161" s="40" t="n">
        <v>2814</v>
      </c>
      <c r="F161" s="40" t="n">
        <v>4245</v>
      </c>
      <c r="G161" s="40" t="n">
        <v>4418</v>
      </c>
      <c r="H161" s="68" t="n">
        <v>8340</v>
      </c>
      <c r="I161" s="43"/>
      <c r="J161" s="43"/>
      <c r="K161" s="43"/>
      <c r="L161" s="44"/>
    </row>
    <row r="162" customFormat="false" ht="21" hidden="false" customHeight="true" outlineLevel="0" collapsed="false">
      <c r="A162" s="37" t="s">
        <v>31</v>
      </c>
      <c r="B162" s="38" t="n">
        <v>200</v>
      </c>
      <c r="C162" s="39" t="n">
        <v>2838</v>
      </c>
      <c r="D162" s="40" t="n">
        <v>3848</v>
      </c>
      <c r="E162" s="40" t="n">
        <v>3997</v>
      </c>
      <c r="F162" s="40" t="n">
        <v>5635</v>
      </c>
      <c r="G162" s="40" t="n">
        <v>8286</v>
      </c>
      <c r="H162" s="68" t="n">
        <v>12408</v>
      </c>
      <c r="I162" s="43"/>
      <c r="J162" s="43"/>
      <c r="K162" s="43"/>
      <c r="L162" s="44"/>
    </row>
    <row r="163" customFormat="false" ht="21" hidden="false" customHeight="true" outlineLevel="0" collapsed="false">
      <c r="A163" s="37" t="s">
        <v>31</v>
      </c>
      <c r="B163" s="38" t="n">
        <v>250</v>
      </c>
      <c r="C163" s="39" t="n">
        <v>3726</v>
      </c>
      <c r="D163" s="40" t="n">
        <v>4963</v>
      </c>
      <c r="E163" s="40" t="n">
        <v>5886</v>
      </c>
      <c r="F163" s="40" t="n">
        <v>8272</v>
      </c>
      <c r="G163" s="40" t="n">
        <v>12744</v>
      </c>
      <c r="H163" s="68" t="n">
        <v>17252</v>
      </c>
      <c r="I163" s="43"/>
      <c r="J163" s="43"/>
      <c r="K163" s="43"/>
      <c r="L163" s="44"/>
    </row>
    <row r="164" customFormat="false" ht="21" hidden="false" customHeight="true" outlineLevel="0" collapsed="false">
      <c r="A164" s="37" t="s">
        <v>31</v>
      </c>
      <c r="B164" s="38" t="n">
        <v>300</v>
      </c>
      <c r="C164" s="39" t="n">
        <v>5024</v>
      </c>
      <c r="D164" s="40" t="n">
        <v>6326</v>
      </c>
      <c r="E164" s="40" t="n">
        <v>7716</v>
      </c>
      <c r="F164" s="40" t="n">
        <v>11272</v>
      </c>
      <c r="G164" s="40" t="n">
        <v>19357</v>
      </c>
      <c r="H164" s="68" t="n">
        <v>23103</v>
      </c>
      <c r="I164" s="43"/>
      <c r="J164" s="43"/>
      <c r="K164" s="43"/>
      <c r="L164" s="44"/>
    </row>
    <row r="165" customFormat="false" ht="21" hidden="false" customHeight="true" outlineLevel="0" collapsed="false">
      <c r="A165" s="37" t="s">
        <v>31</v>
      </c>
      <c r="B165" s="38" t="n">
        <v>400</v>
      </c>
      <c r="C165" s="39" t="n">
        <v>6967</v>
      </c>
      <c r="D165" s="40" t="n">
        <v>10170</v>
      </c>
      <c r="E165" s="40" t="n">
        <v>14577</v>
      </c>
      <c r="F165" s="40" t="n">
        <v>21971</v>
      </c>
      <c r="G165" s="40" t="n">
        <v>36192</v>
      </c>
      <c r="H165" s="68" t="n">
        <v>46037</v>
      </c>
      <c r="I165" s="43"/>
      <c r="J165" s="43"/>
      <c r="K165" s="43"/>
      <c r="L165" s="44"/>
    </row>
    <row r="166" customFormat="false" ht="21" hidden="false" customHeight="true" outlineLevel="0" collapsed="false">
      <c r="A166" s="37" t="s">
        <v>31</v>
      </c>
      <c r="B166" s="38" t="n">
        <v>500</v>
      </c>
      <c r="C166" s="39" t="n">
        <v>9028</v>
      </c>
      <c r="D166" s="40" t="n">
        <v>13289</v>
      </c>
      <c r="E166" s="40" t="n">
        <v>24059</v>
      </c>
      <c r="F166" s="40" t="n">
        <v>30141</v>
      </c>
      <c r="G166" s="40" t="n">
        <v>44860</v>
      </c>
      <c r="H166" s="68" t="n">
        <v>65339</v>
      </c>
      <c r="I166" s="43"/>
      <c r="J166" s="43"/>
      <c r="K166" s="43"/>
      <c r="L166" s="44"/>
    </row>
    <row r="167" customFormat="false" ht="21" hidden="false" customHeight="true" outlineLevel="0" collapsed="false">
      <c r="A167" s="71" t="s">
        <v>31</v>
      </c>
      <c r="B167" s="59" t="n">
        <v>600</v>
      </c>
      <c r="C167" s="88" t="n">
        <v>12133</v>
      </c>
      <c r="D167" s="61" t="n">
        <v>16544</v>
      </c>
      <c r="E167" s="61" t="n">
        <v>33663</v>
      </c>
      <c r="F167" s="61" t="n">
        <v>41935</v>
      </c>
      <c r="G167" s="61" t="n">
        <v>61343</v>
      </c>
      <c r="H167" s="89" t="n">
        <v>91283</v>
      </c>
      <c r="I167" s="43"/>
      <c r="J167" s="43"/>
      <c r="K167" s="43"/>
      <c r="L167" s="44"/>
    </row>
    <row r="168" customFormat="false" ht="21" hidden="false" customHeight="true" outlineLevel="0" collapsed="false">
      <c r="A168" s="56"/>
      <c r="B168" s="90"/>
      <c r="C168" s="91"/>
      <c r="D168" s="91"/>
      <c r="E168" s="91"/>
      <c r="F168" s="91"/>
      <c r="G168" s="91"/>
      <c r="H168" s="91"/>
      <c r="I168" s="43"/>
      <c r="J168" s="43"/>
      <c r="K168" s="43"/>
      <c r="L168" s="44"/>
    </row>
    <row r="169" customFormat="false" ht="21" hidden="false" customHeight="true" outlineLevel="0" collapsed="false">
      <c r="A169" s="66" t="s">
        <v>32</v>
      </c>
      <c r="B169" s="66"/>
      <c r="C169" s="66"/>
      <c r="D169" s="66"/>
      <c r="E169" s="66"/>
      <c r="F169" s="66"/>
      <c r="G169" s="66"/>
      <c r="H169" s="66"/>
      <c r="I169" s="25"/>
      <c r="J169" s="25"/>
      <c r="K169" s="25"/>
      <c r="L169" s="44"/>
    </row>
    <row r="170" customFormat="false" ht="21" hidden="false" customHeight="true" outlineLevel="0" collapsed="false">
      <c r="A170" s="27" t="s">
        <v>17</v>
      </c>
      <c r="B170" s="28" t="s">
        <v>18</v>
      </c>
      <c r="C170" s="29" t="s">
        <v>19</v>
      </c>
      <c r="D170" s="29"/>
      <c r="E170" s="29"/>
      <c r="F170" s="29"/>
      <c r="G170" s="29"/>
      <c r="H170" s="29"/>
      <c r="I170" s="30"/>
      <c r="J170" s="30"/>
      <c r="K170" s="30"/>
      <c r="L170" s="44"/>
    </row>
    <row r="171" customFormat="false" ht="21" hidden="false" customHeight="true" outlineLevel="0" collapsed="false">
      <c r="A171" s="27"/>
      <c r="B171" s="28"/>
      <c r="C171" s="32" t="n">
        <v>6</v>
      </c>
      <c r="D171" s="33" t="n">
        <v>10</v>
      </c>
      <c r="E171" s="33" t="n">
        <v>16</v>
      </c>
      <c r="F171" s="33" t="n">
        <v>25</v>
      </c>
      <c r="G171" s="33" t="n">
        <v>40</v>
      </c>
      <c r="H171" s="34" t="n">
        <v>63</v>
      </c>
      <c r="I171" s="35"/>
      <c r="J171" s="35"/>
      <c r="K171" s="35"/>
      <c r="L171" s="44"/>
    </row>
    <row r="172" customFormat="false" ht="21" hidden="false" customHeight="true" outlineLevel="0" collapsed="false">
      <c r="A172" s="27"/>
      <c r="B172" s="28"/>
      <c r="C172" s="36" t="s">
        <v>20</v>
      </c>
      <c r="D172" s="36"/>
      <c r="E172" s="36"/>
      <c r="F172" s="36"/>
      <c r="G172" s="36"/>
      <c r="H172" s="36"/>
      <c r="I172" s="35"/>
      <c r="J172" s="35"/>
      <c r="K172" s="35"/>
      <c r="L172" s="44"/>
    </row>
    <row r="173" customFormat="false" ht="21" hidden="false" customHeight="true" outlineLevel="0" collapsed="false">
      <c r="A173" s="37" t="s">
        <v>33</v>
      </c>
      <c r="B173" s="38" t="n">
        <v>20</v>
      </c>
      <c r="C173" s="39"/>
      <c r="D173" s="40" t="n">
        <v>390</v>
      </c>
      <c r="E173" s="40" t="n">
        <v>390</v>
      </c>
      <c r="F173" s="40"/>
      <c r="G173" s="40"/>
      <c r="H173" s="68"/>
      <c r="I173" s="43"/>
      <c r="J173" s="43"/>
      <c r="K173" s="43"/>
      <c r="L173" s="44"/>
    </row>
    <row r="174" customFormat="false" ht="21" hidden="false" customHeight="true" outlineLevel="0" collapsed="false">
      <c r="A174" s="37" t="s">
        <v>33</v>
      </c>
      <c r="B174" s="38" t="n">
        <v>25</v>
      </c>
      <c r="C174" s="39"/>
      <c r="D174" s="40" t="n">
        <v>390</v>
      </c>
      <c r="E174" s="40" t="n">
        <v>390</v>
      </c>
      <c r="F174" s="40"/>
      <c r="G174" s="40"/>
      <c r="H174" s="68"/>
      <c r="I174" s="43"/>
      <c r="J174" s="43"/>
      <c r="K174" s="43"/>
      <c r="L174" s="44"/>
    </row>
    <row r="175" customFormat="false" ht="21" hidden="false" customHeight="true" outlineLevel="0" collapsed="false">
      <c r="A175" s="37" t="s">
        <v>33</v>
      </c>
      <c r="B175" s="38" t="n">
        <v>32</v>
      </c>
      <c r="C175" s="39"/>
      <c r="D175" s="40" t="n">
        <v>546</v>
      </c>
      <c r="E175" s="40" t="n">
        <v>616</v>
      </c>
      <c r="F175" s="40"/>
      <c r="G175" s="40"/>
      <c r="H175" s="68"/>
      <c r="I175" s="43"/>
      <c r="J175" s="43"/>
      <c r="K175" s="43"/>
      <c r="L175" s="44"/>
    </row>
    <row r="176" customFormat="false" ht="21" hidden="false" customHeight="true" outlineLevel="0" collapsed="false">
      <c r="A176" s="37" t="s">
        <v>33</v>
      </c>
      <c r="B176" s="38" t="n">
        <v>40</v>
      </c>
      <c r="C176" s="39"/>
      <c r="D176" s="40" t="n">
        <v>667</v>
      </c>
      <c r="E176" s="40" t="n">
        <v>764</v>
      </c>
      <c r="F176" s="40"/>
      <c r="G176" s="40"/>
      <c r="H176" s="68"/>
      <c r="I176" s="43"/>
      <c r="J176" s="43"/>
      <c r="K176" s="43"/>
      <c r="L176" s="44"/>
    </row>
    <row r="177" customFormat="false" ht="21" hidden="false" customHeight="true" outlineLevel="0" collapsed="false">
      <c r="A177" s="37" t="s">
        <v>33</v>
      </c>
      <c r="B177" s="38" t="n">
        <v>50</v>
      </c>
      <c r="C177" s="39"/>
      <c r="D177" s="40" t="n">
        <v>803</v>
      </c>
      <c r="E177" s="40" t="n">
        <v>1006</v>
      </c>
      <c r="F177" s="40"/>
      <c r="G177" s="40"/>
      <c r="H177" s="68"/>
      <c r="I177" s="43"/>
      <c r="J177" s="43"/>
      <c r="K177" s="43"/>
      <c r="L177" s="44"/>
    </row>
    <row r="178" customFormat="false" ht="21" hidden="false" customHeight="true" outlineLevel="0" collapsed="false">
      <c r="A178" s="37" t="s">
        <v>33</v>
      </c>
      <c r="B178" s="38" t="n">
        <v>65</v>
      </c>
      <c r="C178" s="39"/>
      <c r="D178" s="40" t="n">
        <v>1092</v>
      </c>
      <c r="E178" s="40" t="n">
        <v>1334</v>
      </c>
      <c r="F178" s="40"/>
      <c r="G178" s="40"/>
      <c r="H178" s="68"/>
      <c r="I178" s="43"/>
      <c r="J178" s="43"/>
      <c r="K178" s="43"/>
      <c r="L178" s="44"/>
    </row>
    <row r="179" customFormat="false" ht="21" hidden="false" customHeight="true" outlineLevel="0" collapsed="false">
      <c r="A179" s="37" t="s">
        <v>33</v>
      </c>
      <c r="B179" s="38" t="n">
        <v>80</v>
      </c>
      <c r="C179" s="39"/>
      <c r="D179" s="40" t="n">
        <v>1244</v>
      </c>
      <c r="E179" s="40" t="n">
        <v>1447</v>
      </c>
      <c r="F179" s="40"/>
      <c r="G179" s="40"/>
      <c r="H179" s="68"/>
      <c r="I179" s="43"/>
      <c r="J179" s="43"/>
      <c r="K179" s="43"/>
      <c r="L179" s="44"/>
    </row>
    <row r="180" customFormat="false" ht="21" hidden="false" customHeight="true" outlineLevel="0" collapsed="false">
      <c r="A180" s="37" t="s">
        <v>33</v>
      </c>
      <c r="B180" s="38" t="n">
        <v>100</v>
      </c>
      <c r="C180" s="39"/>
      <c r="D180" s="40" t="n">
        <v>1594</v>
      </c>
      <c r="E180" s="40" t="n">
        <v>1845</v>
      </c>
      <c r="F180" s="40"/>
      <c r="G180" s="40"/>
      <c r="H180" s="68"/>
      <c r="I180" s="43"/>
      <c r="J180" s="43"/>
      <c r="K180" s="43"/>
      <c r="L180" s="44"/>
    </row>
    <row r="181" customFormat="false" ht="21" hidden="false" customHeight="true" outlineLevel="0" collapsed="false">
      <c r="A181" s="37" t="s">
        <v>33</v>
      </c>
      <c r="B181" s="38" t="n">
        <v>125</v>
      </c>
      <c r="C181" s="39"/>
      <c r="D181" s="40" t="n">
        <v>2106</v>
      </c>
      <c r="E181" s="40" t="n">
        <v>2488</v>
      </c>
      <c r="F181" s="40"/>
      <c r="G181" s="40"/>
      <c r="H181" s="68"/>
      <c r="I181" s="43"/>
      <c r="J181" s="43"/>
      <c r="K181" s="43"/>
      <c r="L181" s="44"/>
    </row>
    <row r="182" customFormat="false" ht="21" hidden="false" customHeight="true" outlineLevel="0" collapsed="false">
      <c r="A182" s="37" t="s">
        <v>33</v>
      </c>
      <c r="B182" s="38" t="n">
        <v>150</v>
      </c>
      <c r="C182" s="39"/>
      <c r="D182" s="40" t="n">
        <v>2582</v>
      </c>
      <c r="E182" s="40" t="n">
        <v>3046</v>
      </c>
      <c r="F182" s="40"/>
      <c r="G182" s="40"/>
      <c r="H182" s="68"/>
      <c r="I182" s="43"/>
      <c r="J182" s="43"/>
      <c r="K182" s="43"/>
      <c r="L182" s="44"/>
    </row>
    <row r="183" customFormat="false" ht="21" hidden="false" customHeight="true" outlineLevel="0" collapsed="false">
      <c r="A183" s="37" t="s">
        <v>33</v>
      </c>
      <c r="B183" s="38" t="n">
        <v>200</v>
      </c>
      <c r="C183" s="39"/>
      <c r="D183" s="40" t="n">
        <v>3140</v>
      </c>
      <c r="E183" s="40" t="n">
        <v>3939</v>
      </c>
      <c r="F183" s="40"/>
      <c r="G183" s="40"/>
      <c r="H183" s="68"/>
      <c r="I183" s="43"/>
      <c r="J183" s="43"/>
      <c r="K183" s="43"/>
      <c r="L183" s="44"/>
    </row>
    <row r="184" customFormat="false" ht="21" hidden="false" customHeight="true" outlineLevel="0" collapsed="false">
      <c r="A184" s="37" t="s">
        <v>33</v>
      </c>
      <c r="B184" s="38" t="n">
        <v>250</v>
      </c>
      <c r="C184" s="39"/>
      <c r="D184" s="40" t="n">
        <v>4154</v>
      </c>
      <c r="E184" s="40" t="n">
        <v>5651</v>
      </c>
      <c r="F184" s="40"/>
      <c r="G184" s="40"/>
      <c r="H184" s="68"/>
      <c r="I184" s="43"/>
      <c r="J184" s="43"/>
      <c r="K184" s="43"/>
      <c r="L184" s="44"/>
    </row>
    <row r="185" customFormat="false" ht="21" hidden="false" customHeight="true" outlineLevel="0" collapsed="false">
      <c r="A185" s="37" t="s">
        <v>33</v>
      </c>
      <c r="B185" s="38" t="n">
        <v>300</v>
      </c>
      <c r="C185" s="39"/>
      <c r="D185" s="40" t="n">
        <v>5031</v>
      </c>
      <c r="E185" s="40" t="n">
        <v>6934</v>
      </c>
      <c r="F185" s="40"/>
      <c r="G185" s="40"/>
      <c r="H185" s="68"/>
      <c r="I185" s="43"/>
      <c r="J185" s="43"/>
      <c r="K185" s="43"/>
      <c r="L185" s="44"/>
    </row>
    <row r="186" customFormat="false" ht="21" hidden="false" customHeight="true" outlineLevel="0" collapsed="false">
      <c r="A186" s="37" t="s">
        <v>33</v>
      </c>
      <c r="B186" s="38" t="n">
        <v>400</v>
      </c>
      <c r="C186" s="39"/>
      <c r="D186" s="40" t="n">
        <v>8408</v>
      </c>
      <c r="E186" s="40" t="n">
        <v>12090</v>
      </c>
      <c r="F186" s="40"/>
      <c r="G186" s="40"/>
      <c r="H186" s="68"/>
      <c r="I186" s="43"/>
      <c r="J186" s="43"/>
      <c r="K186" s="43"/>
      <c r="L186" s="56"/>
    </row>
    <row r="187" customFormat="false" ht="21" hidden="false" customHeight="true" outlineLevel="0" collapsed="false">
      <c r="A187" s="71" t="s">
        <v>33</v>
      </c>
      <c r="B187" s="92" t="n">
        <v>500</v>
      </c>
      <c r="C187" s="93"/>
      <c r="D187" s="94" t="n">
        <v>10803</v>
      </c>
      <c r="E187" s="94" t="n">
        <v>22234</v>
      </c>
      <c r="F187" s="94"/>
      <c r="G187" s="94"/>
      <c r="H187" s="95"/>
      <c r="I187" s="43"/>
      <c r="J187" s="43"/>
      <c r="K187" s="43"/>
      <c r="L187" s="24"/>
    </row>
    <row r="188" customFormat="false" ht="21" hidden="false" customHeight="true" outlineLevel="0" collapsed="false">
      <c r="A188" s="56"/>
      <c r="B188" s="90"/>
      <c r="C188" s="91"/>
      <c r="D188" s="91"/>
      <c r="E188" s="91"/>
      <c r="F188" s="91"/>
      <c r="G188" s="91"/>
      <c r="H188" s="91"/>
      <c r="I188" s="43"/>
      <c r="J188" s="43"/>
      <c r="K188" s="43"/>
      <c r="L188" s="96"/>
    </row>
    <row r="189" customFormat="false" ht="21" hidden="false" customHeight="true" outlineLevel="0" collapsed="false">
      <c r="A189" s="66" t="s">
        <v>34</v>
      </c>
      <c r="B189" s="66"/>
      <c r="C189" s="66"/>
      <c r="D189" s="66"/>
      <c r="E189" s="66"/>
      <c r="F189" s="66"/>
      <c r="G189" s="66"/>
      <c r="H189" s="66"/>
      <c r="I189" s="25"/>
      <c r="J189" s="25"/>
      <c r="K189" s="25"/>
      <c r="L189" s="97"/>
    </row>
    <row r="190" customFormat="false" ht="23.25" hidden="false" customHeight="true" outlineLevel="0" collapsed="false">
      <c r="A190" s="27" t="s">
        <v>17</v>
      </c>
      <c r="B190" s="28" t="s">
        <v>18</v>
      </c>
      <c r="C190" s="29" t="s">
        <v>19</v>
      </c>
      <c r="D190" s="29"/>
      <c r="E190" s="29"/>
      <c r="F190" s="29"/>
      <c r="G190" s="29"/>
      <c r="H190" s="29"/>
      <c r="I190" s="30"/>
      <c r="J190" s="30"/>
      <c r="K190" s="30"/>
      <c r="L190" s="97"/>
    </row>
    <row r="191" customFormat="false" ht="23.25" hidden="false" customHeight="true" outlineLevel="0" collapsed="false">
      <c r="A191" s="27"/>
      <c r="B191" s="28"/>
      <c r="C191" s="32" t="n">
        <v>6</v>
      </c>
      <c r="D191" s="33" t="n">
        <v>10</v>
      </c>
      <c r="E191" s="33" t="n">
        <v>16</v>
      </c>
      <c r="F191" s="33" t="n">
        <v>25</v>
      </c>
      <c r="G191" s="33" t="n">
        <v>40</v>
      </c>
      <c r="H191" s="34" t="n">
        <v>63</v>
      </c>
      <c r="I191" s="35"/>
      <c r="J191" s="35"/>
      <c r="K191" s="35"/>
      <c r="L191" s="98"/>
    </row>
    <row r="192" customFormat="false" ht="23.25" hidden="false" customHeight="true" outlineLevel="0" collapsed="false">
      <c r="A192" s="27"/>
      <c r="B192" s="28"/>
      <c r="C192" s="36" t="s">
        <v>20</v>
      </c>
      <c r="D192" s="36"/>
      <c r="E192" s="36"/>
      <c r="F192" s="36"/>
      <c r="G192" s="36"/>
      <c r="H192" s="36"/>
      <c r="I192" s="35"/>
      <c r="J192" s="35"/>
      <c r="K192" s="35"/>
      <c r="L192" s="98"/>
    </row>
    <row r="193" customFormat="false" ht="23.25" hidden="false" customHeight="true" outlineLevel="0" collapsed="false">
      <c r="A193" s="37" t="s">
        <v>33</v>
      </c>
      <c r="B193" s="38" t="n">
        <v>15</v>
      </c>
      <c r="C193" s="99"/>
      <c r="D193" s="99"/>
      <c r="E193" s="99" t="n">
        <v>430</v>
      </c>
      <c r="F193" s="99"/>
      <c r="G193" s="99"/>
      <c r="H193" s="100"/>
      <c r="I193" s="101"/>
      <c r="J193" s="101"/>
      <c r="K193" s="101"/>
      <c r="L193" s="98"/>
    </row>
    <row r="194" customFormat="false" ht="23.25" hidden="false" customHeight="true" outlineLevel="0" collapsed="false">
      <c r="A194" s="37" t="s">
        <v>33</v>
      </c>
      <c r="B194" s="38" t="n">
        <v>20</v>
      </c>
      <c r="C194" s="99"/>
      <c r="D194" s="99"/>
      <c r="E194" s="99" t="n">
        <v>430</v>
      </c>
      <c r="F194" s="99"/>
      <c r="G194" s="99" t="n">
        <v>430</v>
      </c>
      <c r="H194" s="100"/>
      <c r="I194" s="101"/>
      <c r="J194" s="101"/>
      <c r="K194" s="101"/>
      <c r="L194" s="98"/>
    </row>
    <row r="195" customFormat="false" ht="23.25" hidden="false" customHeight="true" outlineLevel="0" collapsed="false">
      <c r="A195" s="37" t="s">
        <v>33</v>
      </c>
      <c r="B195" s="38" t="n">
        <v>25</v>
      </c>
      <c r="C195" s="39"/>
      <c r="D195" s="40"/>
      <c r="E195" s="40" t="n">
        <v>452</v>
      </c>
      <c r="F195" s="40"/>
      <c r="G195" s="40"/>
      <c r="H195" s="68"/>
      <c r="I195" s="43"/>
      <c r="J195" s="43"/>
      <c r="K195" s="43"/>
      <c r="L195" s="98"/>
    </row>
    <row r="196" customFormat="false" ht="23.25" hidden="false" customHeight="true" outlineLevel="0" collapsed="false">
      <c r="A196" s="37" t="s">
        <v>33</v>
      </c>
      <c r="B196" s="38" t="n">
        <v>32</v>
      </c>
      <c r="C196" s="39"/>
      <c r="D196" s="40"/>
      <c r="E196" s="40" t="n">
        <v>662</v>
      </c>
      <c r="F196" s="40"/>
      <c r="G196" s="40" t="n">
        <v>787</v>
      </c>
      <c r="H196" s="68"/>
      <c r="I196" s="43"/>
      <c r="J196" s="43"/>
      <c r="K196" s="43"/>
      <c r="L196" s="98"/>
    </row>
    <row r="197" customFormat="false" ht="23.25" hidden="false" customHeight="true" outlineLevel="0" collapsed="false">
      <c r="A197" s="37" t="s">
        <v>33</v>
      </c>
      <c r="B197" s="38" t="n">
        <v>40</v>
      </c>
      <c r="C197" s="39"/>
      <c r="D197" s="40"/>
      <c r="E197" s="40" t="n">
        <v>796</v>
      </c>
      <c r="F197" s="40"/>
      <c r="G197" s="40" t="n">
        <v>942</v>
      </c>
      <c r="H197" s="68"/>
      <c r="I197" s="43"/>
      <c r="J197" s="43"/>
      <c r="K197" s="43"/>
      <c r="L197" s="98"/>
    </row>
    <row r="198" customFormat="false" ht="23.25" hidden="false" customHeight="true" outlineLevel="0" collapsed="false">
      <c r="A198" s="37" t="s">
        <v>33</v>
      </c>
      <c r="B198" s="38" t="n">
        <v>50</v>
      </c>
      <c r="C198" s="39"/>
      <c r="D198" s="40"/>
      <c r="E198" s="40" t="n">
        <v>980</v>
      </c>
      <c r="F198" s="40"/>
      <c r="G198" s="40" t="n">
        <v>1208</v>
      </c>
      <c r="H198" s="68"/>
      <c r="I198" s="43"/>
      <c r="J198" s="43"/>
      <c r="K198" s="43"/>
      <c r="L198" s="98"/>
    </row>
    <row r="199" customFormat="false" ht="23.25" hidden="false" customHeight="true" outlineLevel="0" collapsed="false">
      <c r="A199" s="37" t="s">
        <v>33</v>
      </c>
      <c r="B199" s="38" t="n">
        <v>65</v>
      </c>
      <c r="C199" s="39"/>
      <c r="D199" s="40"/>
      <c r="E199" s="40" t="n">
        <v>1367</v>
      </c>
      <c r="F199" s="40"/>
      <c r="G199" s="40" t="n">
        <v>1595</v>
      </c>
      <c r="H199" s="68"/>
      <c r="I199" s="43"/>
      <c r="J199" s="43"/>
      <c r="K199" s="43"/>
      <c r="L199" s="98"/>
    </row>
    <row r="200" customFormat="false" ht="23.25" hidden="false" customHeight="true" outlineLevel="0" collapsed="false">
      <c r="A200" s="37" t="s">
        <v>33</v>
      </c>
      <c r="B200" s="38" t="n">
        <v>80</v>
      </c>
      <c r="C200" s="39"/>
      <c r="D200" s="40"/>
      <c r="E200" s="40" t="n">
        <v>1810</v>
      </c>
      <c r="F200" s="40"/>
      <c r="G200" s="40" t="n">
        <v>2064</v>
      </c>
      <c r="H200" s="68"/>
      <c r="I200" s="43"/>
      <c r="J200" s="43"/>
      <c r="K200" s="43"/>
      <c r="L200" s="98"/>
    </row>
    <row r="201" customFormat="false" ht="23.25" hidden="false" customHeight="true" outlineLevel="0" collapsed="false">
      <c r="A201" s="37" t="s">
        <v>33</v>
      </c>
      <c r="B201" s="38" t="n">
        <v>100</v>
      </c>
      <c r="C201" s="39"/>
      <c r="D201" s="40"/>
      <c r="E201" s="40" t="n">
        <v>2107</v>
      </c>
      <c r="F201" s="40"/>
      <c r="G201" s="40" t="n">
        <v>3182</v>
      </c>
      <c r="H201" s="68"/>
      <c r="I201" s="43"/>
      <c r="J201" s="43"/>
      <c r="K201" s="43"/>
      <c r="L201" s="98"/>
    </row>
    <row r="202" customFormat="false" ht="23.25" hidden="false" customHeight="true" outlineLevel="0" collapsed="false">
      <c r="A202" s="37" t="s">
        <v>33</v>
      </c>
      <c r="B202" s="38" t="n">
        <v>125</v>
      </c>
      <c r="C202" s="39"/>
      <c r="D202" s="40"/>
      <c r="E202" s="40" t="n">
        <v>2903</v>
      </c>
      <c r="F202" s="40"/>
      <c r="G202" s="40" t="n">
        <v>4300</v>
      </c>
      <c r="H202" s="68"/>
      <c r="I202" s="43"/>
      <c r="J202" s="43"/>
      <c r="K202" s="43"/>
      <c r="L202" s="98"/>
    </row>
    <row r="203" customFormat="false" ht="23.25" hidden="false" customHeight="true" outlineLevel="0" collapsed="false">
      <c r="A203" s="37" t="s">
        <v>33</v>
      </c>
      <c r="B203" s="38" t="n">
        <v>150</v>
      </c>
      <c r="C203" s="39"/>
      <c r="D203" s="40"/>
      <c r="E203" s="40" t="n">
        <v>3569</v>
      </c>
      <c r="F203" s="40" t="n">
        <v>5384</v>
      </c>
      <c r="G203" s="40" t="n">
        <v>5603</v>
      </c>
      <c r="H203" s="68"/>
      <c r="I203" s="43"/>
      <c r="J203" s="43"/>
      <c r="K203" s="43"/>
      <c r="L203" s="98"/>
    </row>
    <row r="204" customFormat="false" ht="23.25" hidden="false" customHeight="true" outlineLevel="0" collapsed="false">
      <c r="A204" s="37" t="s">
        <v>33</v>
      </c>
      <c r="B204" s="38" t="n">
        <v>200</v>
      </c>
      <c r="C204" s="39"/>
      <c r="D204" s="40"/>
      <c r="E204" s="40" t="n">
        <v>5070</v>
      </c>
      <c r="F204" s="40" t="n">
        <v>7499</v>
      </c>
      <c r="G204" s="40" t="n">
        <v>10509</v>
      </c>
      <c r="H204" s="68"/>
      <c r="I204" s="43"/>
      <c r="J204" s="43"/>
      <c r="K204" s="43"/>
      <c r="L204" s="98"/>
    </row>
    <row r="205" customFormat="false" ht="23.25" hidden="false" customHeight="true" outlineLevel="0" collapsed="false">
      <c r="A205" s="37" t="s">
        <v>33</v>
      </c>
      <c r="B205" s="38" t="n">
        <v>250</v>
      </c>
      <c r="C205" s="39"/>
      <c r="D205" s="40"/>
      <c r="E205" s="40" t="n">
        <v>7465</v>
      </c>
      <c r="F205" s="40" t="n">
        <v>10492</v>
      </c>
      <c r="G205" s="40" t="n">
        <v>16164</v>
      </c>
      <c r="H205" s="68"/>
      <c r="I205" s="43"/>
      <c r="J205" s="43"/>
      <c r="K205" s="43"/>
      <c r="L205" s="98"/>
    </row>
    <row r="206" customFormat="false" ht="23.25" hidden="false" customHeight="true" outlineLevel="0" collapsed="false">
      <c r="A206" s="37" t="s">
        <v>33</v>
      </c>
      <c r="B206" s="38" t="n">
        <v>300</v>
      </c>
      <c r="C206" s="39"/>
      <c r="D206" s="40"/>
      <c r="E206" s="40" t="n">
        <v>9787</v>
      </c>
      <c r="F206" s="40" t="n">
        <v>14315</v>
      </c>
      <c r="G206" s="40"/>
      <c r="H206" s="68"/>
      <c r="I206" s="43"/>
      <c r="J206" s="43"/>
      <c r="K206" s="43"/>
      <c r="L206" s="98"/>
    </row>
    <row r="207" customFormat="false" ht="23.25" hidden="false" customHeight="true" outlineLevel="0" collapsed="false">
      <c r="A207" s="37" t="s">
        <v>33</v>
      </c>
      <c r="B207" s="38" t="n">
        <v>400</v>
      </c>
      <c r="C207" s="39"/>
      <c r="D207" s="40"/>
      <c r="E207" s="40" t="n">
        <v>18490</v>
      </c>
      <c r="F207" s="40"/>
      <c r="G207" s="40"/>
      <c r="H207" s="68"/>
      <c r="I207" s="43"/>
      <c r="J207" s="43"/>
      <c r="K207" s="43"/>
      <c r="L207" s="98"/>
    </row>
    <row r="208" customFormat="false" ht="23.25" hidden="false" customHeight="true" outlineLevel="0" collapsed="false">
      <c r="A208" s="71" t="s">
        <v>33</v>
      </c>
      <c r="B208" s="92" t="n">
        <v>500</v>
      </c>
      <c r="C208" s="93"/>
      <c r="D208" s="94"/>
      <c r="E208" s="94" t="n">
        <v>30517</v>
      </c>
      <c r="F208" s="94"/>
      <c r="G208" s="94"/>
      <c r="H208" s="95"/>
      <c r="I208" s="43"/>
      <c r="J208" s="43"/>
      <c r="K208" s="43"/>
      <c r="L208" s="98"/>
    </row>
    <row r="209" customFormat="false" ht="23.25" hidden="false" customHeight="true" outlineLevel="0" collapsed="false">
      <c r="A209" s="56"/>
      <c r="B209" s="90"/>
      <c r="C209" s="91"/>
      <c r="D209" s="91"/>
      <c r="E209" s="91"/>
      <c r="F209" s="91"/>
      <c r="G209" s="91"/>
      <c r="H209" s="91"/>
      <c r="I209" s="43"/>
      <c r="J209" s="43"/>
      <c r="K209" s="43"/>
      <c r="L209" s="98"/>
    </row>
    <row r="210" customFormat="false" ht="23.25" hidden="false" customHeight="true" outlineLevel="0" collapsed="false">
      <c r="A210" s="102"/>
      <c r="B210" s="66" t="s">
        <v>35</v>
      </c>
      <c r="C210" s="66"/>
      <c r="D210" s="66"/>
      <c r="E210" s="66"/>
      <c r="F210" s="66"/>
      <c r="G210" s="102"/>
      <c r="H210" s="102"/>
      <c r="I210" s="25"/>
      <c r="J210" s="25"/>
      <c r="K210" s="25"/>
      <c r="L210" s="98"/>
    </row>
    <row r="211" customFormat="false" ht="23.25" hidden="false" customHeight="true" outlineLevel="0" collapsed="false">
      <c r="A211" s="103"/>
      <c r="B211" s="104" t="s">
        <v>36</v>
      </c>
      <c r="C211" s="104"/>
      <c r="D211" s="104"/>
      <c r="E211" s="104"/>
      <c r="F211" s="104"/>
      <c r="G211" s="105"/>
      <c r="H211" s="105"/>
      <c r="I211" s="106"/>
      <c r="J211" s="106"/>
      <c r="K211" s="106"/>
      <c r="L211" s="98"/>
    </row>
    <row r="212" customFormat="false" ht="23.25" hidden="false" customHeight="true" outlineLevel="0" collapsed="false">
      <c r="B212" s="107" t="s">
        <v>37</v>
      </c>
      <c r="C212" s="108" t="s">
        <v>38</v>
      </c>
      <c r="D212" s="108" t="s">
        <v>39</v>
      </c>
      <c r="E212" s="108" t="s">
        <v>40</v>
      </c>
      <c r="F212" s="109" t="s">
        <v>41</v>
      </c>
      <c r="G212" s="96"/>
      <c r="H212" s="110"/>
      <c r="I212" s="111"/>
      <c r="J212" s="112"/>
      <c r="K212" s="112"/>
    </row>
    <row r="213" customFormat="false" ht="23.25" hidden="false" customHeight="true" outlineLevel="0" collapsed="false">
      <c r="B213" s="107"/>
      <c r="C213" s="113" t="s">
        <v>42</v>
      </c>
      <c r="D213" s="113"/>
      <c r="E213" s="113"/>
      <c r="F213" s="113"/>
      <c r="G213" s="97"/>
      <c r="I213" s="111"/>
      <c r="J213" s="112"/>
      <c r="K213" s="112"/>
    </row>
    <row r="214" customFormat="false" ht="23.25" hidden="false" customHeight="true" outlineLevel="0" collapsed="false">
      <c r="B214" s="114" t="n">
        <v>15</v>
      </c>
      <c r="C214" s="115" t="n">
        <v>80</v>
      </c>
      <c r="D214" s="115" t="n">
        <v>80</v>
      </c>
      <c r="E214" s="115" t="n">
        <v>80</v>
      </c>
      <c r="F214" s="116" t="n">
        <v>80</v>
      </c>
      <c r="G214" s="98"/>
      <c r="I214" s="111"/>
      <c r="J214" s="112"/>
      <c r="K214" s="112"/>
    </row>
    <row r="215" customFormat="false" ht="23.25" hidden="false" customHeight="true" outlineLevel="0" collapsed="false">
      <c r="B215" s="114" t="n">
        <v>20</v>
      </c>
      <c r="C215" s="115" t="n">
        <v>80</v>
      </c>
      <c r="D215" s="115" t="n">
        <v>80</v>
      </c>
      <c r="E215" s="115" t="n">
        <v>80</v>
      </c>
      <c r="F215" s="116" t="n">
        <v>84</v>
      </c>
      <c r="G215" s="98"/>
      <c r="I215" s="111"/>
      <c r="J215" s="112"/>
      <c r="K215" s="112"/>
    </row>
    <row r="216" customFormat="false" ht="18" hidden="false" customHeight="true" outlineLevel="0" collapsed="false">
      <c r="B216" s="114" t="n">
        <v>25</v>
      </c>
      <c r="C216" s="115" t="n">
        <v>80</v>
      </c>
      <c r="D216" s="115" t="n">
        <v>80</v>
      </c>
      <c r="E216" s="115" t="n">
        <v>88</v>
      </c>
      <c r="F216" s="116" t="n">
        <v>100</v>
      </c>
      <c r="G216" s="98"/>
      <c r="I216" s="111"/>
      <c r="J216" s="112"/>
      <c r="K216" s="112"/>
    </row>
    <row r="217" customFormat="false" ht="18" hidden="false" customHeight="true" outlineLevel="0" collapsed="false">
      <c r="B217" s="114" t="n">
        <v>32</v>
      </c>
      <c r="C217" s="115" t="n">
        <v>80</v>
      </c>
      <c r="D217" s="115" t="n">
        <v>120</v>
      </c>
      <c r="E217" s="115" t="n">
        <v>135</v>
      </c>
      <c r="F217" s="116" t="n">
        <v>150</v>
      </c>
      <c r="G217" s="98"/>
      <c r="I217" s="111"/>
      <c r="J217" s="112"/>
      <c r="K217" s="112"/>
    </row>
    <row r="218" customFormat="false" ht="18" hidden="false" customHeight="true" outlineLevel="0" collapsed="false">
      <c r="B218" s="114" t="n">
        <v>40</v>
      </c>
      <c r="C218" s="115" t="n">
        <v>81</v>
      </c>
      <c r="D218" s="115" t="n">
        <v>154</v>
      </c>
      <c r="E218" s="115" t="n">
        <v>171</v>
      </c>
      <c r="F218" s="116" t="n">
        <v>188</v>
      </c>
      <c r="G218" s="98"/>
      <c r="I218" s="111"/>
      <c r="J218" s="112"/>
      <c r="K218" s="112"/>
    </row>
    <row r="219" customFormat="false" ht="18" hidden="false" customHeight="true" outlineLevel="0" collapsed="false">
      <c r="B219" s="114" t="n">
        <v>50</v>
      </c>
      <c r="C219" s="115" t="n">
        <v>89</v>
      </c>
      <c r="D219" s="115" t="n">
        <v>182</v>
      </c>
      <c r="E219" s="115" t="n">
        <v>204</v>
      </c>
      <c r="F219" s="116" t="n">
        <v>224</v>
      </c>
      <c r="G219" s="98"/>
      <c r="I219" s="111"/>
      <c r="J219" s="112"/>
      <c r="K219" s="112"/>
    </row>
    <row r="220" customFormat="false" ht="18" hidden="false" customHeight="true" outlineLevel="0" collapsed="false">
      <c r="B220" s="114" t="n">
        <v>65</v>
      </c>
      <c r="C220" s="115" t="n">
        <v>124</v>
      </c>
      <c r="D220" s="115" t="n">
        <v>241</v>
      </c>
      <c r="E220" s="115" t="n">
        <v>265</v>
      </c>
      <c r="F220" s="116" t="n">
        <v>275</v>
      </c>
      <c r="G220" s="98"/>
      <c r="I220" s="111"/>
      <c r="J220" s="112"/>
      <c r="K220" s="112"/>
    </row>
    <row r="221" customFormat="false" ht="18" hidden="false" customHeight="true" outlineLevel="0" collapsed="false">
      <c r="B221" s="114" t="n">
        <v>80</v>
      </c>
      <c r="C221" s="115" t="n">
        <v>164</v>
      </c>
      <c r="D221" s="115" t="n">
        <v>302</v>
      </c>
      <c r="E221" s="115" t="n">
        <v>329</v>
      </c>
      <c r="F221" s="116" t="n">
        <v>341</v>
      </c>
      <c r="G221" s="98"/>
      <c r="I221" s="111"/>
      <c r="J221" s="112"/>
      <c r="K221" s="112"/>
    </row>
    <row r="222" customFormat="false" ht="18" hidden="false" customHeight="true" outlineLevel="0" collapsed="false">
      <c r="B222" s="114" t="n">
        <v>100</v>
      </c>
      <c r="C222" s="115" t="n">
        <v>191</v>
      </c>
      <c r="D222" s="115" t="n">
        <v>364</v>
      </c>
      <c r="E222" s="115" t="n">
        <v>395</v>
      </c>
      <c r="F222" s="116" t="n">
        <v>496</v>
      </c>
      <c r="G222" s="98"/>
      <c r="I222" s="111"/>
      <c r="J222" s="112"/>
      <c r="K222" s="112"/>
    </row>
    <row r="223" customFormat="false" ht="18" hidden="false" customHeight="true" outlineLevel="0" collapsed="false">
      <c r="B223" s="114" t="n">
        <v>125</v>
      </c>
      <c r="C223" s="115" t="n">
        <v>228</v>
      </c>
      <c r="D223" s="115" t="n">
        <v>488</v>
      </c>
      <c r="E223" s="115" t="n">
        <v>525</v>
      </c>
      <c r="F223" s="116" t="n">
        <v>706</v>
      </c>
      <c r="G223" s="98"/>
      <c r="I223" s="111"/>
      <c r="J223" s="112"/>
      <c r="K223" s="112"/>
    </row>
    <row r="224" customFormat="false" ht="18" hidden="false" customHeight="true" outlineLevel="0" collapsed="false">
      <c r="B224" s="114" t="n">
        <v>150</v>
      </c>
      <c r="C224" s="115" t="n">
        <v>298</v>
      </c>
      <c r="D224" s="115" t="n">
        <v>600</v>
      </c>
      <c r="E224" s="115" t="n">
        <v>648</v>
      </c>
      <c r="F224" s="116" t="n">
        <v>842</v>
      </c>
      <c r="G224" s="98"/>
      <c r="I224" s="111"/>
      <c r="J224" s="112"/>
      <c r="K224" s="112"/>
    </row>
    <row r="225" customFormat="false" ht="18" hidden="false" customHeight="true" outlineLevel="0" collapsed="false">
      <c r="B225" s="114" t="n">
        <v>200</v>
      </c>
      <c r="C225" s="115" t="n">
        <v>295</v>
      </c>
      <c r="D225" s="115" t="n">
        <v>722</v>
      </c>
      <c r="E225" s="115" t="n">
        <v>749</v>
      </c>
      <c r="F225" s="116" t="n">
        <v>1010</v>
      </c>
      <c r="G225" s="98"/>
      <c r="I225" s="111"/>
      <c r="J225" s="112"/>
      <c r="K225" s="112"/>
    </row>
    <row r="226" customFormat="false" ht="18" hidden="false" customHeight="true" outlineLevel="0" collapsed="false">
      <c r="B226" s="114" t="n">
        <v>250</v>
      </c>
      <c r="C226" s="115" t="n">
        <v>511</v>
      </c>
      <c r="D226" s="115" t="n">
        <v>904</v>
      </c>
      <c r="E226" s="115" t="n">
        <v>1112</v>
      </c>
      <c r="F226" s="116" t="n">
        <v>1418</v>
      </c>
      <c r="G226" s="98"/>
      <c r="I226" s="111"/>
      <c r="J226" s="112"/>
      <c r="K226" s="112"/>
    </row>
    <row r="227" customFormat="false" ht="18" hidden="false" customHeight="true" outlineLevel="0" collapsed="false">
      <c r="B227" s="114" t="n">
        <v>300</v>
      </c>
      <c r="C227" s="115" t="n">
        <v>828</v>
      </c>
      <c r="D227" s="115" t="n">
        <v>1110</v>
      </c>
      <c r="E227" s="115" t="n">
        <v>1432</v>
      </c>
      <c r="F227" s="116" t="n">
        <v>1826</v>
      </c>
      <c r="G227" s="98"/>
      <c r="I227" s="111"/>
      <c r="J227" s="112"/>
      <c r="K227" s="112"/>
    </row>
    <row r="228" customFormat="false" ht="18" hidden="false" customHeight="true" outlineLevel="0" collapsed="false">
      <c r="B228" s="114" t="n">
        <v>350</v>
      </c>
      <c r="C228" s="115" t="n">
        <v>1080</v>
      </c>
      <c r="D228" s="115" t="n">
        <v>1442</v>
      </c>
      <c r="E228" s="115" t="n">
        <v>1824</v>
      </c>
      <c r="F228" s="116" t="n">
        <v>2539</v>
      </c>
      <c r="G228" s="98"/>
      <c r="I228" s="111"/>
      <c r="J228" s="112"/>
      <c r="K228" s="112"/>
    </row>
    <row r="229" customFormat="false" ht="18" hidden="false" customHeight="true" outlineLevel="0" collapsed="false">
      <c r="B229" s="114" t="n">
        <v>400</v>
      </c>
      <c r="C229" s="115" t="n">
        <v>1364</v>
      </c>
      <c r="D229" s="115" t="n">
        <v>1951</v>
      </c>
      <c r="E229" s="115" t="n">
        <v>2327</v>
      </c>
      <c r="F229" s="116" t="n">
        <v>3401</v>
      </c>
      <c r="G229" s="98"/>
      <c r="I229" s="111"/>
      <c r="J229" s="112"/>
      <c r="K229" s="112"/>
    </row>
    <row r="230" customFormat="false" ht="18" hidden="false" customHeight="true" outlineLevel="0" collapsed="false">
      <c r="B230" s="117" t="n">
        <v>500</v>
      </c>
      <c r="C230" s="118" t="n">
        <v>2036</v>
      </c>
      <c r="D230" s="118" t="n">
        <v>2052</v>
      </c>
      <c r="E230" s="118" t="n">
        <v>3941</v>
      </c>
      <c r="F230" s="119" t="n">
        <v>5166</v>
      </c>
      <c r="G230" s="98"/>
      <c r="I230" s="111"/>
      <c r="J230" s="112"/>
      <c r="K230" s="112"/>
    </row>
    <row r="231" customFormat="false" ht="18" hidden="false" customHeight="true" outlineLevel="0" collapsed="false">
      <c r="A231" s="96"/>
      <c r="B231" s="120"/>
      <c r="C231" s="98"/>
      <c r="D231" s="120"/>
      <c r="E231" s="98"/>
      <c r="F231" s="120"/>
      <c r="G231" s="98"/>
      <c r="H231" s="120"/>
      <c r="I231" s="120"/>
      <c r="J231" s="120"/>
      <c r="K231" s="120"/>
      <c r="L231" s="98"/>
    </row>
    <row r="232" customFormat="false" ht="36" hidden="false" customHeight="true" outlineLevel="0" collapsed="false">
      <c r="A232" s="96"/>
      <c r="B232" s="121" t="s">
        <v>43</v>
      </c>
      <c r="C232" s="121"/>
      <c r="D232" s="121"/>
      <c r="E232" s="121"/>
      <c r="F232" s="121"/>
      <c r="G232" s="121" t="s">
        <v>44</v>
      </c>
      <c r="H232" s="121"/>
      <c r="I232" s="121"/>
      <c r="J232" s="121"/>
      <c r="K232" s="121"/>
    </row>
    <row r="233" customFormat="false" ht="23.25" hidden="false" customHeight="true" outlineLevel="0" collapsed="false">
      <c r="A233" s="96"/>
      <c r="B233" s="114" t="s">
        <v>45</v>
      </c>
      <c r="C233" s="122" t="s">
        <v>46</v>
      </c>
      <c r="D233" s="122"/>
      <c r="E233" s="122"/>
      <c r="F233" s="122"/>
      <c r="G233" s="114" t="s">
        <v>45</v>
      </c>
      <c r="H233" s="122" t="s">
        <v>46</v>
      </c>
      <c r="I233" s="122"/>
      <c r="J233" s="122"/>
      <c r="K233" s="122"/>
    </row>
    <row r="234" customFormat="false" ht="21" hidden="false" customHeight="true" outlineLevel="0" collapsed="false">
      <c r="A234" s="96"/>
      <c r="B234" s="114"/>
      <c r="C234" s="123" t="s">
        <v>38</v>
      </c>
      <c r="D234" s="123" t="s">
        <v>39</v>
      </c>
      <c r="E234" s="123" t="s">
        <v>40</v>
      </c>
      <c r="F234" s="124" t="s">
        <v>41</v>
      </c>
      <c r="G234" s="114"/>
      <c r="H234" s="125" t="s">
        <v>38</v>
      </c>
      <c r="I234" s="125" t="s">
        <v>39</v>
      </c>
      <c r="J234" s="125" t="s">
        <v>40</v>
      </c>
      <c r="K234" s="126" t="s">
        <v>41</v>
      </c>
    </row>
    <row r="235" customFormat="false" ht="23.25" hidden="false" customHeight="true" outlineLevel="0" collapsed="false">
      <c r="A235" s="96"/>
      <c r="B235" s="114" t="n">
        <v>15</v>
      </c>
      <c r="C235" s="127" t="n">
        <v>52</v>
      </c>
      <c r="D235" s="127" t="n">
        <v>64</v>
      </c>
      <c r="E235" s="127" t="n">
        <v>72</v>
      </c>
      <c r="F235" s="128" t="n">
        <v>80</v>
      </c>
      <c r="G235" s="129" t="n">
        <v>15</v>
      </c>
      <c r="H235" s="127" t="n">
        <v>156</v>
      </c>
      <c r="I235" s="127" t="n">
        <v>275</v>
      </c>
      <c r="J235" s="127" t="n">
        <v>325</v>
      </c>
      <c r="K235" s="128" t="n">
        <v>375</v>
      </c>
    </row>
    <row r="236" customFormat="false" ht="23.25" hidden="false" customHeight="true" outlineLevel="0" collapsed="false">
      <c r="A236" s="96"/>
      <c r="B236" s="114" t="n">
        <v>20</v>
      </c>
      <c r="C236" s="127" t="n">
        <v>52</v>
      </c>
      <c r="D236" s="127" t="n">
        <v>64</v>
      </c>
      <c r="E236" s="127" t="n">
        <v>72</v>
      </c>
      <c r="F236" s="128" t="n">
        <v>80</v>
      </c>
      <c r="G236" s="129" t="n">
        <v>20</v>
      </c>
      <c r="H236" s="127" t="n">
        <v>312</v>
      </c>
      <c r="I236" s="127" t="n">
        <v>500</v>
      </c>
      <c r="J236" s="127" t="n">
        <v>600</v>
      </c>
      <c r="K236" s="128" t="n">
        <v>675</v>
      </c>
    </row>
    <row r="237" customFormat="false" ht="18.75" hidden="false" customHeight="true" outlineLevel="0" collapsed="false">
      <c r="A237" s="96"/>
      <c r="B237" s="114" t="n">
        <v>25</v>
      </c>
      <c r="C237" s="127" t="n">
        <v>52</v>
      </c>
      <c r="D237" s="127" t="n">
        <v>64</v>
      </c>
      <c r="E237" s="127" t="n">
        <v>72</v>
      </c>
      <c r="F237" s="128" t="n">
        <v>80</v>
      </c>
      <c r="G237" s="129" t="n">
        <v>25</v>
      </c>
      <c r="H237" s="127" t="n">
        <v>468</v>
      </c>
      <c r="I237" s="127" t="n">
        <v>675</v>
      </c>
      <c r="J237" s="127" t="n">
        <v>775</v>
      </c>
      <c r="K237" s="128" t="n">
        <v>900</v>
      </c>
    </row>
    <row r="238" customFormat="false" ht="18.75" hidden="false" customHeight="true" outlineLevel="0" collapsed="false">
      <c r="A238" s="96"/>
      <c r="B238" s="114" t="n">
        <v>32</v>
      </c>
      <c r="C238" s="127" t="n">
        <v>64</v>
      </c>
      <c r="D238" s="127" t="n">
        <v>76</v>
      </c>
      <c r="E238" s="127" t="n">
        <v>88</v>
      </c>
      <c r="F238" s="128" t="n">
        <v>92</v>
      </c>
      <c r="G238" s="129" t="n">
        <v>32</v>
      </c>
      <c r="H238" s="127" t="n">
        <v>546</v>
      </c>
      <c r="I238" s="127" t="n">
        <v>850</v>
      </c>
      <c r="J238" s="127" t="n">
        <v>1150</v>
      </c>
      <c r="K238" s="128" t="n">
        <v>1150</v>
      </c>
    </row>
    <row r="239" customFormat="false" ht="18.75" hidden="false" customHeight="true" outlineLevel="0" collapsed="false">
      <c r="A239" s="96"/>
      <c r="B239" s="114" t="n">
        <v>40</v>
      </c>
      <c r="C239" s="127" t="n">
        <v>76</v>
      </c>
      <c r="D239" s="127" t="n">
        <v>88</v>
      </c>
      <c r="E239" s="127" t="n">
        <v>100</v>
      </c>
      <c r="F239" s="128" t="n">
        <v>112</v>
      </c>
      <c r="G239" s="129" t="n">
        <v>40</v>
      </c>
      <c r="H239" s="127" t="n">
        <v>702</v>
      </c>
      <c r="I239" s="127" t="n">
        <v>1050</v>
      </c>
      <c r="J239" s="127" t="n">
        <v>1400</v>
      </c>
      <c r="K239" s="128" t="n">
        <v>1400</v>
      </c>
    </row>
    <row r="240" customFormat="false" ht="18.75" hidden="false" customHeight="true" outlineLevel="0" collapsed="false">
      <c r="A240" s="96"/>
      <c r="B240" s="114" t="n">
        <v>50</v>
      </c>
      <c r="C240" s="127" t="n">
        <v>92</v>
      </c>
      <c r="D240" s="127" t="n">
        <v>108</v>
      </c>
      <c r="E240" s="127" t="n">
        <v>116</v>
      </c>
      <c r="F240" s="128" t="n">
        <v>124</v>
      </c>
      <c r="G240" s="129" t="n">
        <v>50</v>
      </c>
      <c r="H240" s="127" t="n">
        <v>910</v>
      </c>
      <c r="I240" s="127" t="n">
        <v>1550</v>
      </c>
      <c r="J240" s="127" t="n">
        <v>1775</v>
      </c>
      <c r="K240" s="128" t="n">
        <v>1975</v>
      </c>
    </row>
    <row r="241" customFormat="false" ht="18.75" hidden="false" customHeight="true" outlineLevel="0" collapsed="false">
      <c r="A241" s="96"/>
      <c r="B241" s="114" t="n">
        <v>65</v>
      </c>
      <c r="C241" s="127" t="n">
        <v>112</v>
      </c>
      <c r="D241" s="127" t="n">
        <v>132</v>
      </c>
      <c r="E241" s="127" t="n">
        <v>144</v>
      </c>
      <c r="F241" s="128" t="n">
        <v>156</v>
      </c>
      <c r="G241" s="129" t="n">
        <v>65</v>
      </c>
      <c r="H241" s="127" t="n">
        <v>1430</v>
      </c>
      <c r="I241" s="127" t="n">
        <v>2250</v>
      </c>
      <c r="J241" s="127" t="n">
        <v>2525</v>
      </c>
      <c r="K241" s="128" t="n">
        <v>2800</v>
      </c>
    </row>
    <row r="242" customFormat="false" ht="18.75" hidden="false" customHeight="true" outlineLevel="0" collapsed="false">
      <c r="A242" s="96"/>
      <c r="B242" s="114" t="n">
        <v>80</v>
      </c>
      <c r="C242" s="127" t="n">
        <v>132</v>
      </c>
      <c r="D242" s="127" t="n">
        <v>152</v>
      </c>
      <c r="E242" s="127" t="n">
        <v>160</v>
      </c>
      <c r="F242" s="128" t="n">
        <v>184</v>
      </c>
      <c r="G242" s="129" t="n">
        <v>80</v>
      </c>
      <c r="H242" s="127" t="n">
        <v>1898</v>
      </c>
      <c r="I242" s="127" t="n">
        <v>2750</v>
      </c>
      <c r="J242" s="127" t="n">
        <v>3075</v>
      </c>
      <c r="K242" s="128" t="n">
        <v>3425</v>
      </c>
    </row>
    <row r="243" customFormat="false" ht="18.75" hidden="false" customHeight="true" outlineLevel="0" collapsed="false">
      <c r="A243" s="96"/>
      <c r="B243" s="114" t="n">
        <v>100</v>
      </c>
      <c r="C243" s="127" t="n">
        <v>156</v>
      </c>
      <c r="D243" s="127" t="n">
        <v>176</v>
      </c>
      <c r="E243" s="127" t="n">
        <v>208</v>
      </c>
      <c r="F243" s="128" t="n">
        <v>232</v>
      </c>
      <c r="G243" s="129" t="n">
        <v>100</v>
      </c>
      <c r="H243" s="127" t="n">
        <v>2288</v>
      </c>
      <c r="I243" s="127" t="n">
        <v>3275</v>
      </c>
      <c r="J243" s="127" t="n">
        <v>4100</v>
      </c>
      <c r="K243" s="128" t="n">
        <v>4875</v>
      </c>
    </row>
    <row r="244" customFormat="false" ht="18.75" hidden="false" customHeight="true" outlineLevel="0" collapsed="false">
      <c r="A244" s="96"/>
      <c r="B244" s="114" t="n">
        <v>125</v>
      </c>
      <c r="C244" s="127" t="n">
        <v>200</v>
      </c>
      <c r="D244" s="127" t="n">
        <v>232</v>
      </c>
      <c r="E244" s="127" t="n">
        <v>256</v>
      </c>
      <c r="F244" s="128" t="n">
        <v>296</v>
      </c>
      <c r="G244" s="129" t="n">
        <v>125</v>
      </c>
      <c r="H244" s="127" t="n">
        <v>3302</v>
      </c>
      <c r="I244" s="127" t="n">
        <v>4900</v>
      </c>
      <c r="J244" s="127" t="n">
        <v>5450</v>
      </c>
      <c r="K244" s="128" t="n">
        <v>6525</v>
      </c>
    </row>
    <row r="245" customFormat="false" ht="18.75" hidden="false" customHeight="true" outlineLevel="0" collapsed="false">
      <c r="A245" s="96"/>
      <c r="B245" s="114" t="n">
        <v>150</v>
      </c>
      <c r="C245" s="127" t="n">
        <v>256</v>
      </c>
      <c r="D245" s="127" t="n">
        <v>288</v>
      </c>
      <c r="E245" s="127" t="n">
        <v>328</v>
      </c>
      <c r="F245" s="128" t="n">
        <v>368</v>
      </c>
      <c r="G245" s="129" t="n">
        <v>150</v>
      </c>
      <c r="H245" s="127" t="n">
        <v>3978</v>
      </c>
      <c r="I245" s="127" t="n">
        <v>5450</v>
      </c>
      <c r="J245" s="127" t="n">
        <v>6675</v>
      </c>
      <c r="K245" s="128" t="n">
        <v>8225</v>
      </c>
    </row>
    <row r="246" customFormat="false" ht="18.75" hidden="false" customHeight="true" outlineLevel="0" collapsed="false">
      <c r="A246" s="96"/>
      <c r="B246" s="114" t="n">
        <v>200</v>
      </c>
      <c r="C246" s="127" t="n">
        <v>408</v>
      </c>
      <c r="D246" s="127" t="n">
        <v>448</v>
      </c>
      <c r="E246" s="127" t="n">
        <v>488</v>
      </c>
      <c r="F246" s="128" t="n">
        <v>568</v>
      </c>
      <c r="G246" s="129" t="n">
        <v>200</v>
      </c>
      <c r="H246" s="127" t="n">
        <v>5356</v>
      </c>
      <c r="I246" s="127" t="n">
        <v>7350</v>
      </c>
      <c r="J246" s="127" t="n">
        <v>8100</v>
      </c>
      <c r="K246" s="128" t="n">
        <v>10850</v>
      </c>
    </row>
    <row r="247" customFormat="false" ht="18.75" hidden="false" customHeight="true" outlineLevel="0" collapsed="false">
      <c r="A247" s="96"/>
      <c r="B247" s="114" t="n">
        <v>250</v>
      </c>
      <c r="C247" s="127" t="n">
        <v>552</v>
      </c>
      <c r="D247" s="127" t="n">
        <v>632</v>
      </c>
      <c r="E247" s="127" t="n">
        <v>672</v>
      </c>
      <c r="F247" s="128" t="n">
        <v>808</v>
      </c>
      <c r="G247" s="129" t="n">
        <v>250</v>
      </c>
      <c r="H247" s="127" t="n">
        <v>6578</v>
      </c>
      <c r="I247" s="127" t="n">
        <v>9450</v>
      </c>
      <c r="J247" s="127" t="n">
        <v>10300</v>
      </c>
      <c r="K247" s="128" t="n">
        <v>15100</v>
      </c>
    </row>
    <row r="248" customFormat="false" ht="18.75" hidden="false" customHeight="true" outlineLevel="0" collapsed="false">
      <c r="A248" s="96"/>
      <c r="B248" s="114" t="n">
        <v>300</v>
      </c>
      <c r="C248" s="127" t="n">
        <v>752</v>
      </c>
      <c r="D248" s="127" t="n">
        <v>808</v>
      </c>
      <c r="E248" s="127" t="n">
        <v>864</v>
      </c>
      <c r="F248" s="128" t="n">
        <v>1072</v>
      </c>
      <c r="G248" s="129" t="n">
        <v>300</v>
      </c>
      <c r="H248" s="127" t="n">
        <v>8840</v>
      </c>
      <c r="I248" s="127" t="n">
        <v>10600</v>
      </c>
      <c r="J248" s="127" t="n">
        <v>13775</v>
      </c>
      <c r="K248" s="128" t="n">
        <v>18625</v>
      </c>
    </row>
    <row r="249" customFormat="false" ht="18.75" hidden="false" customHeight="true" outlineLevel="0" collapsed="false">
      <c r="A249" s="96"/>
      <c r="B249" s="114" t="n">
        <v>350</v>
      </c>
      <c r="C249" s="127" t="n">
        <v>928</v>
      </c>
      <c r="D249" s="127" t="n">
        <v>1080</v>
      </c>
      <c r="E249" s="127" t="n">
        <v>1152</v>
      </c>
      <c r="F249" s="128" t="n">
        <v>1392</v>
      </c>
      <c r="G249" s="129" t="n">
        <v>350</v>
      </c>
      <c r="H249" s="127" t="n">
        <v>9646</v>
      </c>
      <c r="I249" s="127" t="n">
        <v>15825</v>
      </c>
      <c r="J249" s="127" t="n">
        <v>19925</v>
      </c>
      <c r="K249" s="128" t="n">
        <v>26075</v>
      </c>
    </row>
    <row r="250" customFormat="false" ht="18.75" hidden="false" customHeight="true" outlineLevel="0" collapsed="false">
      <c r="A250" s="96"/>
      <c r="B250" s="114" t="n">
        <v>400</v>
      </c>
      <c r="C250" s="127" t="n">
        <v>1224</v>
      </c>
      <c r="D250" s="127" t="n">
        <v>1368</v>
      </c>
      <c r="E250" s="127" t="n">
        <v>1528</v>
      </c>
      <c r="F250" s="128" t="n">
        <v>1728</v>
      </c>
      <c r="G250" s="129" t="n">
        <v>400</v>
      </c>
      <c r="H250" s="127" t="n">
        <v>13364</v>
      </c>
      <c r="I250" s="127" t="n">
        <v>20375</v>
      </c>
      <c r="J250" s="127" t="n">
        <v>25300</v>
      </c>
      <c r="K250" s="128" t="n">
        <v>34000</v>
      </c>
    </row>
    <row r="251" customFormat="false" ht="18.75" hidden="false" customHeight="true" outlineLevel="0" collapsed="false">
      <c r="A251" s="96"/>
      <c r="B251" s="117" t="n">
        <v>500</v>
      </c>
      <c r="C251" s="130" t="n">
        <v>1880</v>
      </c>
      <c r="D251" s="130" t="n">
        <v>2056</v>
      </c>
      <c r="E251" s="130" t="n">
        <v>2208</v>
      </c>
      <c r="F251" s="131" t="n">
        <v>2616</v>
      </c>
      <c r="G251" s="132" t="n">
        <v>500</v>
      </c>
      <c r="H251" s="130" t="n">
        <v>18330</v>
      </c>
      <c r="I251" s="130" t="n">
        <v>26450</v>
      </c>
      <c r="J251" s="130" t="n">
        <v>42150</v>
      </c>
      <c r="K251" s="131" t="n">
        <v>48025</v>
      </c>
    </row>
    <row r="252" customFormat="false" ht="18.75" hidden="false" customHeight="true" outlineLevel="0" collapsed="false">
      <c r="A252" s="96"/>
      <c r="B252" s="120"/>
      <c r="C252" s="98"/>
      <c r="D252" s="120"/>
      <c r="E252" s="98"/>
      <c r="F252" s="120"/>
      <c r="G252" s="120"/>
      <c r="H252" s="120"/>
      <c r="I252" s="120"/>
      <c r="J252" s="120"/>
      <c r="K252" s="98"/>
    </row>
    <row r="253" customFormat="false" ht="36" hidden="false" customHeight="true" outlineLevel="0" collapsed="false">
      <c r="A253" s="96"/>
      <c r="B253" s="121" t="s">
        <v>47</v>
      </c>
      <c r="C253" s="121"/>
      <c r="D253" s="121"/>
      <c r="E253" s="121"/>
      <c r="F253" s="121"/>
      <c r="G253" s="121" t="s">
        <v>48</v>
      </c>
      <c r="H253" s="121"/>
      <c r="I253" s="121"/>
      <c r="J253" s="121"/>
      <c r="K253" s="121"/>
    </row>
    <row r="254" customFormat="false" ht="18.75" hidden="false" customHeight="true" outlineLevel="0" collapsed="false">
      <c r="A254" s="96"/>
      <c r="B254" s="114" t="s">
        <v>45</v>
      </c>
      <c r="C254" s="122" t="s">
        <v>46</v>
      </c>
      <c r="D254" s="122"/>
      <c r="E254" s="122"/>
      <c r="F254" s="122"/>
      <c r="G254" s="114" t="s">
        <v>45</v>
      </c>
      <c r="H254" s="122" t="s">
        <v>46</v>
      </c>
      <c r="I254" s="122"/>
      <c r="J254" s="122"/>
      <c r="K254" s="122"/>
    </row>
    <row r="255" customFormat="false" ht="24" hidden="false" customHeight="true" outlineLevel="0" collapsed="false">
      <c r="A255" s="96"/>
      <c r="B255" s="114"/>
      <c r="C255" s="125" t="s">
        <v>49</v>
      </c>
      <c r="D255" s="125" t="s">
        <v>39</v>
      </c>
      <c r="E255" s="125" t="s">
        <v>50</v>
      </c>
      <c r="F255" s="126" t="s">
        <v>41</v>
      </c>
      <c r="G255" s="114"/>
      <c r="H255" s="123" t="s">
        <v>38</v>
      </c>
      <c r="I255" s="123" t="s">
        <v>39</v>
      </c>
      <c r="J255" s="123" t="s">
        <v>40</v>
      </c>
      <c r="K255" s="124" t="s">
        <v>41</v>
      </c>
    </row>
    <row r="256" customFormat="false" ht="16.5" hidden="false" customHeight="true" outlineLevel="0" collapsed="false">
      <c r="A256" s="96"/>
      <c r="B256" s="129" t="n">
        <v>15</v>
      </c>
      <c r="C256" s="127" t="n">
        <v>100</v>
      </c>
      <c r="D256" s="127" t="n">
        <v>100</v>
      </c>
      <c r="E256" s="127" t="n">
        <v>104</v>
      </c>
      <c r="F256" s="128" t="n">
        <v>120</v>
      </c>
      <c r="G256" s="114" t="n">
        <v>15</v>
      </c>
      <c r="H256" s="133" t="n">
        <v>53</v>
      </c>
      <c r="I256" s="133" t="n">
        <v>94</v>
      </c>
      <c r="J256" s="133" t="n">
        <v>110</v>
      </c>
      <c r="K256" s="134" t="n">
        <v>127</v>
      </c>
    </row>
    <row r="257" customFormat="false" ht="15.75" hidden="false" customHeight="true" outlineLevel="0" collapsed="false">
      <c r="A257" s="96"/>
      <c r="B257" s="129" t="n">
        <v>20</v>
      </c>
      <c r="C257" s="127" t="n">
        <v>100</v>
      </c>
      <c r="D257" s="127" t="n">
        <v>160</v>
      </c>
      <c r="E257" s="127" t="n">
        <v>192</v>
      </c>
      <c r="F257" s="128" t="n">
        <v>216</v>
      </c>
      <c r="G257" s="114" t="n">
        <v>20</v>
      </c>
      <c r="H257" s="133" t="n">
        <v>85</v>
      </c>
      <c r="I257" s="133" t="n">
        <v>152</v>
      </c>
      <c r="J257" s="133" t="n">
        <v>178</v>
      </c>
      <c r="K257" s="134" t="n">
        <v>201</v>
      </c>
    </row>
    <row r="258" customFormat="false" ht="21" hidden="false" customHeight="false" outlineLevel="0" collapsed="false">
      <c r="A258" s="96"/>
      <c r="B258" s="129" t="n">
        <v>25</v>
      </c>
      <c r="C258" s="127" t="n">
        <v>144</v>
      </c>
      <c r="D258" s="127" t="n">
        <v>216</v>
      </c>
      <c r="E258" s="127" t="n">
        <v>248</v>
      </c>
      <c r="F258" s="128" t="n">
        <v>288</v>
      </c>
      <c r="G258" s="114" t="n">
        <v>25</v>
      </c>
      <c r="H258" s="133" t="n">
        <v>126</v>
      </c>
      <c r="I258" s="133" t="n">
        <v>194</v>
      </c>
      <c r="J258" s="133" t="n">
        <v>222</v>
      </c>
      <c r="K258" s="134" t="n">
        <v>256</v>
      </c>
    </row>
    <row r="259" customFormat="false" ht="21" hidden="false" customHeight="false" outlineLevel="0" collapsed="false">
      <c r="A259" s="96"/>
      <c r="B259" s="129" t="n">
        <v>32</v>
      </c>
      <c r="C259" s="127" t="n">
        <v>168</v>
      </c>
      <c r="D259" s="127" t="n">
        <v>272</v>
      </c>
      <c r="E259" s="127" t="n">
        <v>368</v>
      </c>
      <c r="F259" s="128" t="n">
        <v>368</v>
      </c>
      <c r="G259" s="114" t="n">
        <v>32</v>
      </c>
      <c r="H259" s="133" t="n">
        <v>160</v>
      </c>
      <c r="I259" s="133" t="n">
        <v>266</v>
      </c>
      <c r="J259" s="133" t="n">
        <v>334</v>
      </c>
      <c r="K259" s="134" t="n">
        <v>349</v>
      </c>
    </row>
    <row r="260" customFormat="false" ht="21" hidden="false" customHeight="false" outlineLevel="0" collapsed="false">
      <c r="A260" s="96"/>
      <c r="B260" s="129" t="n">
        <v>40</v>
      </c>
      <c r="C260" s="127" t="n">
        <v>216</v>
      </c>
      <c r="D260" s="127" t="n">
        <v>336</v>
      </c>
      <c r="E260" s="127" t="n">
        <v>448</v>
      </c>
      <c r="F260" s="128" t="n">
        <v>448</v>
      </c>
      <c r="G260" s="114" t="n">
        <v>40</v>
      </c>
      <c r="H260" s="133" t="n">
        <v>198</v>
      </c>
      <c r="I260" s="133" t="n">
        <v>335</v>
      </c>
      <c r="J260" s="133" t="n">
        <v>413</v>
      </c>
      <c r="K260" s="134" t="n">
        <v>430</v>
      </c>
    </row>
    <row r="261" customFormat="false" ht="21" hidden="false" customHeight="false" outlineLevel="0" collapsed="false">
      <c r="A261" s="96"/>
      <c r="B261" s="129" t="n">
        <v>50</v>
      </c>
      <c r="C261" s="127" t="n">
        <v>280</v>
      </c>
      <c r="D261" s="127" t="n">
        <v>496</v>
      </c>
      <c r="E261" s="127" t="n">
        <v>568</v>
      </c>
      <c r="F261" s="128" t="n">
        <v>632</v>
      </c>
      <c r="G261" s="114" t="n">
        <v>50</v>
      </c>
      <c r="H261" s="133" t="n">
        <v>241</v>
      </c>
      <c r="I261" s="133" t="n">
        <v>450</v>
      </c>
      <c r="J261" s="133" t="n">
        <v>511</v>
      </c>
      <c r="K261" s="134" t="n">
        <v>566</v>
      </c>
    </row>
    <row r="262" customFormat="false" ht="21" hidden="false" customHeight="false" outlineLevel="0" collapsed="false">
      <c r="A262" s="96"/>
      <c r="B262" s="129" t="n">
        <v>65</v>
      </c>
      <c r="C262" s="127" t="n">
        <v>440</v>
      </c>
      <c r="D262" s="127" t="n">
        <v>720</v>
      </c>
      <c r="E262" s="127" t="n">
        <v>808</v>
      </c>
      <c r="F262" s="128" t="n">
        <v>896</v>
      </c>
      <c r="G262" s="114" t="n">
        <v>65</v>
      </c>
      <c r="H262" s="133" t="n">
        <v>363</v>
      </c>
      <c r="I262" s="133" t="n">
        <v>631</v>
      </c>
      <c r="J262" s="133" t="n">
        <v>703</v>
      </c>
      <c r="K262" s="134" t="n">
        <v>761</v>
      </c>
    </row>
    <row r="263" customFormat="false" ht="21" hidden="false" customHeight="false" outlineLevel="0" collapsed="false">
      <c r="A263" s="96"/>
      <c r="B263" s="129" t="n">
        <v>80</v>
      </c>
      <c r="C263" s="127" t="n">
        <v>584</v>
      </c>
      <c r="D263" s="127" t="n">
        <v>880</v>
      </c>
      <c r="E263" s="127" t="n">
        <v>984</v>
      </c>
      <c r="F263" s="128" t="n">
        <v>1096</v>
      </c>
      <c r="G263" s="114" t="n">
        <v>80</v>
      </c>
      <c r="H263" s="133" t="n">
        <v>481</v>
      </c>
      <c r="I263" s="133" t="n">
        <v>778</v>
      </c>
      <c r="J263" s="133" t="n">
        <v>862</v>
      </c>
      <c r="K263" s="134" t="n">
        <v>935</v>
      </c>
    </row>
    <row r="264" customFormat="false" ht="21" hidden="false" customHeight="false" outlineLevel="0" collapsed="false">
      <c r="A264" s="96"/>
      <c r="B264" s="129" t="n">
        <v>100</v>
      </c>
      <c r="C264" s="127" t="n">
        <v>704</v>
      </c>
      <c r="D264" s="127" t="n">
        <v>1048</v>
      </c>
      <c r="E264" s="127" t="n">
        <v>1312</v>
      </c>
      <c r="F264" s="128" t="n">
        <v>1560</v>
      </c>
      <c r="G264" s="114" t="n">
        <v>100</v>
      </c>
      <c r="H264" s="133" t="n">
        <v>573</v>
      </c>
      <c r="I264" s="133" t="n">
        <v>932</v>
      </c>
      <c r="J264" s="133" t="n">
        <v>1107</v>
      </c>
      <c r="K264" s="134" t="n">
        <v>1342</v>
      </c>
    </row>
    <row r="265" customFormat="false" ht="21" hidden="false" customHeight="false" outlineLevel="0" collapsed="false">
      <c r="A265" s="96"/>
      <c r="B265" s="129" t="n">
        <v>125</v>
      </c>
      <c r="C265" s="127" t="n">
        <v>1016</v>
      </c>
      <c r="D265" s="127" t="n">
        <v>1568</v>
      </c>
      <c r="E265" s="127" t="n">
        <v>1744</v>
      </c>
      <c r="F265" s="128" t="n">
        <v>2088</v>
      </c>
      <c r="G265" s="114" t="n">
        <v>125</v>
      </c>
      <c r="H265" s="133" t="n">
        <v>781</v>
      </c>
      <c r="I265" s="133" t="n">
        <v>1338</v>
      </c>
      <c r="J265" s="133" t="n">
        <v>1472</v>
      </c>
      <c r="K265" s="134" t="n">
        <v>1838</v>
      </c>
    </row>
    <row r="266" customFormat="false" ht="21" hidden="false" customHeight="false" outlineLevel="0" collapsed="false">
      <c r="A266" s="96"/>
      <c r="B266" s="129" t="n">
        <v>150</v>
      </c>
      <c r="C266" s="127" t="n">
        <v>1224</v>
      </c>
      <c r="D266" s="127" t="n">
        <v>1744</v>
      </c>
      <c r="E266" s="127" t="n">
        <v>2136</v>
      </c>
      <c r="F266" s="128" t="n">
        <v>2632</v>
      </c>
      <c r="G266" s="114" t="n">
        <v>150</v>
      </c>
      <c r="H266" s="133" t="n">
        <v>965</v>
      </c>
      <c r="I266" s="133" t="n">
        <v>1545</v>
      </c>
      <c r="J266" s="133" t="n">
        <v>1807</v>
      </c>
      <c r="K266" s="134" t="n">
        <v>2270</v>
      </c>
    </row>
    <row r="267" customFormat="false" ht="21" hidden="false" customHeight="false" outlineLevel="0" collapsed="false">
      <c r="A267" s="96"/>
      <c r="B267" s="129" t="n">
        <v>200</v>
      </c>
      <c r="C267" s="135" t="n">
        <v>1648</v>
      </c>
      <c r="D267" s="135" t="n">
        <v>2352</v>
      </c>
      <c r="E267" s="135" t="n">
        <v>2592</v>
      </c>
      <c r="F267" s="136" t="n">
        <v>3472</v>
      </c>
      <c r="G267" s="114" t="n">
        <v>200</v>
      </c>
      <c r="H267" s="133" t="n">
        <v>1291</v>
      </c>
      <c r="I267" s="133" t="n">
        <v>1998</v>
      </c>
      <c r="J267" s="133" t="n">
        <v>2157</v>
      </c>
      <c r="K267" s="134" t="n">
        <v>2896</v>
      </c>
    </row>
    <row r="268" customFormat="false" ht="21" hidden="false" customHeight="false" outlineLevel="0" collapsed="false">
      <c r="A268" s="96"/>
      <c r="B268" s="129" t="n">
        <v>250</v>
      </c>
      <c r="C268" s="127" t="n">
        <v>2024</v>
      </c>
      <c r="D268" s="127" t="n">
        <v>3024</v>
      </c>
      <c r="E268" s="127" t="n">
        <v>3296</v>
      </c>
      <c r="F268" s="128" t="n">
        <v>4832</v>
      </c>
      <c r="G268" s="114" t="n">
        <v>250</v>
      </c>
      <c r="H268" s="133" t="n">
        <v>1611</v>
      </c>
      <c r="I268" s="133" t="n">
        <v>2546</v>
      </c>
      <c r="J268" s="133" t="n">
        <v>2898</v>
      </c>
      <c r="K268" s="134" t="n">
        <v>4042</v>
      </c>
    </row>
    <row r="269" customFormat="false" ht="21" hidden="false" customHeight="false" outlineLevel="0" collapsed="false">
      <c r="A269" s="96"/>
      <c r="B269" s="129" t="n">
        <v>300</v>
      </c>
      <c r="C269" s="127" t="n">
        <v>2720</v>
      </c>
      <c r="D269" s="127" t="n">
        <v>3392</v>
      </c>
      <c r="E269" s="127" t="n">
        <v>4408</v>
      </c>
      <c r="F269" s="128" t="n">
        <v>5960</v>
      </c>
      <c r="G269" s="114" t="n">
        <v>300</v>
      </c>
      <c r="H269" s="133" t="n">
        <v>2304</v>
      </c>
      <c r="I269" s="133" t="n">
        <v>2949</v>
      </c>
      <c r="J269" s="133" t="n">
        <v>3822</v>
      </c>
      <c r="K269" s="134" t="n">
        <v>5062</v>
      </c>
    </row>
    <row r="270" customFormat="false" ht="21" hidden="false" customHeight="false" outlineLevel="0" collapsed="false">
      <c r="A270" s="96"/>
      <c r="B270" s="129" t="n">
        <v>350</v>
      </c>
      <c r="C270" s="127" t="n">
        <v>2968</v>
      </c>
      <c r="D270" s="127" t="n">
        <v>5064</v>
      </c>
      <c r="E270" s="127" t="n">
        <v>6376</v>
      </c>
      <c r="F270" s="128" t="n">
        <v>8344</v>
      </c>
      <c r="G270" s="114" t="n">
        <v>350</v>
      </c>
      <c r="H270" s="133" t="n">
        <v>2687</v>
      </c>
      <c r="I270" s="133" t="n">
        <v>4193</v>
      </c>
      <c r="J270" s="133" t="n">
        <v>5287</v>
      </c>
      <c r="K270" s="134" t="n">
        <v>7062</v>
      </c>
    </row>
    <row r="271" customFormat="false" ht="21" hidden="false" customHeight="false" outlineLevel="0" collapsed="false">
      <c r="A271" s="96"/>
      <c r="B271" s="129" t="n">
        <v>400</v>
      </c>
      <c r="C271" s="127" t="n">
        <v>4112</v>
      </c>
      <c r="D271" s="127" t="n">
        <v>6520</v>
      </c>
      <c r="E271" s="127" t="n">
        <v>8096</v>
      </c>
      <c r="F271" s="128" t="n">
        <v>10880</v>
      </c>
      <c r="G271" s="114" t="n">
        <v>400</v>
      </c>
      <c r="H271" s="133" t="n">
        <v>3592</v>
      </c>
      <c r="I271" s="133" t="n">
        <v>5490</v>
      </c>
      <c r="J271" s="133" t="n">
        <v>6724</v>
      </c>
      <c r="K271" s="134" t="n">
        <v>9305</v>
      </c>
    </row>
    <row r="272" customFormat="false" ht="21.75" hidden="false" customHeight="false" outlineLevel="0" collapsed="false">
      <c r="A272" s="96"/>
      <c r="B272" s="132" t="n">
        <v>500</v>
      </c>
      <c r="C272" s="130" t="n">
        <v>5640</v>
      </c>
      <c r="D272" s="130" t="n">
        <v>8464</v>
      </c>
      <c r="E272" s="130" t="n">
        <v>13488</v>
      </c>
      <c r="F272" s="131" t="n">
        <v>15368</v>
      </c>
      <c r="G272" s="117" t="n">
        <v>500</v>
      </c>
      <c r="H272" s="137" t="n">
        <v>5089</v>
      </c>
      <c r="I272" s="137" t="n">
        <v>6658</v>
      </c>
      <c r="J272" s="137"/>
      <c r="K272" s="138" t="n">
        <v>13495</v>
      </c>
    </row>
    <row r="273" customFormat="false" ht="12.75" hidden="false" customHeight="false" outlineLevel="0" collapsed="false">
      <c r="A273" s="96"/>
      <c r="B273" s="120"/>
      <c r="C273" s="98"/>
      <c r="D273" s="120"/>
      <c r="E273" s="98"/>
      <c r="F273" s="120"/>
      <c r="G273" s="98"/>
      <c r="H273" s="120"/>
      <c r="I273" s="120"/>
      <c r="J273" s="120"/>
      <c r="K273" s="120"/>
    </row>
    <row r="274" customFormat="false" ht="12.75" hidden="false" customHeight="false" outlineLevel="0" collapsed="false">
      <c r="A274" s="96"/>
      <c r="B274" s="120"/>
      <c r="C274" s="98"/>
      <c r="D274" s="120"/>
      <c r="E274" s="98"/>
      <c r="F274" s="120"/>
      <c r="G274" s="98"/>
      <c r="H274" s="120"/>
      <c r="I274" s="120"/>
      <c r="J274" s="120"/>
      <c r="K274" s="120"/>
    </row>
    <row r="275" customFormat="false" ht="12.75" hidden="false" customHeight="false" outlineLevel="0" collapsed="false">
      <c r="A275" s="96"/>
      <c r="B275" s="120"/>
      <c r="C275" s="98"/>
      <c r="D275" s="120"/>
      <c r="E275" s="98"/>
      <c r="F275" s="120"/>
      <c r="G275" s="98"/>
      <c r="H275" s="120"/>
      <c r="I275" s="120"/>
      <c r="J275" s="120"/>
      <c r="K275" s="120"/>
    </row>
  </sheetData>
  <mergeCells count="57">
    <mergeCell ref="A2:C2"/>
    <mergeCell ref="A6:H6"/>
    <mergeCell ref="A7:A9"/>
    <mergeCell ref="B7:B9"/>
    <mergeCell ref="C7:H7"/>
    <mergeCell ref="C9:H9"/>
    <mergeCell ref="A36:H36"/>
    <mergeCell ref="A37:A39"/>
    <mergeCell ref="B37:B39"/>
    <mergeCell ref="C37:H37"/>
    <mergeCell ref="C39:H39"/>
    <mergeCell ref="A64:H64"/>
    <mergeCell ref="A65:A67"/>
    <mergeCell ref="B65:B67"/>
    <mergeCell ref="C65:H65"/>
    <mergeCell ref="C67:H67"/>
    <mergeCell ref="A93:H93"/>
    <mergeCell ref="A94:A96"/>
    <mergeCell ref="B94:B96"/>
    <mergeCell ref="C94:H94"/>
    <mergeCell ref="C96:H96"/>
    <mergeCell ref="A120:H120"/>
    <mergeCell ref="A121:A123"/>
    <mergeCell ref="B121:B123"/>
    <mergeCell ref="C121:H121"/>
    <mergeCell ref="C123:H123"/>
    <mergeCell ref="A147:H147"/>
    <mergeCell ref="A148:A150"/>
    <mergeCell ref="B148:B150"/>
    <mergeCell ref="C148:H148"/>
    <mergeCell ref="C150:H150"/>
    <mergeCell ref="A169:H169"/>
    <mergeCell ref="A170:A172"/>
    <mergeCell ref="B170:B172"/>
    <mergeCell ref="C170:H170"/>
    <mergeCell ref="C172:H172"/>
    <mergeCell ref="A189:H189"/>
    <mergeCell ref="A190:A192"/>
    <mergeCell ref="B190:B192"/>
    <mergeCell ref="C190:H190"/>
    <mergeCell ref="C192:H192"/>
    <mergeCell ref="B210:F210"/>
    <mergeCell ref="B211:F211"/>
    <mergeCell ref="B212:B213"/>
    <mergeCell ref="C213:F213"/>
    <mergeCell ref="B232:F232"/>
    <mergeCell ref="G232:K232"/>
    <mergeCell ref="B233:B234"/>
    <mergeCell ref="C233:F233"/>
    <mergeCell ref="G233:G234"/>
    <mergeCell ref="H233:K233"/>
    <mergeCell ref="B253:F253"/>
    <mergeCell ref="G253:K253"/>
    <mergeCell ref="B254:B255"/>
    <mergeCell ref="C254:F254"/>
    <mergeCell ref="G254:G255"/>
    <mergeCell ref="H254:K254"/>
  </mergeCells>
  <printOptions headings="false" gridLines="false" gridLinesSet="true" horizontalCentered="false" verticalCentered="false"/>
  <pageMargins left="0.39375" right="0.236111111111111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5" man="true" max="16383" min="0"/>
    <brk id="63" man="true" max="16383" min="0"/>
    <brk id="92" man="true" max="16383" min="0"/>
    <brk id="119" man="true" max="16383" min="0"/>
    <brk id="146" man="true" max="16383" min="0"/>
    <brk id="168" man="true" max="16383" min="0"/>
    <brk id="188" man="true" max="16383" min="0"/>
    <brk id="209" man="true" max="16383" min="0"/>
    <brk id="2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35.56"/>
    <col collapsed="false" customWidth="true" hidden="false" outlineLevel="0" max="2" min="2" style="139" width="13.7"/>
    <col collapsed="false" customWidth="true" hidden="false" outlineLevel="0" max="3" min="3" style="139" width="19.13"/>
  </cols>
  <sheetData>
    <row r="1" s="1" customFormat="true" ht="30" hidden="false" customHeight="true" outlineLevel="0" collapsed="false">
      <c r="A1" s="2" t="s">
        <v>15</v>
      </c>
      <c r="B1" s="2"/>
      <c r="C1" s="2"/>
      <c r="D1" s="3"/>
      <c r="E1" s="3"/>
      <c r="F1" s="3"/>
      <c r="G1" s="4"/>
      <c r="H1" s="4"/>
      <c r="I1" s="4"/>
      <c r="J1" s="4"/>
      <c r="K1" s="4"/>
      <c r="L1" s="4"/>
      <c r="M1" s="4"/>
    </row>
    <row r="2" s="1" customFormat="true" ht="30" hidden="false" customHeight="true" outlineLevel="0" collapsed="false">
      <c r="A2" s="5"/>
      <c r="B2" s="5"/>
      <c r="C2" s="5"/>
      <c r="D2" s="6"/>
      <c r="E2" s="6"/>
      <c r="F2" s="6"/>
      <c r="G2" s="4"/>
      <c r="H2" s="4"/>
      <c r="I2" s="4"/>
      <c r="J2" s="4"/>
      <c r="K2" s="4"/>
      <c r="L2" s="4"/>
      <c r="M2" s="4"/>
    </row>
    <row r="3" s="1" customFormat="true" ht="37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</row>
    <row r="4" s="1" customFormat="true" ht="22.5" hidden="false" customHeight="true" outlineLevel="0" collapsed="false">
      <c r="A4" s="12"/>
      <c r="B4" s="8"/>
      <c r="C4" s="9"/>
      <c r="D4" s="9"/>
      <c r="E4" s="9"/>
      <c r="F4" s="9"/>
      <c r="G4" s="10"/>
      <c r="H4" s="10"/>
      <c r="I4" s="10"/>
      <c r="J4" s="10"/>
      <c r="K4" s="10"/>
      <c r="L4" s="11"/>
      <c r="M4" s="11"/>
    </row>
    <row r="5" s="1" customFormat="true" ht="23.25" hidden="false" customHeight="true" outlineLevel="0" collapsed="false">
      <c r="A5" s="24" t="s">
        <v>51</v>
      </c>
      <c r="B5" s="24"/>
      <c r="C5" s="24"/>
      <c r="D5" s="24"/>
      <c r="E5" s="24"/>
      <c r="F5" s="24"/>
      <c r="G5" s="24"/>
      <c r="H5" s="141"/>
      <c r="I5" s="141"/>
      <c r="J5" s="141"/>
      <c r="K5" s="141"/>
      <c r="L5" s="141"/>
      <c r="M5" s="26"/>
    </row>
    <row r="6" s="1" customFormat="true" ht="24.75" hidden="false" customHeight="true" outlineLevel="0" collapsed="false">
      <c r="A6" s="142" t="s">
        <v>17</v>
      </c>
      <c r="B6" s="142" t="s">
        <v>52</v>
      </c>
      <c r="C6" s="142" t="s">
        <v>53</v>
      </c>
    </row>
    <row r="7" s="1" customFormat="true" ht="24.75" hidden="false" customHeight="true" outlineLevel="0" collapsed="false">
      <c r="A7" s="143" t="s">
        <v>54</v>
      </c>
      <c r="B7" s="144" t="n">
        <v>0.1</v>
      </c>
      <c r="C7" s="145" t="n">
        <v>13</v>
      </c>
    </row>
    <row r="8" customFormat="false" ht="15.75" hidden="false" customHeight="false" outlineLevel="0" collapsed="false">
      <c r="A8" s="146" t="s">
        <v>55</v>
      </c>
      <c r="B8" s="147" t="n">
        <v>0.1</v>
      </c>
      <c r="C8" s="148" t="n">
        <v>13</v>
      </c>
    </row>
    <row r="9" customFormat="false" ht="15.75" hidden="false" customHeight="false" outlineLevel="0" collapsed="false">
      <c r="A9" s="146" t="s">
        <v>56</v>
      </c>
      <c r="B9" s="147" t="n">
        <v>0.1</v>
      </c>
      <c r="C9" s="148" t="n">
        <v>13</v>
      </c>
    </row>
    <row r="10" customFormat="false" ht="15.75" hidden="false" customHeight="false" outlineLevel="0" collapsed="false">
      <c r="A10" s="146" t="s">
        <v>57</v>
      </c>
      <c r="B10" s="147" t="n">
        <v>0.1</v>
      </c>
      <c r="C10" s="148" t="n">
        <v>13</v>
      </c>
    </row>
    <row r="11" customFormat="false" ht="15.75" hidden="false" customHeight="false" outlineLevel="0" collapsed="false">
      <c r="A11" s="146" t="s">
        <v>58</v>
      </c>
      <c r="B11" s="147" t="n">
        <v>0.1</v>
      </c>
      <c r="C11" s="148" t="n">
        <v>13</v>
      </c>
    </row>
    <row r="12" customFormat="false" ht="15.75" hidden="false" customHeight="false" outlineLevel="0" collapsed="false">
      <c r="A12" s="146" t="s">
        <v>59</v>
      </c>
      <c r="B12" s="147" t="n">
        <v>0.1</v>
      </c>
      <c r="C12" s="148" t="n">
        <v>20</v>
      </c>
    </row>
    <row r="13" customFormat="false" ht="15.75" hidden="false" customHeight="false" outlineLevel="0" collapsed="false">
      <c r="A13" s="146" t="s">
        <v>60</v>
      </c>
      <c r="B13" s="147" t="n">
        <v>0.2</v>
      </c>
      <c r="C13" s="148" t="n">
        <v>26</v>
      </c>
    </row>
    <row r="14" customFormat="false" ht="15.75" hidden="false" customHeight="false" outlineLevel="0" collapsed="false">
      <c r="A14" s="146" t="s">
        <v>61</v>
      </c>
      <c r="B14" s="147" t="n">
        <v>0.4</v>
      </c>
      <c r="C14" s="148" t="n">
        <v>36</v>
      </c>
    </row>
    <row r="15" customFormat="false" ht="15.75" hidden="false" customHeight="false" outlineLevel="0" collapsed="false">
      <c r="A15" s="146" t="s">
        <v>62</v>
      </c>
      <c r="B15" s="147" t="n">
        <v>0.6</v>
      </c>
      <c r="C15" s="148" t="n">
        <v>51</v>
      </c>
    </row>
    <row r="16" customFormat="false" ht="15.75" hidden="false" customHeight="false" outlineLevel="0" collapsed="false">
      <c r="A16" s="146" t="s">
        <v>63</v>
      </c>
      <c r="B16" s="147" t="n">
        <v>0.7</v>
      </c>
      <c r="C16" s="148" t="n">
        <v>62</v>
      </c>
    </row>
    <row r="17" customFormat="false" ht="15.75" hidden="false" customHeight="false" outlineLevel="0" collapsed="false">
      <c r="A17" s="146" t="s">
        <v>64</v>
      </c>
      <c r="B17" s="147" t="n">
        <v>0.9</v>
      </c>
      <c r="C17" s="148" t="n">
        <v>79</v>
      </c>
    </row>
    <row r="18" customFormat="false" ht="15.75" hidden="false" customHeight="false" outlineLevel="0" collapsed="false">
      <c r="A18" s="146" t="s">
        <v>65</v>
      </c>
      <c r="B18" s="147" t="n">
        <v>1.5</v>
      </c>
      <c r="C18" s="148" t="n">
        <v>118</v>
      </c>
    </row>
    <row r="19" customFormat="false" ht="15.75" hidden="false" customHeight="false" outlineLevel="0" collapsed="false">
      <c r="A19" s="146" t="s">
        <v>66</v>
      </c>
      <c r="B19" s="147" t="n">
        <v>1.8</v>
      </c>
      <c r="C19" s="148" t="n">
        <v>130</v>
      </c>
    </row>
    <row r="20" customFormat="false" ht="15.75" hidden="false" customHeight="false" outlineLevel="0" collapsed="false">
      <c r="A20" s="146" t="s">
        <v>67</v>
      </c>
      <c r="B20" s="147" t="n">
        <v>3.1</v>
      </c>
      <c r="C20" s="148" t="n">
        <v>206</v>
      </c>
    </row>
    <row r="21" customFormat="false" ht="15.75" hidden="false" customHeight="false" outlineLevel="0" collapsed="false">
      <c r="A21" s="146" t="s">
        <v>68</v>
      </c>
      <c r="B21" s="147" t="n">
        <v>4.9</v>
      </c>
      <c r="C21" s="148" t="n">
        <v>333</v>
      </c>
    </row>
    <row r="22" customFormat="false" ht="15.75" hidden="false" customHeight="false" outlineLevel="0" collapsed="false">
      <c r="A22" s="146" t="s">
        <v>69</v>
      </c>
      <c r="B22" s="147" t="n">
        <v>8.7</v>
      </c>
      <c r="C22" s="148" t="n">
        <v>571</v>
      </c>
    </row>
    <row r="23" customFormat="false" ht="15.75" hidden="false" customHeight="false" outlineLevel="0" collapsed="false">
      <c r="A23" s="146" t="s">
        <v>70</v>
      </c>
      <c r="B23" s="147" t="n">
        <v>16</v>
      </c>
      <c r="C23" s="148" t="n">
        <v>1040</v>
      </c>
    </row>
    <row r="24" customFormat="false" ht="15.75" hidden="false" customHeight="false" outlineLevel="0" collapsed="false">
      <c r="A24" s="146" t="s">
        <v>71</v>
      </c>
      <c r="B24" s="147" t="n">
        <v>19</v>
      </c>
      <c r="C24" s="148" t="n">
        <v>1262</v>
      </c>
    </row>
    <row r="25" customFormat="false" ht="15.75" hidden="false" customHeight="false" outlineLevel="0" collapsed="false">
      <c r="A25" s="146" t="s">
        <v>72</v>
      </c>
      <c r="B25" s="147" t="n">
        <v>25</v>
      </c>
      <c r="C25" s="148" t="n">
        <v>2037</v>
      </c>
    </row>
    <row r="26" customFormat="false" ht="16.5" hidden="false" customHeight="false" outlineLevel="0" collapsed="false">
      <c r="A26" s="149" t="s">
        <v>73</v>
      </c>
      <c r="B26" s="150" t="n">
        <v>44</v>
      </c>
      <c r="C26" s="151" t="n">
        <v>7105</v>
      </c>
    </row>
    <row r="29" customFormat="false" ht="23.25" hidden="false" customHeight="true" outlineLevel="0" collapsed="false">
      <c r="A29" s="24" t="s">
        <v>74</v>
      </c>
      <c r="B29" s="24"/>
      <c r="C29" s="24"/>
      <c r="D29" s="24"/>
      <c r="E29" s="24"/>
      <c r="F29" s="24"/>
      <c r="G29" s="24"/>
    </row>
    <row r="30" customFormat="false" ht="16.5" hidden="false" customHeight="false" outlineLevel="0" collapsed="false">
      <c r="A30" s="142" t="s">
        <v>75</v>
      </c>
      <c r="B30" s="142" t="s">
        <v>52</v>
      </c>
      <c r="C30" s="142" t="s">
        <v>53</v>
      </c>
      <c r="D30" s="152"/>
      <c r="E30" s="152"/>
      <c r="F30" s="1"/>
      <c r="G30" s="1"/>
    </row>
    <row r="31" customFormat="false" ht="15" hidden="false" customHeight="true" outlineLevel="0" collapsed="false">
      <c r="A31" s="153" t="s">
        <v>76</v>
      </c>
      <c r="B31" s="153"/>
      <c r="C31" s="153"/>
      <c r="D31" s="154"/>
      <c r="E31" s="154"/>
    </row>
    <row r="32" customFormat="false" ht="15" hidden="false" customHeight="false" outlineLevel="0" collapsed="false">
      <c r="A32" s="155" t="n">
        <v>25</v>
      </c>
      <c r="B32" s="156" t="n">
        <v>1</v>
      </c>
      <c r="C32" s="157" t="n">
        <f aca="false">PRODUCT(B32,67)</f>
        <v>67</v>
      </c>
      <c r="D32" s="158"/>
      <c r="E32" s="158"/>
    </row>
    <row r="33" customFormat="false" ht="15" hidden="false" customHeight="false" outlineLevel="0" collapsed="false">
      <c r="A33" s="159" t="n">
        <v>32</v>
      </c>
      <c r="B33" s="160" t="n">
        <v>1.6</v>
      </c>
      <c r="C33" s="157" t="n">
        <f aca="false">PRODUCT(B33,67)</f>
        <v>107.2</v>
      </c>
      <c r="D33" s="158"/>
      <c r="E33" s="158"/>
    </row>
    <row r="34" customFormat="false" ht="15" hidden="false" customHeight="false" outlineLevel="0" collapsed="false">
      <c r="A34" s="159" t="n">
        <v>40</v>
      </c>
      <c r="B34" s="160" t="n">
        <v>1.8</v>
      </c>
      <c r="C34" s="157" t="n">
        <f aca="false">PRODUCT(B34,67)</f>
        <v>120.6</v>
      </c>
      <c r="D34" s="158"/>
      <c r="E34" s="158"/>
    </row>
    <row r="35" customFormat="false" ht="15" hidden="false" customHeight="false" outlineLevel="0" collapsed="false">
      <c r="A35" s="159" t="n">
        <v>50</v>
      </c>
      <c r="B35" s="160" t="n">
        <v>2.2</v>
      </c>
      <c r="C35" s="157" t="n">
        <f aca="false">PRODUCT(B35,67)</f>
        <v>147.4</v>
      </c>
      <c r="D35" s="158"/>
      <c r="E35" s="158"/>
    </row>
    <row r="36" customFormat="false" ht="15" hidden="false" customHeight="false" outlineLevel="0" collapsed="false">
      <c r="A36" s="159" t="n">
        <v>65</v>
      </c>
      <c r="B36" s="160" t="n">
        <v>2.5</v>
      </c>
      <c r="C36" s="157" t="n">
        <f aca="false">PRODUCT(B36,67)</f>
        <v>167.5</v>
      </c>
      <c r="D36" s="158"/>
      <c r="E36" s="158"/>
    </row>
    <row r="37" customFormat="false" ht="15" hidden="false" customHeight="false" outlineLevel="0" collapsed="false">
      <c r="A37" s="159" t="n">
        <v>80</v>
      </c>
      <c r="B37" s="160" t="n">
        <v>3</v>
      </c>
      <c r="C37" s="157" t="n">
        <f aca="false">PRODUCT(B37,67)</f>
        <v>201</v>
      </c>
      <c r="D37" s="158"/>
      <c r="E37" s="158"/>
    </row>
    <row r="38" customFormat="false" ht="15" hidden="false" customHeight="false" outlineLevel="0" collapsed="false">
      <c r="A38" s="159" t="n">
        <v>100</v>
      </c>
      <c r="B38" s="160" t="n">
        <v>3.6</v>
      </c>
      <c r="C38" s="157" t="n">
        <f aca="false">PRODUCT(B38,67)</f>
        <v>241.2</v>
      </c>
      <c r="D38" s="158"/>
      <c r="E38" s="158"/>
    </row>
    <row r="39" customFormat="false" ht="15" hidden="false" customHeight="false" outlineLevel="0" collapsed="false">
      <c r="A39" s="159" t="n">
        <v>125</v>
      </c>
      <c r="B39" s="160" t="n">
        <v>4.8</v>
      </c>
      <c r="C39" s="157" t="n">
        <f aca="false">PRODUCT(B39,67)</f>
        <v>321.6</v>
      </c>
      <c r="D39" s="158"/>
      <c r="E39" s="158"/>
    </row>
    <row r="40" customFormat="false" ht="15" hidden="false" customHeight="false" outlineLevel="0" collapsed="false">
      <c r="A40" s="159" t="n">
        <v>150</v>
      </c>
      <c r="B40" s="160" t="n">
        <v>7.1</v>
      </c>
      <c r="C40" s="157" t="n">
        <f aca="false">PRODUCT(B40,67)</f>
        <v>475.7</v>
      </c>
      <c r="D40" s="158"/>
      <c r="E40" s="158"/>
    </row>
    <row r="41" customFormat="false" ht="15.75" hidden="false" customHeight="false" outlineLevel="0" collapsed="false">
      <c r="A41" s="161" t="n">
        <v>200</v>
      </c>
      <c r="B41" s="162" t="n">
        <v>9.2</v>
      </c>
      <c r="C41" s="157" t="n">
        <f aca="false">PRODUCT(B41,67)</f>
        <v>616.4</v>
      </c>
      <c r="D41" s="158"/>
      <c r="E41" s="158"/>
    </row>
    <row r="42" customFormat="false" ht="15" hidden="false" customHeight="false" outlineLevel="0" collapsed="false">
      <c r="A42" s="153" t="s">
        <v>77</v>
      </c>
      <c r="B42" s="153"/>
      <c r="C42" s="153"/>
      <c r="D42" s="154"/>
      <c r="E42" s="154"/>
    </row>
    <row r="43" customFormat="false" ht="15.75" hidden="false" customHeight="false" outlineLevel="0" collapsed="false">
      <c r="A43" s="163" t="n">
        <v>25</v>
      </c>
      <c r="B43" s="164" t="n">
        <v>1</v>
      </c>
      <c r="C43" s="157" t="n">
        <f aca="false">PRODUCT(B43,67)</f>
        <v>67</v>
      </c>
      <c r="D43" s="158"/>
      <c r="E43" s="158"/>
    </row>
    <row r="44" customFormat="false" ht="15.75" hidden="false" customHeight="false" outlineLevel="0" collapsed="false">
      <c r="A44" s="165" t="n">
        <v>32</v>
      </c>
      <c r="B44" s="166" t="n">
        <v>1.6</v>
      </c>
      <c r="C44" s="157" t="n">
        <f aca="false">PRODUCT(B44,67)</f>
        <v>107.2</v>
      </c>
      <c r="D44" s="158"/>
      <c r="E44" s="158"/>
    </row>
    <row r="45" customFormat="false" ht="15.75" hidden="false" customHeight="false" outlineLevel="0" collapsed="false">
      <c r="A45" s="165" t="n">
        <v>40</v>
      </c>
      <c r="B45" s="166" t="n">
        <v>1.8</v>
      </c>
      <c r="C45" s="157" t="n">
        <f aca="false">PRODUCT(B45,67)</f>
        <v>120.6</v>
      </c>
    </row>
    <row r="46" customFormat="false" ht="15.75" hidden="false" customHeight="false" outlineLevel="0" collapsed="false">
      <c r="A46" s="165" t="n">
        <v>50</v>
      </c>
      <c r="B46" s="166" t="n">
        <v>2.2</v>
      </c>
      <c r="C46" s="157" t="n">
        <f aca="false">PRODUCT(B46,67)</f>
        <v>147.4</v>
      </c>
    </row>
    <row r="47" customFormat="false" ht="15.75" hidden="false" customHeight="false" outlineLevel="0" collapsed="false">
      <c r="A47" s="165" t="n">
        <v>65</v>
      </c>
      <c r="B47" s="166" t="n">
        <v>2.5</v>
      </c>
      <c r="C47" s="157" t="n">
        <f aca="false">PRODUCT(B47,67)</f>
        <v>167.5</v>
      </c>
    </row>
    <row r="48" customFormat="false" ht="15.75" hidden="false" customHeight="false" outlineLevel="0" collapsed="false">
      <c r="A48" s="165" t="n">
        <v>80</v>
      </c>
      <c r="B48" s="166" t="n">
        <v>3</v>
      </c>
      <c r="C48" s="157" t="n">
        <f aca="false">PRODUCT(B48,67)</f>
        <v>201</v>
      </c>
    </row>
    <row r="49" customFormat="false" ht="15.75" hidden="false" customHeight="false" outlineLevel="0" collapsed="false">
      <c r="A49" s="165" t="n">
        <v>100</v>
      </c>
      <c r="B49" s="166" t="n">
        <v>3.6</v>
      </c>
      <c r="C49" s="157" t="n">
        <f aca="false">PRODUCT(B49,67)</f>
        <v>241.2</v>
      </c>
    </row>
    <row r="50" customFormat="false" ht="15.75" hidden="false" customHeight="false" outlineLevel="0" collapsed="false">
      <c r="A50" s="165" t="n">
        <v>125</v>
      </c>
      <c r="B50" s="166" t="n">
        <v>4.8</v>
      </c>
      <c r="C50" s="157" t="n">
        <f aca="false">PRODUCT(B50,67)</f>
        <v>321.6</v>
      </c>
    </row>
    <row r="51" customFormat="false" ht="15.75" hidden="false" customHeight="false" outlineLevel="0" collapsed="false">
      <c r="A51" s="165" t="n">
        <v>150</v>
      </c>
      <c r="B51" s="166" t="n">
        <v>7.1</v>
      </c>
      <c r="C51" s="157" t="n">
        <f aca="false">PRODUCT(B51,67)</f>
        <v>475.7</v>
      </c>
    </row>
    <row r="52" customFormat="false" ht="16.5" hidden="false" customHeight="false" outlineLevel="0" collapsed="false">
      <c r="A52" s="167" t="n">
        <v>200</v>
      </c>
      <c r="B52" s="168" t="n">
        <v>10.4</v>
      </c>
      <c r="C52" s="157" t="n">
        <f aca="false">PRODUCT(B52,67)</f>
        <v>696.8</v>
      </c>
      <c r="D52" s="158"/>
      <c r="E52" s="158"/>
    </row>
    <row r="53" customFormat="false" ht="15" hidden="false" customHeight="false" outlineLevel="0" collapsed="false">
      <c r="A53" s="153" t="s">
        <v>78</v>
      </c>
      <c r="B53" s="153"/>
      <c r="C53" s="153"/>
      <c r="D53" s="154"/>
      <c r="E53" s="154"/>
    </row>
    <row r="54" customFormat="false" ht="15.75" hidden="false" customHeight="false" outlineLevel="0" collapsed="false">
      <c r="A54" s="163" t="n">
        <v>25</v>
      </c>
      <c r="B54" s="169" t="n">
        <v>1</v>
      </c>
      <c r="C54" s="170" t="n">
        <f aca="false">PRODUCT(B54,67)</f>
        <v>67</v>
      </c>
      <c r="D54" s="158"/>
      <c r="E54" s="158"/>
    </row>
    <row r="55" customFormat="false" ht="15.75" hidden="false" customHeight="false" outlineLevel="0" collapsed="false">
      <c r="A55" s="165" t="n">
        <v>32</v>
      </c>
      <c r="B55" s="171" t="n">
        <v>1.6</v>
      </c>
      <c r="C55" s="157" t="n">
        <f aca="false">PRODUCT(B55,67)</f>
        <v>107.2</v>
      </c>
      <c r="D55" s="158"/>
      <c r="E55" s="158"/>
    </row>
    <row r="56" customFormat="false" ht="15.75" hidden="false" customHeight="false" outlineLevel="0" collapsed="false">
      <c r="A56" s="172" t="n">
        <v>40</v>
      </c>
      <c r="B56" s="171" t="n">
        <v>1.8</v>
      </c>
      <c r="C56" s="157" t="n">
        <f aca="false">PRODUCT(B56,67)</f>
        <v>120.6</v>
      </c>
    </row>
    <row r="57" customFormat="false" ht="16.5" hidden="false" customHeight="false" outlineLevel="0" collapsed="false">
      <c r="A57" s="173" t="n">
        <v>50</v>
      </c>
      <c r="B57" s="174" t="n">
        <v>2.2</v>
      </c>
      <c r="C57" s="175" t="n">
        <f aca="false">PRODUCT(B57,67)</f>
        <v>147.4</v>
      </c>
    </row>
    <row r="61" customFormat="false" ht="23.25" hidden="false" customHeight="true" outlineLevel="0" collapsed="false">
      <c r="A61" s="24" t="s">
        <v>79</v>
      </c>
      <c r="B61" s="24"/>
      <c r="C61" s="24"/>
      <c r="D61" s="24"/>
      <c r="E61" s="24"/>
      <c r="F61" s="24"/>
      <c r="G61" s="24"/>
    </row>
    <row r="62" customFormat="false" ht="27" hidden="false" customHeight="true" outlineLevel="0" collapsed="false">
      <c r="A62" s="176" t="s">
        <v>17</v>
      </c>
      <c r="B62" s="176" t="s">
        <v>52</v>
      </c>
      <c r="C62" s="176" t="s">
        <v>53</v>
      </c>
    </row>
    <row r="63" customFormat="false" ht="15.75" hidden="false" customHeight="false" outlineLevel="0" collapsed="false">
      <c r="A63" s="144" t="s">
        <v>80</v>
      </c>
      <c r="B63" s="144" t="n">
        <v>10.3</v>
      </c>
      <c r="C63" s="144" t="n">
        <v>732</v>
      </c>
    </row>
    <row r="64" customFormat="false" ht="15.75" hidden="false" customHeight="false" outlineLevel="0" collapsed="false">
      <c r="A64" s="147" t="s">
        <v>81</v>
      </c>
      <c r="B64" s="147" t="n">
        <v>8.4</v>
      </c>
      <c r="C64" s="147" t="n">
        <v>619</v>
      </c>
    </row>
    <row r="65" customFormat="false" ht="15.75" hidden="false" customHeight="false" outlineLevel="0" collapsed="false">
      <c r="A65" s="147" t="s">
        <v>82</v>
      </c>
      <c r="B65" s="147" t="n">
        <v>11</v>
      </c>
      <c r="C65" s="147" t="n">
        <v>757</v>
      </c>
    </row>
    <row r="66" customFormat="false" ht="15.75" hidden="false" customHeight="false" outlineLevel="0" collapsed="false">
      <c r="A66" s="147" t="s">
        <v>83</v>
      </c>
      <c r="B66" s="147" t="n">
        <v>13.6</v>
      </c>
      <c r="C66" s="147" t="n">
        <v>1040</v>
      </c>
    </row>
    <row r="67" customFormat="false" ht="15.75" hidden="false" customHeight="false" outlineLevel="0" collapsed="false">
      <c r="A67" s="147" t="s">
        <v>84</v>
      </c>
      <c r="B67" s="147" t="n">
        <v>16.1</v>
      </c>
      <c r="C67" s="147" t="n">
        <v>1250</v>
      </c>
    </row>
    <row r="68" customFormat="false" ht="15.75" hidden="false" customHeight="false" outlineLevel="0" collapsed="false">
      <c r="A68" s="147" t="s">
        <v>85</v>
      </c>
      <c r="B68" s="147" t="n">
        <v>10.5</v>
      </c>
      <c r="C68" s="147" t="n">
        <v>745</v>
      </c>
    </row>
    <row r="69" customFormat="false" ht="15.75" hidden="false" customHeight="false" outlineLevel="0" collapsed="false">
      <c r="A69" s="147" t="s">
        <v>86</v>
      </c>
      <c r="B69" s="147" t="n">
        <v>13.9</v>
      </c>
      <c r="C69" s="147" t="n">
        <v>998</v>
      </c>
    </row>
    <row r="70" customFormat="false" ht="15.75" hidden="false" customHeight="false" outlineLevel="0" collapsed="false">
      <c r="A70" s="147" t="s">
        <v>87</v>
      </c>
      <c r="B70" s="147" t="n">
        <v>17.1</v>
      </c>
      <c r="C70" s="147" t="n">
        <v>1262</v>
      </c>
    </row>
    <row r="71" customFormat="false" ht="15.75" hidden="false" customHeight="false" outlineLevel="0" collapsed="false">
      <c r="A71" s="147" t="s">
        <v>88</v>
      </c>
      <c r="B71" s="147" t="n">
        <v>20.3</v>
      </c>
      <c r="C71" s="147" t="n">
        <v>1499</v>
      </c>
    </row>
    <row r="72" customFormat="false" ht="15.75" hidden="false" customHeight="false" outlineLevel="0" collapsed="false">
      <c r="A72" s="147" t="s">
        <v>89</v>
      </c>
      <c r="B72" s="147" t="n">
        <v>15.9</v>
      </c>
      <c r="C72" s="147" t="n">
        <v>1220</v>
      </c>
    </row>
    <row r="73" customFormat="false" ht="15.75" hidden="false" customHeight="false" outlineLevel="0" collapsed="false">
      <c r="A73" s="147" t="s">
        <v>90</v>
      </c>
      <c r="B73" s="147" t="n">
        <v>21</v>
      </c>
      <c r="C73" s="147" t="n">
        <v>1620</v>
      </c>
    </row>
    <row r="74" customFormat="false" ht="15.75" hidden="false" customHeight="false" outlineLevel="0" collapsed="false">
      <c r="A74" s="147" t="s">
        <v>91</v>
      </c>
      <c r="B74" s="147" t="n">
        <v>25.9</v>
      </c>
      <c r="C74" s="147" t="n">
        <v>2037</v>
      </c>
    </row>
    <row r="75" customFormat="false" ht="15.75" hidden="false" customHeight="false" outlineLevel="0" collapsed="false">
      <c r="A75" s="147" t="s">
        <v>92</v>
      </c>
      <c r="B75" s="147" t="n">
        <v>30.9</v>
      </c>
      <c r="C75" s="147" t="n">
        <v>2450</v>
      </c>
    </row>
    <row r="76" customFormat="false" ht="15.75" hidden="false" customHeight="false" outlineLevel="0" collapsed="false">
      <c r="A76" s="147" t="s">
        <v>93</v>
      </c>
      <c r="B76" s="147" t="n">
        <v>36.4</v>
      </c>
      <c r="C76" s="147" t="n">
        <v>7099</v>
      </c>
    </row>
    <row r="77" customFormat="false" ht="15.75" hidden="false" customHeight="false" outlineLevel="0" collapsed="false">
      <c r="A77" s="147" t="s">
        <v>94</v>
      </c>
      <c r="B77" s="147" t="n">
        <v>43.3</v>
      </c>
      <c r="C77" s="147" t="n">
        <v>8499</v>
      </c>
    </row>
    <row r="78" customFormat="false" ht="15.75" hidden="false" customHeight="false" outlineLevel="0" collapsed="false">
      <c r="A78" s="147" t="s">
        <v>95</v>
      </c>
      <c r="B78" s="147" t="n">
        <v>47.1</v>
      </c>
      <c r="C78" s="147" t="n">
        <v>9179</v>
      </c>
    </row>
    <row r="79" customFormat="false" ht="15.75" hidden="false" customHeight="false" outlineLevel="0" collapsed="false">
      <c r="A79" s="147" t="s">
        <v>96</v>
      </c>
      <c r="B79" s="147" t="n">
        <v>56.1</v>
      </c>
      <c r="C79" s="147" t="n">
        <v>10939</v>
      </c>
    </row>
    <row r="80" customFormat="false" ht="15.75" hidden="false" customHeight="false" outlineLevel="0" collapsed="false">
      <c r="A80" s="147" t="s">
        <v>97</v>
      </c>
      <c r="B80" s="147" t="n">
        <v>68.7</v>
      </c>
      <c r="C80" s="147" t="n">
        <v>13399</v>
      </c>
    </row>
    <row r="81" customFormat="false" ht="15.75" hidden="false" customHeight="false" outlineLevel="0" collapsed="false">
      <c r="A81" s="147" t="s">
        <v>98</v>
      </c>
      <c r="B81" s="147" t="n">
        <v>96.5</v>
      </c>
      <c r="C81" s="147" t="n">
        <v>18799</v>
      </c>
    </row>
    <row r="82" customFormat="false" ht="15.75" hidden="false" customHeight="false" outlineLevel="0" collapsed="false">
      <c r="A82" s="147" t="s">
        <v>99</v>
      </c>
      <c r="B82" s="147" t="n">
        <v>163</v>
      </c>
      <c r="C82" s="147" t="n">
        <v>31787</v>
      </c>
    </row>
    <row r="83" customFormat="false" ht="16.5" hidden="false" customHeight="false" outlineLevel="0" collapsed="false">
      <c r="A83" s="150" t="s">
        <v>100</v>
      </c>
      <c r="B83" s="150" t="n">
        <v>219</v>
      </c>
      <c r="C83" s="150" t="n">
        <v>42699</v>
      </c>
    </row>
  </sheetData>
  <mergeCells count="8">
    <mergeCell ref="A1:C1"/>
    <mergeCell ref="A2:C2"/>
    <mergeCell ref="A5:G5"/>
    <mergeCell ref="A29:G29"/>
    <mergeCell ref="A31:C31"/>
    <mergeCell ref="A42:C42"/>
    <mergeCell ref="A53:C53"/>
    <mergeCell ref="A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8.42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5" min="2" style="1" width="11.7"/>
    <col collapsed="false" customWidth="true" hidden="false" outlineLevel="0" max="6" min="6" style="177" width="11.7"/>
    <col collapsed="false" customWidth="true" hidden="false" outlineLevel="0" max="9" min="7" style="1" width="11.7"/>
    <col collapsed="false" customWidth="true" hidden="false" outlineLevel="0" max="10" min="10" style="1" width="8.13"/>
    <col collapsed="false" customWidth="true" hidden="false" outlineLevel="0" max="11" min="11" style="1" width="18.13"/>
    <col collapsed="false" customWidth="true" hidden="false" outlineLevel="0" max="12" min="12" style="1" width="16.99"/>
    <col collapsed="false" customWidth="true" hidden="false" outlineLevel="0" max="13" min="13" style="1" width="20.7"/>
    <col collapsed="false" customWidth="false" hidden="false" outlineLevel="0" max="257" min="14" style="1" width="8.42"/>
  </cols>
  <sheetData>
    <row r="1" customFormat="false" ht="6" hidden="false" customHeight="true" outlineLevel="0" collapsed="false"/>
    <row r="2" customFormat="false" ht="66.75" hidden="false" customHeight="true" outlineLevel="0" collapsed="false">
      <c r="A2" s="2" t="s">
        <v>15</v>
      </c>
      <c r="B2" s="2"/>
      <c r="C2" s="2"/>
      <c r="D2" s="2"/>
      <c r="E2" s="2"/>
      <c r="F2" s="178"/>
      <c r="G2" s="3"/>
      <c r="H2" s="3"/>
      <c r="I2" s="3"/>
      <c r="J2" s="4"/>
      <c r="K2" s="4"/>
    </row>
    <row r="3" customFormat="false" ht="32.25" hidden="false" customHeight="false" outlineLevel="0" collapsed="false">
      <c r="A3" s="5"/>
      <c r="B3" s="5"/>
      <c r="C3" s="5"/>
      <c r="D3" s="5"/>
      <c r="E3" s="5"/>
      <c r="F3" s="179"/>
      <c r="G3" s="6"/>
      <c r="H3" s="6"/>
      <c r="I3" s="6"/>
      <c r="J3" s="4"/>
      <c r="K3" s="4"/>
    </row>
    <row r="4" customFormat="false" ht="30" hidden="false" customHeight="true" outlineLevel="0" collapsed="false">
      <c r="A4" s="140"/>
      <c r="B4" s="140"/>
      <c r="C4" s="140"/>
      <c r="D4" s="140"/>
      <c r="E4" s="140"/>
      <c r="F4" s="180"/>
      <c r="G4" s="140"/>
      <c r="H4" s="140"/>
      <c r="I4" s="140"/>
      <c r="J4" s="140"/>
      <c r="K4" s="140"/>
    </row>
    <row r="5" customFormat="false" ht="37.5" hidden="false" customHeight="true" outlineLevel="0" collapsed="false">
      <c r="A5" s="66" t="s">
        <v>101</v>
      </c>
      <c r="B5" s="66"/>
      <c r="C5" s="66"/>
      <c r="D5" s="66"/>
      <c r="E5" s="66"/>
      <c r="F5" s="66"/>
      <c r="G5" s="66"/>
      <c r="H5" s="66"/>
      <c r="I5" s="66"/>
      <c r="J5" s="141"/>
      <c r="K5" s="141"/>
      <c r="L5" s="141"/>
      <c r="M5" s="141"/>
    </row>
    <row r="6" customFormat="false" ht="29.25" hidden="false" customHeight="true" outlineLevel="0" collapsed="false">
      <c r="A6" s="181" t="s">
        <v>17</v>
      </c>
      <c r="B6" s="182" t="s">
        <v>102</v>
      </c>
      <c r="C6" s="182"/>
      <c r="D6" s="182"/>
      <c r="E6" s="182"/>
      <c r="F6" s="183" t="s">
        <v>103</v>
      </c>
      <c r="G6" s="183"/>
      <c r="H6" s="183"/>
      <c r="I6" s="183"/>
    </row>
    <row r="7" customFormat="false" ht="23.25" hidden="false" customHeight="true" outlineLevel="0" collapsed="false">
      <c r="A7" s="181"/>
      <c r="B7" s="184" t="s">
        <v>104</v>
      </c>
      <c r="C7" s="184"/>
      <c r="D7" s="184"/>
      <c r="E7" s="184"/>
      <c r="F7" s="184"/>
      <c r="G7" s="184"/>
      <c r="H7" s="184"/>
      <c r="I7" s="184"/>
    </row>
    <row r="8" customFormat="false" ht="23.25" hidden="false" customHeight="true" outlineLevel="0" collapsed="false">
      <c r="A8" s="181"/>
      <c r="B8" s="185" t="s">
        <v>105</v>
      </c>
      <c r="C8" s="185"/>
      <c r="D8" s="186" t="s">
        <v>106</v>
      </c>
      <c r="E8" s="186"/>
      <c r="F8" s="187" t="s">
        <v>105</v>
      </c>
      <c r="G8" s="187"/>
      <c r="H8" s="188" t="s">
        <v>106</v>
      </c>
      <c r="I8" s="188"/>
    </row>
    <row r="9" customFormat="false" ht="37.5" hidden="false" customHeight="true" outlineLevel="0" collapsed="false">
      <c r="A9" s="181"/>
      <c r="B9" s="189" t="s">
        <v>107</v>
      </c>
      <c r="C9" s="190" t="s">
        <v>20</v>
      </c>
      <c r="D9" s="191" t="s">
        <v>107</v>
      </c>
      <c r="E9" s="190" t="s">
        <v>20</v>
      </c>
      <c r="F9" s="192" t="s">
        <v>107</v>
      </c>
      <c r="G9" s="190" t="s">
        <v>20</v>
      </c>
      <c r="H9" s="192" t="s">
        <v>107</v>
      </c>
      <c r="I9" s="190" t="s">
        <v>20</v>
      </c>
    </row>
    <row r="10" customFormat="false" ht="24.75" hidden="false" customHeight="true" outlineLevel="0" collapsed="false">
      <c r="A10" s="193" t="s">
        <v>108</v>
      </c>
      <c r="B10" s="194" t="n">
        <v>0.04</v>
      </c>
      <c r="C10" s="195" t="n">
        <v>10</v>
      </c>
      <c r="D10" s="196"/>
      <c r="E10" s="195"/>
      <c r="F10" s="197"/>
      <c r="G10" s="198"/>
      <c r="H10" s="199"/>
      <c r="I10" s="198"/>
    </row>
    <row r="11" customFormat="false" ht="24.75" hidden="false" customHeight="true" outlineLevel="0" collapsed="false">
      <c r="A11" s="200" t="s">
        <v>109</v>
      </c>
      <c r="B11" s="201" t="n">
        <v>0.06</v>
      </c>
      <c r="C11" s="202" t="n">
        <v>10</v>
      </c>
      <c r="D11" s="203"/>
      <c r="E11" s="202"/>
      <c r="F11" s="204"/>
      <c r="G11" s="205"/>
      <c r="H11" s="206"/>
      <c r="I11" s="205"/>
    </row>
    <row r="12" customFormat="false" ht="24.75" hidden="false" customHeight="true" outlineLevel="0" collapsed="false">
      <c r="A12" s="200" t="s">
        <v>110</v>
      </c>
      <c r="B12" s="201" t="n">
        <v>0.06</v>
      </c>
      <c r="C12" s="202" t="n">
        <v>10</v>
      </c>
      <c r="D12" s="203"/>
      <c r="E12" s="202"/>
      <c r="F12" s="204"/>
      <c r="G12" s="205"/>
      <c r="H12" s="206"/>
      <c r="I12" s="205"/>
    </row>
    <row r="13" customFormat="false" ht="24.75" hidden="false" customHeight="true" outlineLevel="0" collapsed="false">
      <c r="A13" s="200" t="s">
        <v>111</v>
      </c>
      <c r="B13" s="201" t="n">
        <v>0.08</v>
      </c>
      <c r="C13" s="202" t="n">
        <v>10</v>
      </c>
      <c r="D13" s="203"/>
      <c r="E13" s="202"/>
      <c r="F13" s="204"/>
      <c r="G13" s="205"/>
      <c r="H13" s="206"/>
      <c r="I13" s="205"/>
    </row>
    <row r="14" customFormat="false" ht="24.75" hidden="false" customHeight="true" outlineLevel="0" collapsed="false">
      <c r="A14" s="207" t="s">
        <v>112</v>
      </c>
      <c r="B14" s="201" t="n">
        <v>0.2</v>
      </c>
      <c r="C14" s="202" t="n">
        <v>20</v>
      </c>
      <c r="D14" s="203"/>
      <c r="E14" s="202"/>
      <c r="F14" s="204"/>
      <c r="G14" s="208"/>
      <c r="H14" s="209"/>
      <c r="I14" s="208"/>
    </row>
    <row r="15" customFormat="false" ht="24.75" hidden="false" customHeight="true" outlineLevel="0" collapsed="false">
      <c r="A15" s="207" t="s">
        <v>113</v>
      </c>
      <c r="B15" s="201" t="n">
        <v>0.11</v>
      </c>
      <c r="C15" s="202" t="n">
        <v>23</v>
      </c>
      <c r="D15" s="203"/>
      <c r="E15" s="202"/>
      <c r="F15" s="204"/>
      <c r="G15" s="208"/>
      <c r="H15" s="209"/>
      <c r="I15" s="208"/>
    </row>
    <row r="16" customFormat="false" ht="24.75" hidden="false" customHeight="true" outlineLevel="0" collapsed="false">
      <c r="A16" s="207" t="s">
        <v>114</v>
      </c>
      <c r="B16" s="201" t="n">
        <v>0.16</v>
      </c>
      <c r="C16" s="202" t="n">
        <v>23</v>
      </c>
      <c r="D16" s="203"/>
      <c r="E16" s="202"/>
      <c r="F16" s="204"/>
      <c r="G16" s="208"/>
      <c r="H16" s="209"/>
      <c r="I16" s="208"/>
    </row>
    <row r="17" customFormat="false" ht="24.75" hidden="false" customHeight="true" outlineLevel="0" collapsed="false">
      <c r="A17" s="207" t="s">
        <v>115</v>
      </c>
      <c r="B17" s="201" t="n">
        <v>0.2</v>
      </c>
      <c r="C17" s="202" t="n">
        <v>23</v>
      </c>
      <c r="D17" s="203"/>
      <c r="E17" s="202"/>
      <c r="F17" s="204"/>
      <c r="G17" s="208"/>
      <c r="H17" s="209"/>
      <c r="I17" s="208"/>
    </row>
    <row r="18" customFormat="false" ht="24.75" hidden="false" customHeight="true" outlineLevel="0" collapsed="false">
      <c r="A18" s="207" t="s">
        <v>116</v>
      </c>
      <c r="B18" s="201" t="n">
        <v>0.19</v>
      </c>
      <c r="C18" s="202" t="n">
        <v>22</v>
      </c>
      <c r="D18" s="203"/>
      <c r="E18" s="202"/>
      <c r="F18" s="204"/>
      <c r="G18" s="208"/>
      <c r="H18" s="209"/>
      <c r="I18" s="208"/>
    </row>
    <row r="19" customFormat="false" ht="24.75" hidden="false" customHeight="true" outlineLevel="0" collapsed="false">
      <c r="A19" s="207" t="s">
        <v>117</v>
      </c>
      <c r="B19" s="201" t="n">
        <v>0.19</v>
      </c>
      <c r="C19" s="202" t="n">
        <v>22</v>
      </c>
      <c r="D19" s="203"/>
      <c r="E19" s="202"/>
      <c r="F19" s="204"/>
      <c r="G19" s="208"/>
      <c r="H19" s="209"/>
      <c r="I19" s="208"/>
    </row>
    <row r="20" customFormat="false" ht="24.75" hidden="false" customHeight="true" outlineLevel="0" collapsed="false">
      <c r="A20" s="207" t="s">
        <v>118</v>
      </c>
      <c r="B20" s="201" t="n">
        <v>0.35</v>
      </c>
      <c r="C20" s="202" t="n">
        <v>22</v>
      </c>
      <c r="D20" s="203"/>
      <c r="E20" s="202"/>
      <c r="F20" s="204"/>
      <c r="G20" s="208"/>
      <c r="H20" s="209"/>
      <c r="I20" s="208"/>
    </row>
    <row r="21" customFormat="false" ht="24.75" hidden="false" customHeight="true" outlineLevel="0" collapsed="false">
      <c r="A21" s="207" t="s">
        <v>119</v>
      </c>
      <c r="B21" s="201" t="n">
        <v>0.3</v>
      </c>
      <c r="C21" s="202" t="n">
        <v>21</v>
      </c>
      <c r="D21" s="203"/>
      <c r="E21" s="202"/>
      <c r="F21" s="204"/>
      <c r="G21" s="208"/>
      <c r="H21" s="209"/>
      <c r="I21" s="208"/>
    </row>
    <row r="22" customFormat="false" ht="24.75" hidden="false" customHeight="true" outlineLevel="0" collapsed="false">
      <c r="A22" s="207" t="s">
        <v>120</v>
      </c>
      <c r="B22" s="201" t="n">
        <v>0.26</v>
      </c>
      <c r="C22" s="202" t="n">
        <v>28</v>
      </c>
      <c r="D22" s="203"/>
      <c r="E22" s="202"/>
      <c r="F22" s="204"/>
      <c r="G22" s="208"/>
      <c r="H22" s="209"/>
      <c r="I22" s="208"/>
    </row>
    <row r="23" customFormat="false" ht="24.75" hidden="false" customHeight="true" outlineLevel="0" collapsed="false">
      <c r="A23" s="207" t="s">
        <v>121</v>
      </c>
      <c r="B23" s="201" t="n">
        <v>0.47</v>
      </c>
      <c r="C23" s="202" t="n">
        <v>33</v>
      </c>
      <c r="D23" s="203"/>
      <c r="E23" s="202"/>
      <c r="F23" s="204"/>
      <c r="G23" s="208"/>
      <c r="H23" s="209"/>
      <c r="I23" s="208"/>
    </row>
    <row r="24" customFormat="false" ht="24.75" hidden="false" customHeight="true" outlineLevel="0" collapsed="false">
      <c r="A24" s="207" t="s">
        <v>122</v>
      </c>
      <c r="B24" s="201" t="n">
        <v>0.5</v>
      </c>
      <c r="C24" s="202" t="n">
        <v>31</v>
      </c>
      <c r="D24" s="203" t="n">
        <v>0.25</v>
      </c>
      <c r="E24" s="202" t="n">
        <v>26</v>
      </c>
      <c r="F24" s="204" t="n">
        <v>0.33</v>
      </c>
      <c r="G24" s="210" t="n">
        <v>23</v>
      </c>
      <c r="H24" s="211"/>
      <c r="I24" s="210"/>
    </row>
    <row r="25" customFormat="false" ht="24.75" hidden="false" customHeight="true" outlineLevel="0" collapsed="false">
      <c r="A25" s="207" t="s">
        <v>123</v>
      </c>
      <c r="B25" s="201" t="n">
        <v>0.8</v>
      </c>
      <c r="C25" s="202" t="n">
        <v>58</v>
      </c>
      <c r="D25" s="203"/>
      <c r="E25" s="202"/>
      <c r="F25" s="204"/>
      <c r="G25" s="210"/>
      <c r="H25" s="211"/>
      <c r="I25" s="210"/>
    </row>
    <row r="26" customFormat="false" ht="24.75" hidden="false" customHeight="true" outlineLevel="0" collapsed="false">
      <c r="A26" s="207" t="s">
        <v>124</v>
      </c>
      <c r="B26" s="201" t="n">
        <v>1</v>
      </c>
      <c r="C26" s="202" t="n">
        <v>70</v>
      </c>
      <c r="D26" s="203"/>
      <c r="E26" s="202"/>
      <c r="F26" s="204"/>
      <c r="G26" s="210"/>
      <c r="H26" s="211"/>
      <c r="I26" s="210"/>
    </row>
    <row r="27" customFormat="false" ht="24.75" hidden="false" customHeight="true" outlineLevel="0" collapsed="false">
      <c r="A27" s="207" t="s">
        <v>125</v>
      </c>
      <c r="B27" s="201" t="n">
        <v>1.6</v>
      </c>
      <c r="C27" s="202" t="n">
        <v>104</v>
      </c>
      <c r="D27" s="203"/>
      <c r="E27" s="202"/>
      <c r="F27" s="204"/>
      <c r="G27" s="210"/>
      <c r="H27" s="211"/>
      <c r="I27" s="210"/>
    </row>
    <row r="28" customFormat="false" ht="24.75" hidden="false" customHeight="true" outlineLevel="0" collapsed="false">
      <c r="A28" s="207" t="s">
        <v>126</v>
      </c>
      <c r="B28" s="201" t="n">
        <v>0.5</v>
      </c>
      <c r="C28" s="202" t="n">
        <v>30</v>
      </c>
      <c r="D28" s="203"/>
      <c r="E28" s="202"/>
      <c r="F28" s="204"/>
      <c r="G28" s="210"/>
      <c r="H28" s="211"/>
      <c r="I28" s="210"/>
    </row>
    <row r="29" customFormat="false" ht="24.75" hidden="false" customHeight="true" outlineLevel="0" collapsed="false">
      <c r="A29" s="207" t="s">
        <v>127</v>
      </c>
      <c r="B29" s="201" t="n">
        <v>0.89</v>
      </c>
      <c r="C29" s="202" t="n">
        <v>63</v>
      </c>
      <c r="D29" s="203"/>
      <c r="E29" s="202"/>
      <c r="F29" s="204"/>
      <c r="G29" s="210"/>
      <c r="H29" s="211"/>
      <c r="I29" s="210"/>
    </row>
    <row r="30" customFormat="false" ht="24.75" hidden="false" customHeight="true" outlineLevel="0" collapsed="false">
      <c r="A30" s="207" t="s">
        <v>128</v>
      </c>
      <c r="B30" s="201" t="n">
        <v>0.8</v>
      </c>
      <c r="C30" s="202" t="n">
        <v>48</v>
      </c>
      <c r="D30" s="203"/>
      <c r="E30" s="202"/>
      <c r="F30" s="204" t="n">
        <v>0.54</v>
      </c>
      <c r="G30" s="210" t="n">
        <v>38</v>
      </c>
      <c r="H30" s="211"/>
      <c r="I30" s="210"/>
    </row>
    <row r="31" customFormat="false" ht="24.75" hidden="false" customHeight="true" outlineLevel="0" collapsed="false">
      <c r="A31" s="207" t="s">
        <v>129</v>
      </c>
      <c r="B31" s="201" t="n">
        <v>1</v>
      </c>
      <c r="C31" s="202" t="n">
        <v>57</v>
      </c>
      <c r="D31" s="203" t="n">
        <v>0.5</v>
      </c>
      <c r="E31" s="202" t="n">
        <v>49</v>
      </c>
      <c r="F31" s="204"/>
      <c r="G31" s="210"/>
      <c r="H31" s="211"/>
      <c r="I31" s="210"/>
    </row>
    <row r="32" customFormat="false" ht="24.75" hidden="false" customHeight="true" outlineLevel="0" collapsed="false">
      <c r="A32" s="207" t="s">
        <v>130</v>
      </c>
      <c r="B32" s="201" t="n">
        <v>1.4</v>
      </c>
      <c r="C32" s="202" t="n">
        <v>79</v>
      </c>
      <c r="D32" s="203"/>
      <c r="E32" s="202"/>
      <c r="F32" s="204"/>
      <c r="G32" s="210"/>
      <c r="H32" s="211"/>
      <c r="I32" s="210"/>
    </row>
    <row r="33" customFormat="false" ht="24.75" hidden="false" customHeight="true" outlineLevel="0" collapsed="false">
      <c r="A33" s="207" t="s">
        <v>131</v>
      </c>
      <c r="B33" s="201" t="n">
        <v>1.7</v>
      </c>
      <c r="C33" s="202" t="n">
        <v>97</v>
      </c>
      <c r="D33" s="203"/>
      <c r="E33" s="202"/>
      <c r="F33" s="204"/>
      <c r="G33" s="210"/>
      <c r="H33" s="211"/>
      <c r="I33" s="210"/>
    </row>
    <row r="34" customFormat="false" ht="24.75" hidden="false" customHeight="true" outlineLevel="0" collapsed="false">
      <c r="A34" s="207" t="s">
        <v>132</v>
      </c>
      <c r="B34" s="201" t="n">
        <v>2.2</v>
      </c>
      <c r="C34" s="202" t="n">
        <v>143</v>
      </c>
      <c r="D34" s="203"/>
      <c r="E34" s="202"/>
      <c r="F34" s="204"/>
      <c r="G34" s="210"/>
      <c r="H34" s="211"/>
      <c r="I34" s="210"/>
    </row>
    <row r="35" customFormat="false" ht="24.75" hidden="false" customHeight="true" outlineLevel="0" collapsed="false">
      <c r="A35" s="207" t="s">
        <v>133</v>
      </c>
      <c r="B35" s="201" t="n">
        <v>1.2</v>
      </c>
      <c r="C35" s="210" t="n">
        <v>72</v>
      </c>
      <c r="D35" s="212"/>
      <c r="E35" s="210"/>
      <c r="F35" s="204"/>
      <c r="G35" s="210"/>
      <c r="H35" s="211"/>
      <c r="I35" s="210"/>
    </row>
    <row r="36" customFormat="false" ht="24.75" hidden="false" customHeight="true" outlineLevel="0" collapsed="false">
      <c r="A36" s="207" t="s">
        <v>134</v>
      </c>
      <c r="B36" s="201" t="n">
        <v>1.4</v>
      </c>
      <c r="C36" s="202" t="n">
        <v>79</v>
      </c>
      <c r="D36" s="203" t="n">
        <v>0.7</v>
      </c>
      <c r="E36" s="202" t="n">
        <v>65</v>
      </c>
      <c r="F36" s="204" t="n">
        <v>0.91</v>
      </c>
      <c r="G36" s="210" t="n">
        <v>64</v>
      </c>
      <c r="H36" s="211"/>
      <c r="I36" s="210"/>
    </row>
    <row r="37" customFormat="false" ht="24.75" hidden="false" customHeight="true" outlineLevel="0" collapsed="false">
      <c r="A37" s="207" t="s">
        <v>135</v>
      </c>
      <c r="B37" s="201" t="n">
        <v>1.5</v>
      </c>
      <c r="C37" s="202" t="n">
        <v>90</v>
      </c>
      <c r="D37" s="203"/>
      <c r="E37" s="202"/>
      <c r="F37" s="204"/>
      <c r="G37" s="210"/>
      <c r="H37" s="211"/>
      <c r="I37" s="210"/>
    </row>
    <row r="38" customFormat="false" ht="24.75" hidden="false" customHeight="true" outlineLevel="0" collapsed="false">
      <c r="A38" s="207" t="s">
        <v>136</v>
      </c>
      <c r="B38" s="201" t="n">
        <v>1.9</v>
      </c>
      <c r="C38" s="202" t="n">
        <v>114</v>
      </c>
      <c r="D38" s="203"/>
      <c r="E38" s="202"/>
      <c r="F38" s="213"/>
      <c r="G38" s="210"/>
      <c r="H38" s="211"/>
      <c r="I38" s="210"/>
      <c r="K38" s="152"/>
      <c r="N38" s="152"/>
      <c r="O38" s="152"/>
      <c r="P38" s="152"/>
      <c r="Q38" s="152"/>
    </row>
    <row r="39" customFormat="false" ht="24.75" hidden="false" customHeight="true" outlineLevel="0" collapsed="false">
      <c r="A39" s="207" t="s">
        <v>137</v>
      </c>
      <c r="B39" s="201" t="n">
        <v>2.3</v>
      </c>
      <c r="C39" s="202" t="n">
        <v>138</v>
      </c>
      <c r="D39" s="203"/>
      <c r="E39" s="202"/>
      <c r="F39" s="214"/>
      <c r="G39" s="210"/>
      <c r="H39" s="211"/>
      <c r="I39" s="210"/>
      <c r="K39" s="152"/>
      <c r="N39" s="152"/>
      <c r="O39" s="152"/>
      <c r="P39" s="152"/>
      <c r="Q39" s="152"/>
    </row>
    <row r="40" customFormat="false" ht="24.75" hidden="false" customHeight="true" outlineLevel="0" collapsed="false">
      <c r="A40" s="207" t="s">
        <v>138</v>
      </c>
      <c r="B40" s="201" t="n">
        <v>3</v>
      </c>
      <c r="C40" s="202" t="n">
        <v>195</v>
      </c>
      <c r="D40" s="203"/>
      <c r="E40" s="202"/>
      <c r="F40" s="214"/>
      <c r="G40" s="210"/>
      <c r="H40" s="211"/>
      <c r="I40" s="210"/>
      <c r="K40" s="152"/>
      <c r="N40" s="152"/>
      <c r="O40" s="152"/>
      <c r="P40" s="152"/>
      <c r="Q40" s="152"/>
    </row>
    <row r="41" customFormat="false" ht="24.75" hidden="false" customHeight="true" outlineLevel="0" collapsed="false">
      <c r="A41" s="207" t="s">
        <v>139</v>
      </c>
      <c r="B41" s="201" t="n">
        <v>3.4</v>
      </c>
      <c r="C41" s="202" t="n">
        <v>215</v>
      </c>
      <c r="D41" s="203"/>
      <c r="E41" s="202"/>
      <c r="F41" s="214"/>
      <c r="G41" s="210"/>
      <c r="H41" s="211"/>
      <c r="I41" s="210"/>
      <c r="K41" s="152"/>
      <c r="N41" s="152"/>
      <c r="O41" s="152"/>
      <c r="P41" s="152"/>
      <c r="Q41" s="152"/>
    </row>
    <row r="42" customFormat="false" ht="24.75" hidden="false" customHeight="true" outlineLevel="0" collapsed="false">
      <c r="A42" s="207" t="s">
        <v>140</v>
      </c>
      <c r="B42" s="201" t="n">
        <v>3.8</v>
      </c>
      <c r="C42" s="202" t="n">
        <v>234</v>
      </c>
      <c r="D42" s="203"/>
      <c r="E42" s="202"/>
      <c r="F42" s="214"/>
      <c r="G42" s="210"/>
      <c r="H42" s="211"/>
      <c r="I42" s="210"/>
      <c r="K42" s="152"/>
      <c r="N42" s="152"/>
      <c r="O42" s="152"/>
      <c r="P42" s="152"/>
      <c r="Q42" s="152"/>
    </row>
    <row r="43" customFormat="false" ht="24.75" hidden="false" customHeight="true" outlineLevel="0" collapsed="false">
      <c r="A43" s="207" t="s">
        <v>141</v>
      </c>
      <c r="B43" s="201" t="n">
        <v>2.4</v>
      </c>
      <c r="C43" s="202" t="n">
        <v>156</v>
      </c>
      <c r="D43" s="203"/>
      <c r="E43" s="202"/>
      <c r="F43" s="214"/>
      <c r="G43" s="210"/>
      <c r="H43" s="211"/>
      <c r="I43" s="210"/>
      <c r="K43" s="152"/>
      <c r="N43" s="152"/>
      <c r="O43" s="152"/>
      <c r="P43" s="152"/>
      <c r="Q43" s="152"/>
    </row>
    <row r="44" customFormat="false" ht="24.75" hidden="false" customHeight="true" outlineLevel="0" collapsed="false">
      <c r="A44" s="207" t="s">
        <v>142</v>
      </c>
      <c r="B44" s="201" t="n">
        <v>2.9</v>
      </c>
      <c r="C44" s="202" t="n">
        <v>189</v>
      </c>
      <c r="D44" s="203"/>
      <c r="E44" s="202"/>
      <c r="F44" s="214"/>
      <c r="G44" s="210"/>
      <c r="H44" s="211"/>
      <c r="I44" s="210"/>
      <c r="K44" s="152"/>
      <c r="N44" s="152"/>
      <c r="O44" s="152"/>
      <c r="P44" s="152"/>
      <c r="Q44" s="152"/>
    </row>
    <row r="45" customFormat="false" ht="24.75" hidden="false" customHeight="true" outlineLevel="0" collapsed="false">
      <c r="A45" s="207" t="s">
        <v>143</v>
      </c>
      <c r="B45" s="201" t="n">
        <v>3.4</v>
      </c>
      <c r="C45" s="202" t="n">
        <v>221</v>
      </c>
      <c r="D45" s="203"/>
      <c r="E45" s="202"/>
      <c r="F45" s="214"/>
      <c r="G45" s="210"/>
      <c r="H45" s="211"/>
      <c r="I45" s="210"/>
      <c r="K45" s="152"/>
      <c r="N45" s="152"/>
      <c r="O45" s="152"/>
      <c r="P45" s="152"/>
      <c r="Q45" s="152"/>
    </row>
    <row r="46" customFormat="false" ht="24.75" hidden="false" customHeight="true" outlineLevel="0" collapsed="false">
      <c r="A46" s="207" t="s">
        <v>144</v>
      </c>
      <c r="B46" s="201" t="n">
        <v>4.5</v>
      </c>
      <c r="C46" s="202" t="n">
        <v>293</v>
      </c>
      <c r="D46" s="203"/>
      <c r="E46" s="202"/>
      <c r="F46" s="214"/>
      <c r="G46" s="210"/>
      <c r="H46" s="211"/>
      <c r="I46" s="210"/>
      <c r="K46" s="152"/>
      <c r="N46" s="152"/>
      <c r="O46" s="152"/>
      <c r="P46" s="152"/>
      <c r="Q46" s="152"/>
    </row>
    <row r="47" customFormat="false" ht="24.75" hidden="false" customHeight="true" outlineLevel="0" collapsed="false">
      <c r="A47" s="207" t="s">
        <v>145</v>
      </c>
      <c r="B47" s="201" t="n">
        <v>5.5</v>
      </c>
      <c r="C47" s="202" t="n">
        <v>358</v>
      </c>
      <c r="D47" s="203"/>
      <c r="E47" s="202"/>
      <c r="F47" s="214"/>
      <c r="G47" s="210"/>
      <c r="H47" s="211"/>
      <c r="I47" s="210"/>
      <c r="K47" s="152"/>
      <c r="N47" s="152"/>
      <c r="O47" s="152"/>
      <c r="P47" s="152"/>
      <c r="Q47" s="152"/>
    </row>
    <row r="48" customFormat="false" ht="24.75" hidden="false" customHeight="true" outlineLevel="0" collapsed="false">
      <c r="A48" s="207" t="s">
        <v>146</v>
      </c>
      <c r="B48" s="201" t="n">
        <v>2.2</v>
      </c>
      <c r="C48" s="202" t="n">
        <v>132</v>
      </c>
      <c r="D48" s="203"/>
      <c r="E48" s="202"/>
      <c r="F48" s="215"/>
      <c r="G48" s="216"/>
      <c r="H48" s="217"/>
      <c r="I48" s="216"/>
      <c r="K48" s="152"/>
      <c r="N48" s="152"/>
      <c r="O48" s="152"/>
      <c r="P48" s="152"/>
      <c r="Q48" s="152"/>
    </row>
    <row r="49" s="152" customFormat="true" ht="24.75" hidden="false" customHeight="true" outlineLevel="0" collapsed="false">
      <c r="A49" s="207" t="s">
        <v>147</v>
      </c>
      <c r="B49" s="201" t="n">
        <v>2.5</v>
      </c>
      <c r="C49" s="202" t="n">
        <v>142</v>
      </c>
      <c r="D49" s="203" t="n">
        <v>1.25</v>
      </c>
      <c r="E49" s="202" t="n">
        <v>114</v>
      </c>
      <c r="F49" s="218" t="n">
        <v>1.68</v>
      </c>
      <c r="G49" s="210" t="n">
        <v>118</v>
      </c>
      <c r="H49" s="211"/>
      <c r="I49" s="210"/>
      <c r="L49" s="1"/>
      <c r="M49" s="1"/>
    </row>
    <row r="50" s="152" customFormat="true" ht="24.75" hidden="false" customHeight="true" outlineLevel="0" collapsed="false">
      <c r="A50" s="207" t="s">
        <v>148</v>
      </c>
      <c r="B50" s="201" t="n">
        <v>3.4</v>
      </c>
      <c r="C50" s="202" t="n">
        <v>194</v>
      </c>
      <c r="D50" s="203"/>
      <c r="E50" s="202"/>
      <c r="F50" s="219"/>
      <c r="G50" s="210"/>
      <c r="H50" s="211"/>
      <c r="I50" s="210"/>
      <c r="L50" s="1"/>
      <c r="M50" s="1"/>
    </row>
    <row r="51" s="152" customFormat="true" ht="24.75" hidden="false" customHeight="true" outlineLevel="0" collapsed="false">
      <c r="A51" s="207" t="s">
        <v>149</v>
      </c>
      <c r="B51" s="201" t="n">
        <v>3.6</v>
      </c>
      <c r="C51" s="202" t="n">
        <v>203</v>
      </c>
      <c r="D51" s="203"/>
      <c r="E51" s="202"/>
      <c r="F51" s="219"/>
      <c r="G51" s="210"/>
      <c r="H51" s="211"/>
      <c r="I51" s="210"/>
      <c r="L51" s="1"/>
      <c r="M51" s="1"/>
    </row>
    <row r="52" s="152" customFormat="true" ht="24.75" hidden="false" customHeight="true" outlineLevel="0" collapsed="false">
      <c r="A52" s="207" t="s">
        <v>150</v>
      </c>
      <c r="B52" s="201" t="n">
        <v>4.7</v>
      </c>
      <c r="C52" s="202" t="n">
        <v>306</v>
      </c>
      <c r="D52" s="203"/>
      <c r="E52" s="202"/>
      <c r="F52" s="219"/>
      <c r="G52" s="210"/>
      <c r="H52" s="211"/>
      <c r="I52" s="210"/>
      <c r="L52" s="1"/>
      <c r="M52" s="1"/>
    </row>
    <row r="53" s="152" customFormat="true" ht="24.75" hidden="false" customHeight="true" outlineLevel="0" collapsed="false">
      <c r="A53" s="207" t="s">
        <v>151</v>
      </c>
      <c r="B53" s="201" t="n">
        <v>5.8</v>
      </c>
      <c r="C53" s="202" t="n">
        <v>377</v>
      </c>
      <c r="D53" s="203"/>
      <c r="E53" s="202"/>
      <c r="F53" s="219"/>
      <c r="G53" s="210"/>
      <c r="H53" s="211"/>
      <c r="I53" s="210"/>
      <c r="L53" s="1"/>
      <c r="M53" s="1"/>
    </row>
    <row r="54" s="152" customFormat="true" ht="24.75" hidden="false" customHeight="true" outlineLevel="0" collapsed="false">
      <c r="A54" s="207" t="s">
        <v>152</v>
      </c>
      <c r="B54" s="201" t="n">
        <v>2.2</v>
      </c>
      <c r="C54" s="202" t="n">
        <v>125</v>
      </c>
      <c r="D54" s="203"/>
      <c r="E54" s="202"/>
      <c r="F54" s="219"/>
      <c r="G54" s="210"/>
      <c r="H54" s="211"/>
      <c r="I54" s="210"/>
      <c r="L54" s="1"/>
      <c r="M54" s="1"/>
    </row>
    <row r="55" s="152" customFormat="true" ht="24.75" hidden="false" customHeight="true" outlineLevel="0" collapsed="false">
      <c r="A55" s="207" t="s">
        <v>153</v>
      </c>
      <c r="B55" s="201" t="n">
        <v>2.6</v>
      </c>
      <c r="C55" s="202" t="n">
        <v>156</v>
      </c>
      <c r="D55" s="203" t="n">
        <v>1.1</v>
      </c>
      <c r="E55" s="202" t="n">
        <v>91</v>
      </c>
      <c r="F55" s="219"/>
      <c r="G55" s="210"/>
      <c r="H55" s="211"/>
      <c r="I55" s="210"/>
      <c r="L55" s="1"/>
      <c r="M55" s="1"/>
    </row>
    <row r="56" s="152" customFormat="true" ht="24.75" hidden="false" customHeight="true" outlineLevel="0" collapsed="false">
      <c r="A56" s="207" t="s">
        <v>154</v>
      </c>
      <c r="B56" s="201" t="n">
        <v>3.8</v>
      </c>
      <c r="C56" s="202" t="n">
        <v>216</v>
      </c>
      <c r="D56" s="203"/>
      <c r="E56" s="202"/>
      <c r="F56" s="219"/>
      <c r="G56" s="210"/>
      <c r="H56" s="211"/>
      <c r="I56" s="210"/>
      <c r="L56" s="1"/>
      <c r="M56" s="1"/>
    </row>
    <row r="57" s="152" customFormat="true" ht="24.75" hidden="false" customHeight="true" outlineLevel="0" collapsed="false">
      <c r="A57" s="207" t="s">
        <v>155</v>
      </c>
      <c r="B57" s="201" t="n">
        <v>5</v>
      </c>
      <c r="C57" s="202" t="n">
        <v>325</v>
      </c>
      <c r="D57" s="203"/>
      <c r="E57" s="202"/>
      <c r="F57" s="219"/>
      <c r="G57" s="210"/>
      <c r="H57" s="211"/>
      <c r="I57" s="210"/>
      <c r="L57" s="1"/>
      <c r="M57" s="1"/>
    </row>
    <row r="58" s="152" customFormat="true" ht="24.75" hidden="false" customHeight="true" outlineLevel="0" collapsed="false">
      <c r="A58" s="207" t="s">
        <v>156</v>
      </c>
      <c r="B58" s="201" t="n">
        <v>6.1</v>
      </c>
      <c r="C58" s="202" t="n">
        <v>397</v>
      </c>
      <c r="D58" s="203"/>
      <c r="E58" s="202"/>
      <c r="F58" s="219"/>
      <c r="G58" s="210"/>
      <c r="H58" s="211"/>
      <c r="I58" s="210"/>
      <c r="L58" s="1"/>
      <c r="M58" s="1"/>
    </row>
    <row r="59" s="152" customFormat="true" ht="24.75" hidden="false" customHeight="true" outlineLevel="0" collapsed="false">
      <c r="A59" s="207" t="s">
        <v>157</v>
      </c>
      <c r="B59" s="201" t="n">
        <v>3.3</v>
      </c>
      <c r="C59" s="202" t="n">
        <v>198</v>
      </c>
      <c r="D59" s="203"/>
      <c r="E59" s="202"/>
      <c r="F59" s="219"/>
      <c r="G59" s="210"/>
      <c r="H59" s="211"/>
      <c r="I59" s="210"/>
      <c r="L59" s="1"/>
      <c r="M59" s="1"/>
    </row>
    <row r="60" s="152" customFormat="true" ht="24.75" hidden="false" customHeight="true" outlineLevel="0" collapsed="false">
      <c r="A60" s="207" t="s">
        <v>158</v>
      </c>
      <c r="B60" s="201" t="n">
        <v>3.8</v>
      </c>
      <c r="C60" s="202" t="n">
        <v>228</v>
      </c>
      <c r="D60" s="203" t="n">
        <v>1.9</v>
      </c>
      <c r="E60" s="202" t="n">
        <v>172</v>
      </c>
      <c r="F60" s="219" t="n">
        <v>2.4</v>
      </c>
      <c r="G60" s="210" t="n">
        <v>168</v>
      </c>
      <c r="H60" s="211"/>
      <c r="I60" s="210"/>
      <c r="L60" s="1"/>
      <c r="M60" s="1"/>
    </row>
    <row r="61" s="152" customFormat="true" ht="24.75" hidden="false" customHeight="true" outlineLevel="0" collapsed="false">
      <c r="A61" s="207" t="s">
        <v>159</v>
      </c>
      <c r="B61" s="201" t="n">
        <v>4.8</v>
      </c>
      <c r="C61" s="202" t="n">
        <v>273</v>
      </c>
      <c r="D61" s="203"/>
      <c r="E61" s="202"/>
      <c r="F61" s="219" t="n">
        <v>3</v>
      </c>
      <c r="G61" s="210" t="n">
        <v>210</v>
      </c>
      <c r="H61" s="211"/>
      <c r="I61" s="210"/>
      <c r="L61" s="1"/>
      <c r="M61" s="1"/>
    </row>
    <row r="62" s="152" customFormat="true" ht="24.75" hidden="false" customHeight="true" outlineLevel="0" collapsed="false">
      <c r="A62" s="207" t="s">
        <v>160</v>
      </c>
      <c r="B62" s="201" t="n">
        <v>5.7</v>
      </c>
      <c r="C62" s="202" t="n">
        <v>342</v>
      </c>
      <c r="D62" s="203"/>
      <c r="E62" s="202"/>
      <c r="F62" s="213"/>
      <c r="G62" s="210"/>
      <c r="H62" s="211"/>
      <c r="I62" s="210"/>
      <c r="L62" s="1"/>
      <c r="M62" s="1"/>
    </row>
    <row r="63" s="152" customFormat="true" ht="24.75" hidden="false" customHeight="true" outlineLevel="0" collapsed="false">
      <c r="A63" s="207" t="s">
        <v>161</v>
      </c>
      <c r="B63" s="201" t="n">
        <v>7.4</v>
      </c>
      <c r="C63" s="202" t="n">
        <v>481</v>
      </c>
      <c r="D63" s="203"/>
      <c r="E63" s="202"/>
      <c r="F63" s="213"/>
      <c r="G63" s="210"/>
      <c r="H63" s="211"/>
      <c r="I63" s="210"/>
      <c r="L63" s="1"/>
      <c r="M63" s="1"/>
    </row>
    <row r="64" s="152" customFormat="true" ht="24.75" hidden="false" customHeight="true" outlineLevel="0" collapsed="false">
      <c r="A64" s="207" t="s">
        <v>162</v>
      </c>
      <c r="B64" s="201" t="n">
        <v>9.1</v>
      </c>
      <c r="C64" s="202" t="n">
        <v>592</v>
      </c>
      <c r="D64" s="203"/>
      <c r="E64" s="202"/>
      <c r="F64" s="213"/>
      <c r="G64" s="210"/>
      <c r="H64" s="211"/>
      <c r="I64" s="210"/>
      <c r="L64" s="1"/>
      <c r="M64" s="1"/>
    </row>
    <row r="65" s="152" customFormat="true" ht="24.75" hidden="false" customHeight="true" outlineLevel="0" collapsed="false">
      <c r="A65" s="207" t="s">
        <v>163</v>
      </c>
      <c r="B65" s="201" t="n">
        <v>11</v>
      </c>
      <c r="C65" s="202" t="n">
        <v>715</v>
      </c>
      <c r="D65" s="203"/>
      <c r="E65" s="202"/>
      <c r="F65" s="213"/>
      <c r="G65" s="210"/>
      <c r="H65" s="211"/>
      <c r="I65" s="210"/>
      <c r="L65" s="1"/>
      <c r="M65" s="1"/>
    </row>
    <row r="66" s="152" customFormat="true" ht="24.75" hidden="false" customHeight="true" outlineLevel="0" collapsed="false">
      <c r="A66" s="207" t="s">
        <v>164</v>
      </c>
      <c r="B66" s="201" t="n">
        <v>6.1</v>
      </c>
      <c r="C66" s="202" t="n">
        <v>397</v>
      </c>
      <c r="D66" s="203" t="n">
        <v>3.05</v>
      </c>
      <c r="E66" s="202" t="n">
        <v>273</v>
      </c>
      <c r="F66" s="213" t="n">
        <v>4.05</v>
      </c>
      <c r="G66" s="210" t="n">
        <v>284</v>
      </c>
      <c r="H66" s="220" t="n">
        <v>2.01</v>
      </c>
      <c r="I66" s="210" t="n">
        <v>233</v>
      </c>
    </row>
    <row r="67" s="152" customFormat="true" ht="24.75" hidden="false" customHeight="true" outlineLevel="0" collapsed="false">
      <c r="A67" s="207" t="s">
        <v>165</v>
      </c>
      <c r="B67" s="201" t="n">
        <v>8.1</v>
      </c>
      <c r="C67" s="202" t="n">
        <v>486</v>
      </c>
      <c r="D67" s="203"/>
      <c r="E67" s="202"/>
      <c r="F67" s="221" t="n">
        <v>5.4</v>
      </c>
      <c r="G67" s="210" t="n">
        <v>378</v>
      </c>
      <c r="H67" s="220" t="n">
        <v>2.6</v>
      </c>
      <c r="I67" s="210" t="n">
        <v>273</v>
      </c>
    </row>
    <row r="68" s="152" customFormat="true" ht="24.75" hidden="false" customHeight="true" outlineLevel="0" collapsed="false">
      <c r="A68" s="200" t="s">
        <v>166</v>
      </c>
      <c r="B68" s="201" t="n">
        <v>11</v>
      </c>
      <c r="C68" s="202" t="n">
        <v>660</v>
      </c>
      <c r="D68" s="203"/>
      <c r="E68" s="202"/>
      <c r="F68" s="215" t="n">
        <v>7.1</v>
      </c>
      <c r="G68" s="216" t="n">
        <v>497</v>
      </c>
      <c r="H68" s="222"/>
      <c r="I68" s="216"/>
    </row>
    <row r="69" s="152" customFormat="true" ht="24.75" hidden="false" customHeight="true" outlineLevel="0" collapsed="false">
      <c r="A69" s="200" t="s">
        <v>167</v>
      </c>
      <c r="B69" s="201" t="n">
        <v>13</v>
      </c>
      <c r="C69" s="202" t="n">
        <v>845</v>
      </c>
      <c r="D69" s="203"/>
      <c r="E69" s="202"/>
      <c r="F69" s="215"/>
      <c r="G69" s="216"/>
      <c r="H69" s="222"/>
      <c r="I69" s="216"/>
    </row>
    <row r="70" s="152" customFormat="true" ht="24.75" hidden="false" customHeight="true" outlineLevel="0" collapsed="false">
      <c r="A70" s="200" t="s">
        <v>168</v>
      </c>
      <c r="B70" s="201" t="n">
        <v>16</v>
      </c>
      <c r="C70" s="202" t="n">
        <v>1040</v>
      </c>
      <c r="D70" s="203"/>
      <c r="E70" s="202"/>
      <c r="F70" s="215"/>
      <c r="G70" s="216"/>
      <c r="H70" s="222"/>
      <c r="I70" s="216"/>
    </row>
    <row r="71" s="152" customFormat="true" ht="24.75" hidden="false" customHeight="true" outlineLevel="0" collapsed="false">
      <c r="A71" s="200" t="s">
        <v>169</v>
      </c>
      <c r="B71" s="201" t="n">
        <v>18</v>
      </c>
      <c r="C71" s="202" t="n">
        <v>1170</v>
      </c>
      <c r="D71" s="203"/>
      <c r="E71" s="202"/>
      <c r="F71" s="215"/>
      <c r="G71" s="216"/>
      <c r="H71" s="222"/>
      <c r="I71" s="216"/>
    </row>
    <row r="72" s="152" customFormat="true" ht="24.75" hidden="false" customHeight="true" outlineLevel="0" collapsed="false">
      <c r="A72" s="200" t="s">
        <v>170</v>
      </c>
      <c r="B72" s="201" t="n">
        <v>7.1</v>
      </c>
      <c r="C72" s="202" t="n">
        <v>426</v>
      </c>
      <c r="D72" s="203"/>
      <c r="E72" s="202"/>
      <c r="F72" s="215"/>
      <c r="G72" s="216"/>
      <c r="H72" s="222"/>
      <c r="I72" s="216"/>
    </row>
    <row r="73" s="152" customFormat="true" ht="24.75" hidden="false" customHeight="true" outlineLevel="0" collapsed="false">
      <c r="A73" s="200" t="s">
        <v>171</v>
      </c>
      <c r="B73" s="201" t="n">
        <v>8.5</v>
      </c>
      <c r="C73" s="202" t="n">
        <v>553</v>
      </c>
      <c r="D73" s="203"/>
      <c r="E73" s="202"/>
      <c r="F73" s="215"/>
      <c r="G73" s="216"/>
      <c r="H73" s="222"/>
      <c r="I73" s="216"/>
    </row>
    <row r="74" s="152" customFormat="true" ht="24.75" hidden="false" customHeight="true" outlineLevel="0" collapsed="false">
      <c r="A74" s="200" t="s">
        <v>172</v>
      </c>
      <c r="B74" s="201" t="n">
        <v>11.2</v>
      </c>
      <c r="C74" s="202" t="n">
        <v>728</v>
      </c>
      <c r="D74" s="203"/>
      <c r="E74" s="202"/>
      <c r="F74" s="215"/>
      <c r="G74" s="216"/>
      <c r="H74" s="222"/>
      <c r="I74" s="216"/>
    </row>
    <row r="75" s="152" customFormat="true" ht="24.75" hidden="false" customHeight="true" outlineLevel="0" collapsed="false">
      <c r="A75" s="200" t="s">
        <v>173</v>
      </c>
      <c r="B75" s="201" t="n">
        <v>14</v>
      </c>
      <c r="C75" s="202" t="n">
        <v>910</v>
      </c>
      <c r="D75" s="203"/>
      <c r="E75" s="202"/>
      <c r="F75" s="215"/>
      <c r="G75" s="216"/>
      <c r="H75" s="222"/>
      <c r="I75" s="216"/>
    </row>
    <row r="76" s="152" customFormat="true" ht="24.75" hidden="false" customHeight="true" outlineLevel="0" collapsed="false">
      <c r="A76" s="200" t="s">
        <v>174</v>
      </c>
      <c r="B76" s="201" t="n">
        <v>13</v>
      </c>
      <c r="C76" s="202" t="n">
        <v>715</v>
      </c>
      <c r="D76" s="203"/>
      <c r="E76" s="202"/>
      <c r="F76" s="204" t="n">
        <v>8.4</v>
      </c>
      <c r="G76" s="210" t="n">
        <v>588</v>
      </c>
      <c r="H76" s="220"/>
      <c r="I76" s="210"/>
    </row>
    <row r="77" s="152" customFormat="true" ht="24.75" hidden="false" customHeight="true" outlineLevel="0" collapsed="false">
      <c r="A77" s="207" t="s">
        <v>175</v>
      </c>
      <c r="B77" s="201" t="n">
        <v>15</v>
      </c>
      <c r="C77" s="202" t="n">
        <v>900</v>
      </c>
      <c r="D77" s="203" t="n">
        <v>7.5</v>
      </c>
      <c r="E77" s="202" t="n">
        <v>546</v>
      </c>
      <c r="F77" s="204" t="n">
        <v>9.6</v>
      </c>
      <c r="G77" s="210" t="n">
        <v>672</v>
      </c>
      <c r="H77" s="220" t="n">
        <v>4.7</v>
      </c>
      <c r="I77" s="210" t="n">
        <v>468</v>
      </c>
    </row>
    <row r="78" s="152" customFormat="true" ht="24.75" hidden="false" customHeight="true" outlineLevel="0" collapsed="false">
      <c r="A78" s="207" t="s">
        <v>176</v>
      </c>
      <c r="B78" s="201"/>
      <c r="C78" s="202"/>
      <c r="D78" s="203"/>
      <c r="E78" s="202"/>
      <c r="F78" s="204" t="n">
        <v>12</v>
      </c>
      <c r="G78" s="210" t="n">
        <v>840</v>
      </c>
      <c r="H78" s="220"/>
      <c r="I78" s="210"/>
      <c r="L78" s="1"/>
      <c r="M78" s="1"/>
    </row>
    <row r="79" s="152" customFormat="true" ht="24.75" hidden="false" customHeight="true" outlineLevel="0" collapsed="false">
      <c r="A79" s="207" t="s">
        <v>177</v>
      </c>
      <c r="B79" s="201" t="n">
        <v>20</v>
      </c>
      <c r="C79" s="202" t="n">
        <v>1200</v>
      </c>
      <c r="D79" s="203"/>
      <c r="E79" s="202"/>
      <c r="F79" s="204" t="n">
        <v>13</v>
      </c>
      <c r="G79" s="210" t="n">
        <v>910</v>
      </c>
      <c r="H79" s="220"/>
      <c r="I79" s="210"/>
      <c r="L79" s="1"/>
      <c r="M79" s="1"/>
    </row>
    <row r="80" s="152" customFormat="true" ht="24.75" hidden="false" customHeight="true" outlineLevel="0" collapsed="false">
      <c r="A80" s="207" t="s">
        <v>178</v>
      </c>
      <c r="B80" s="201" t="n">
        <v>25</v>
      </c>
      <c r="C80" s="210" t="n">
        <v>1500</v>
      </c>
      <c r="D80" s="212"/>
      <c r="E80" s="210"/>
      <c r="F80" s="204" t="n">
        <v>16</v>
      </c>
      <c r="G80" s="210" t="n">
        <v>1120</v>
      </c>
      <c r="H80" s="220"/>
      <c r="I80" s="210"/>
      <c r="L80" s="1"/>
      <c r="M80" s="1"/>
    </row>
    <row r="81" s="152" customFormat="true" ht="24.75" hidden="false" customHeight="true" outlineLevel="0" collapsed="false">
      <c r="A81" s="207" t="s">
        <v>179</v>
      </c>
      <c r="B81" s="201" t="n">
        <v>29</v>
      </c>
      <c r="C81" s="210" t="n">
        <v>1885</v>
      </c>
      <c r="D81" s="212"/>
      <c r="E81" s="210"/>
      <c r="F81" s="204" t="n">
        <v>19</v>
      </c>
      <c r="G81" s="210" t="n">
        <v>1330</v>
      </c>
      <c r="H81" s="220"/>
      <c r="I81" s="210"/>
      <c r="L81" s="1"/>
      <c r="M81" s="1"/>
    </row>
    <row r="82" s="152" customFormat="true" ht="24.75" hidden="false" customHeight="true" outlineLevel="0" collapsed="false">
      <c r="A82" s="207" t="s">
        <v>180</v>
      </c>
      <c r="B82" s="201" t="n">
        <v>34</v>
      </c>
      <c r="C82" s="210" t="n">
        <v>2210</v>
      </c>
      <c r="D82" s="212"/>
      <c r="E82" s="210"/>
      <c r="F82" s="204"/>
      <c r="G82" s="210"/>
      <c r="H82" s="220"/>
      <c r="I82" s="210"/>
      <c r="L82" s="1"/>
      <c r="M82" s="1"/>
    </row>
    <row r="83" s="152" customFormat="true" ht="24.75" hidden="false" customHeight="true" outlineLevel="0" collapsed="false">
      <c r="A83" s="207" t="s">
        <v>181</v>
      </c>
      <c r="B83" s="201" t="n">
        <v>39</v>
      </c>
      <c r="C83" s="210" t="n">
        <v>2535</v>
      </c>
      <c r="D83" s="212"/>
      <c r="E83" s="210"/>
      <c r="F83" s="204"/>
      <c r="G83" s="210"/>
      <c r="H83" s="220"/>
      <c r="I83" s="210"/>
      <c r="L83" s="1"/>
      <c r="M83" s="1"/>
    </row>
    <row r="84" s="152" customFormat="true" ht="24.75" hidden="false" customHeight="true" outlineLevel="0" collapsed="false">
      <c r="A84" s="207" t="s">
        <v>182</v>
      </c>
      <c r="B84" s="201" t="n">
        <v>44</v>
      </c>
      <c r="C84" s="210" t="n">
        <v>2860</v>
      </c>
      <c r="D84" s="212"/>
      <c r="E84" s="210"/>
      <c r="F84" s="204"/>
      <c r="G84" s="210"/>
      <c r="H84" s="220"/>
      <c r="I84" s="210"/>
      <c r="L84" s="1"/>
      <c r="M84" s="1"/>
    </row>
    <row r="85" s="152" customFormat="true" ht="24.75" hidden="false" customHeight="true" outlineLevel="0" collapsed="false">
      <c r="A85" s="207" t="s">
        <v>183</v>
      </c>
      <c r="B85" s="201" t="n">
        <v>28</v>
      </c>
      <c r="C85" s="202" t="n">
        <v>1960</v>
      </c>
      <c r="D85" s="203" t="n">
        <v>14</v>
      </c>
      <c r="E85" s="202" t="n">
        <v>1143</v>
      </c>
      <c r="F85" s="204" t="n">
        <v>18.48</v>
      </c>
      <c r="G85" s="210" t="n">
        <v>1294</v>
      </c>
      <c r="H85" s="220"/>
      <c r="I85" s="210"/>
      <c r="L85" s="1"/>
      <c r="M85" s="1"/>
    </row>
    <row r="86" s="152" customFormat="true" ht="24.75" hidden="false" customHeight="true" outlineLevel="0" collapsed="false">
      <c r="A86" s="207" t="s">
        <v>184</v>
      </c>
      <c r="B86" s="201"/>
      <c r="C86" s="202"/>
      <c r="D86" s="203"/>
      <c r="E86" s="202"/>
      <c r="F86" s="204" t="n">
        <v>20.8</v>
      </c>
      <c r="G86" s="210" t="n">
        <v>1456</v>
      </c>
      <c r="H86" s="220" t="n">
        <v>10.3</v>
      </c>
      <c r="I86" s="210" t="n">
        <v>974</v>
      </c>
      <c r="L86" s="1"/>
      <c r="M86" s="1"/>
    </row>
    <row r="87" s="152" customFormat="true" ht="24.75" hidden="false" customHeight="true" outlineLevel="0" collapsed="false">
      <c r="A87" s="207" t="s">
        <v>185</v>
      </c>
      <c r="B87" s="201" t="n">
        <v>35</v>
      </c>
      <c r="C87" s="202" t="n">
        <v>2399</v>
      </c>
      <c r="D87" s="203"/>
      <c r="E87" s="202"/>
      <c r="F87" s="204" t="n">
        <v>24</v>
      </c>
      <c r="G87" s="210" t="n">
        <v>1680</v>
      </c>
      <c r="H87" s="220"/>
      <c r="I87" s="210"/>
      <c r="L87" s="1"/>
      <c r="M87" s="1"/>
    </row>
    <row r="88" s="152" customFormat="true" ht="24.75" hidden="false" customHeight="true" outlineLevel="0" collapsed="false">
      <c r="A88" s="207" t="s">
        <v>186</v>
      </c>
      <c r="B88" s="201" t="n">
        <v>39</v>
      </c>
      <c r="C88" s="202" t="n">
        <v>2293</v>
      </c>
      <c r="D88" s="203"/>
      <c r="E88" s="202"/>
      <c r="F88" s="204"/>
      <c r="G88" s="210"/>
      <c r="H88" s="220"/>
      <c r="I88" s="210"/>
      <c r="L88" s="1"/>
      <c r="M88" s="1"/>
    </row>
    <row r="89" s="152" customFormat="true" ht="24.75" hidden="false" customHeight="true" outlineLevel="0" collapsed="false">
      <c r="A89" s="207" t="s">
        <v>187</v>
      </c>
      <c r="B89" s="201" t="n">
        <v>46</v>
      </c>
      <c r="C89" s="202" t="n">
        <v>3038</v>
      </c>
      <c r="D89" s="203"/>
      <c r="E89" s="202"/>
      <c r="F89" s="204"/>
      <c r="G89" s="210"/>
      <c r="H89" s="220"/>
      <c r="I89" s="210"/>
      <c r="L89" s="1"/>
      <c r="M89" s="1"/>
    </row>
    <row r="90" s="152" customFormat="true" ht="24.75" hidden="false" customHeight="true" outlineLevel="0" collapsed="false">
      <c r="A90" s="207" t="s">
        <v>188</v>
      </c>
      <c r="B90" s="201" t="n">
        <v>54</v>
      </c>
      <c r="C90" s="202" t="n">
        <v>3510</v>
      </c>
      <c r="D90" s="203"/>
      <c r="E90" s="202"/>
      <c r="F90" s="204"/>
      <c r="G90" s="210"/>
      <c r="H90" s="220"/>
      <c r="I90" s="210"/>
      <c r="L90" s="1"/>
      <c r="M90" s="1"/>
    </row>
    <row r="91" s="152" customFormat="true" ht="24.75" hidden="false" customHeight="true" outlineLevel="0" collapsed="false">
      <c r="A91" s="207" t="s">
        <v>189</v>
      </c>
      <c r="B91" s="201" t="n">
        <v>61</v>
      </c>
      <c r="C91" s="202" t="n">
        <v>3965</v>
      </c>
      <c r="D91" s="203"/>
      <c r="E91" s="202"/>
      <c r="F91" s="204"/>
      <c r="G91" s="210"/>
      <c r="H91" s="220"/>
      <c r="I91" s="210"/>
      <c r="L91" s="1"/>
      <c r="M91" s="1"/>
    </row>
    <row r="92" s="152" customFormat="true" ht="24.75" hidden="false" customHeight="true" outlineLevel="0" collapsed="false">
      <c r="A92" s="207" t="s">
        <v>190</v>
      </c>
      <c r="B92" s="201" t="n">
        <v>39</v>
      </c>
      <c r="C92" s="202" t="n">
        <v>2613</v>
      </c>
      <c r="D92" s="203"/>
      <c r="E92" s="202"/>
      <c r="F92" s="204" t="n">
        <v>26.18</v>
      </c>
      <c r="G92" s="210" t="n">
        <v>1833</v>
      </c>
      <c r="H92" s="220"/>
      <c r="I92" s="210"/>
      <c r="L92" s="1"/>
      <c r="M92" s="1"/>
    </row>
    <row r="93" s="152" customFormat="true" ht="24.75" hidden="false" customHeight="true" outlineLevel="0" collapsed="false">
      <c r="A93" s="207" t="s">
        <v>191</v>
      </c>
      <c r="B93" s="201" t="n">
        <v>45</v>
      </c>
      <c r="C93" s="202" t="n">
        <v>2700</v>
      </c>
      <c r="D93" s="203" t="n">
        <v>22.5</v>
      </c>
      <c r="E93" s="202" t="n">
        <v>1649</v>
      </c>
      <c r="F93" s="204" t="n">
        <v>29.6</v>
      </c>
      <c r="G93" s="210" t="n">
        <v>2072</v>
      </c>
      <c r="H93" s="220" t="n">
        <v>14.7</v>
      </c>
      <c r="I93" s="210" t="n">
        <v>1402</v>
      </c>
      <c r="L93" s="1"/>
      <c r="M93" s="1"/>
    </row>
    <row r="94" s="152" customFormat="true" ht="24.75" hidden="false" customHeight="true" outlineLevel="0" collapsed="false">
      <c r="A94" s="207" t="s">
        <v>192</v>
      </c>
      <c r="B94" s="201" t="n">
        <v>50</v>
      </c>
      <c r="C94" s="202" t="n">
        <v>3350</v>
      </c>
      <c r="D94" s="203"/>
      <c r="E94" s="202"/>
      <c r="F94" s="204" t="n">
        <v>34</v>
      </c>
      <c r="G94" s="210" t="n">
        <v>2380</v>
      </c>
      <c r="H94" s="220"/>
      <c r="I94" s="210"/>
    </row>
    <row r="95" s="152" customFormat="true" ht="24.75" hidden="false" customHeight="true" outlineLevel="0" collapsed="false">
      <c r="A95" s="207" t="s">
        <v>193</v>
      </c>
      <c r="B95" s="201" t="n">
        <v>56</v>
      </c>
      <c r="C95" s="202" t="n">
        <v>3156</v>
      </c>
      <c r="D95" s="203"/>
      <c r="E95" s="202"/>
      <c r="F95" s="204" t="n">
        <v>37</v>
      </c>
      <c r="G95" s="210" t="n">
        <v>2590</v>
      </c>
      <c r="H95" s="220"/>
      <c r="I95" s="210"/>
    </row>
    <row r="96" s="152" customFormat="true" ht="24.75" hidden="false" customHeight="true" outlineLevel="0" collapsed="false">
      <c r="A96" s="207" t="s">
        <v>194</v>
      </c>
      <c r="B96" s="201" t="n">
        <v>66</v>
      </c>
      <c r="C96" s="210" t="n">
        <v>4422</v>
      </c>
      <c r="D96" s="212"/>
      <c r="E96" s="210"/>
      <c r="F96" s="204"/>
      <c r="G96" s="210"/>
      <c r="H96" s="220"/>
      <c r="I96" s="210"/>
    </row>
    <row r="97" s="152" customFormat="true" ht="24.75" hidden="false" customHeight="true" outlineLevel="0" collapsed="false">
      <c r="A97" s="207" t="s">
        <v>195</v>
      </c>
      <c r="B97" s="201" t="n">
        <v>77</v>
      </c>
      <c r="C97" s="210" t="n">
        <v>5005</v>
      </c>
      <c r="D97" s="212"/>
      <c r="E97" s="210"/>
      <c r="F97" s="204"/>
      <c r="G97" s="210"/>
      <c r="H97" s="220"/>
      <c r="I97" s="210"/>
    </row>
    <row r="98" s="152" customFormat="true" ht="24.75" hidden="false" customHeight="true" outlineLevel="0" collapsed="false">
      <c r="A98" s="207" t="s">
        <v>196</v>
      </c>
      <c r="B98" s="201" t="n">
        <v>87</v>
      </c>
      <c r="C98" s="210" t="n">
        <v>5655</v>
      </c>
      <c r="D98" s="212"/>
      <c r="E98" s="210"/>
      <c r="F98" s="204"/>
      <c r="G98" s="210"/>
      <c r="H98" s="220"/>
      <c r="I98" s="210"/>
    </row>
    <row r="99" s="152" customFormat="true" ht="24.75" hidden="false" customHeight="true" outlineLevel="0" collapsed="false">
      <c r="A99" s="207" t="s">
        <v>197</v>
      </c>
      <c r="B99" s="201" t="n">
        <v>65</v>
      </c>
      <c r="C99" s="210" t="n">
        <v>4550</v>
      </c>
      <c r="D99" s="212"/>
      <c r="E99" s="210"/>
      <c r="F99" s="223"/>
      <c r="G99" s="210" t="n">
        <v>2632</v>
      </c>
      <c r="H99" s="220"/>
      <c r="I99" s="210"/>
    </row>
    <row r="100" s="152" customFormat="true" ht="24.75" hidden="false" customHeight="true" outlineLevel="0" collapsed="false">
      <c r="A100" s="207" t="s">
        <v>198</v>
      </c>
      <c r="B100" s="201" t="n">
        <v>90</v>
      </c>
      <c r="C100" s="202" t="n">
        <v>4760</v>
      </c>
      <c r="D100" s="203"/>
      <c r="E100" s="202"/>
      <c r="F100" s="224" t="n">
        <v>46.6</v>
      </c>
      <c r="G100" s="216" t="n">
        <v>3262</v>
      </c>
      <c r="H100" s="222"/>
      <c r="I100" s="216"/>
    </row>
    <row r="101" s="152" customFormat="true" ht="24.75" hidden="false" customHeight="true" outlineLevel="0" collapsed="false">
      <c r="A101" s="207" t="s">
        <v>199</v>
      </c>
      <c r="B101" s="201" t="n">
        <v>75</v>
      </c>
      <c r="C101" s="202" t="n">
        <v>4275</v>
      </c>
      <c r="D101" s="203" t="n">
        <v>37.5</v>
      </c>
      <c r="E101" s="202" t="n">
        <v>2729</v>
      </c>
      <c r="F101" s="224" t="n">
        <v>51.7</v>
      </c>
      <c r="G101" s="216" t="n">
        <v>3619</v>
      </c>
      <c r="H101" s="222"/>
      <c r="I101" s="216"/>
    </row>
    <row r="102" s="152" customFormat="true" ht="24.75" hidden="false" customHeight="true" outlineLevel="0" collapsed="false">
      <c r="A102" s="207" t="s">
        <v>200</v>
      </c>
      <c r="B102" s="201" t="n">
        <v>68</v>
      </c>
      <c r="C102" s="210" t="n">
        <v>6300</v>
      </c>
      <c r="D102" s="212"/>
      <c r="E102" s="210"/>
      <c r="F102" s="225"/>
      <c r="G102" s="216"/>
      <c r="H102" s="222"/>
      <c r="I102" s="216"/>
    </row>
    <row r="103" s="152" customFormat="true" ht="24.75" hidden="false" customHeight="true" outlineLevel="0" collapsed="false">
      <c r="A103" s="207" t="s">
        <v>201</v>
      </c>
      <c r="B103" s="201" t="n">
        <v>119</v>
      </c>
      <c r="C103" s="210" t="n">
        <v>7735</v>
      </c>
      <c r="D103" s="212"/>
      <c r="E103" s="210"/>
      <c r="F103" s="225"/>
      <c r="G103" s="216"/>
      <c r="H103" s="222"/>
      <c r="I103" s="216"/>
    </row>
    <row r="104" s="152" customFormat="true" ht="24.75" hidden="false" customHeight="true" outlineLevel="0" collapsed="false">
      <c r="A104" s="207" t="s">
        <v>202</v>
      </c>
      <c r="B104" s="201" t="n">
        <v>78</v>
      </c>
      <c r="C104" s="202" t="n">
        <v>5460</v>
      </c>
      <c r="D104" s="203" t="n">
        <v>39</v>
      </c>
      <c r="E104" s="202" t="n">
        <v>2719</v>
      </c>
      <c r="F104" s="224" t="n">
        <v>51.2</v>
      </c>
      <c r="G104" s="216" t="n">
        <v>3584</v>
      </c>
      <c r="H104" s="222"/>
      <c r="I104" s="216"/>
    </row>
    <row r="105" s="152" customFormat="true" ht="24.75" hidden="false" customHeight="true" outlineLevel="0" collapsed="false">
      <c r="A105" s="207" t="s">
        <v>203</v>
      </c>
      <c r="B105" s="201" t="n">
        <v>87</v>
      </c>
      <c r="C105" s="202" t="n">
        <v>6090</v>
      </c>
      <c r="D105" s="203"/>
      <c r="E105" s="202"/>
      <c r="F105" s="224"/>
      <c r="G105" s="216"/>
      <c r="H105" s="222"/>
      <c r="I105" s="216"/>
    </row>
    <row r="106" s="152" customFormat="true" ht="24.75" hidden="false" customHeight="true" outlineLevel="0" collapsed="false">
      <c r="A106" s="200" t="s">
        <v>204</v>
      </c>
      <c r="B106" s="201" t="n">
        <v>97</v>
      </c>
      <c r="C106" s="202" t="n">
        <v>5684</v>
      </c>
      <c r="D106" s="203" t="n">
        <v>48.5</v>
      </c>
      <c r="E106" s="202" t="n">
        <v>3639</v>
      </c>
      <c r="F106" s="224" t="n">
        <v>64</v>
      </c>
      <c r="G106" s="216" t="n">
        <v>4480</v>
      </c>
      <c r="H106" s="222" t="n">
        <v>32</v>
      </c>
      <c r="I106" s="216" t="n">
        <v>3117</v>
      </c>
    </row>
    <row r="107" s="152" customFormat="true" ht="24.75" hidden="false" customHeight="true" outlineLevel="0" collapsed="false">
      <c r="A107" s="200" t="s">
        <v>205</v>
      </c>
      <c r="B107" s="201" t="n">
        <v>117</v>
      </c>
      <c r="C107" s="202" t="n">
        <v>7546</v>
      </c>
      <c r="D107" s="203"/>
      <c r="E107" s="202"/>
      <c r="F107" s="224"/>
      <c r="G107" s="216"/>
      <c r="H107" s="222"/>
      <c r="I107" s="216"/>
    </row>
    <row r="108" s="152" customFormat="true" ht="24.75" hidden="false" customHeight="true" outlineLevel="0" collapsed="false">
      <c r="A108" s="200" t="s">
        <v>206</v>
      </c>
      <c r="B108" s="201" t="n">
        <v>154</v>
      </c>
      <c r="C108" s="202" t="n">
        <v>10010</v>
      </c>
      <c r="D108" s="203"/>
      <c r="E108" s="202"/>
      <c r="F108" s="224"/>
      <c r="G108" s="216"/>
      <c r="H108" s="222"/>
      <c r="I108" s="216"/>
    </row>
    <row r="109" s="152" customFormat="true" ht="24.75" hidden="false" customHeight="true" outlineLevel="0" collapsed="false">
      <c r="A109" s="200" t="s">
        <v>207</v>
      </c>
      <c r="B109" s="201" t="n">
        <v>192</v>
      </c>
      <c r="C109" s="202" t="n">
        <v>12480</v>
      </c>
      <c r="D109" s="203"/>
      <c r="E109" s="202"/>
      <c r="F109" s="224"/>
      <c r="G109" s="216"/>
      <c r="H109" s="222"/>
      <c r="I109" s="216"/>
    </row>
    <row r="110" s="152" customFormat="true" ht="24.75" hidden="false" customHeight="true" outlineLevel="0" collapsed="false">
      <c r="A110" s="200" t="s">
        <v>208</v>
      </c>
      <c r="B110" s="201" t="n">
        <v>122</v>
      </c>
      <c r="C110" s="202" t="n">
        <v>7700</v>
      </c>
      <c r="D110" s="203"/>
      <c r="E110" s="202"/>
      <c r="F110" s="224" t="n">
        <v>83.6</v>
      </c>
      <c r="G110" s="216" t="n">
        <v>5852</v>
      </c>
      <c r="H110" s="222"/>
      <c r="I110" s="216"/>
    </row>
    <row r="111" s="152" customFormat="true" ht="24.75" hidden="false" customHeight="true" outlineLevel="0" collapsed="false">
      <c r="A111" s="200" t="s">
        <v>209</v>
      </c>
      <c r="B111" s="201" t="n">
        <v>138</v>
      </c>
      <c r="C111" s="202" t="n">
        <v>8400</v>
      </c>
      <c r="D111" s="203"/>
      <c r="E111" s="202"/>
      <c r="F111" s="224" t="n">
        <v>92</v>
      </c>
      <c r="G111" s="216" t="n">
        <v>6311</v>
      </c>
      <c r="H111" s="222"/>
      <c r="I111" s="216"/>
    </row>
    <row r="112" s="152" customFormat="true" ht="24.75" hidden="false" customHeight="true" outlineLevel="0" collapsed="false">
      <c r="A112" s="207" t="s">
        <v>210</v>
      </c>
      <c r="B112" s="201" t="n">
        <v>153</v>
      </c>
      <c r="C112" s="202" t="n">
        <v>8874</v>
      </c>
      <c r="D112" s="203" t="n">
        <v>76.5</v>
      </c>
      <c r="E112" s="202" t="n">
        <v>4743</v>
      </c>
      <c r="F112" s="224" t="n">
        <v>102</v>
      </c>
      <c r="G112" s="216" t="n">
        <v>7140</v>
      </c>
      <c r="H112" s="222" t="n">
        <v>51</v>
      </c>
      <c r="I112" s="216" t="n">
        <v>4999</v>
      </c>
    </row>
    <row r="113" s="152" customFormat="true" ht="24.75" hidden="false" customHeight="true" outlineLevel="0" collapsed="false">
      <c r="A113" s="207" t="s">
        <v>211</v>
      </c>
      <c r="B113" s="201" t="n">
        <v>183</v>
      </c>
      <c r="C113" s="202" t="n">
        <v>12810</v>
      </c>
      <c r="D113" s="203"/>
      <c r="E113" s="202"/>
      <c r="F113" s="224" t="n">
        <v>122</v>
      </c>
      <c r="G113" s="216" t="n">
        <v>8540</v>
      </c>
      <c r="H113" s="222"/>
      <c r="I113" s="216"/>
    </row>
    <row r="114" s="152" customFormat="true" ht="24.75" hidden="false" customHeight="true" outlineLevel="0" collapsed="false">
      <c r="A114" s="207" t="s">
        <v>212</v>
      </c>
      <c r="B114" s="201" t="n">
        <v>212</v>
      </c>
      <c r="C114" s="202" t="n">
        <v>13780</v>
      </c>
      <c r="D114" s="203"/>
      <c r="E114" s="202"/>
      <c r="F114" s="224"/>
      <c r="G114" s="216"/>
      <c r="H114" s="222"/>
      <c r="I114" s="216"/>
    </row>
    <row r="115" s="152" customFormat="true" ht="24.75" hidden="false" customHeight="true" outlineLevel="0" collapsed="false">
      <c r="A115" s="207" t="s">
        <v>213</v>
      </c>
      <c r="B115" s="201" t="n">
        <v>242</v>
      </c>
      <c r="C115" s="202" t="n">
        <v>15730</v>
      </c>
      <c r="D115" s="203"/>
      <c r="E115" s="202"/>
      <c r="F115" s="224"/>
      <c r="G115" s="216"/>
      <c r="H115" s="222"/>
      <c r="I115" s="216"/>
    </row>
    <row r="116" s="152" customFormat="true" ht="24.75" hidden="false" customHeight="true" outlineLevel="0" collapsed="false">
      <c r="A116" s="207" t="s">
        <v>214</v>
      </c>
      <c r="B116" s="201" t="n">
        <v>175</v>
      </c>
      <c r="C116" s="202" t="n">
        <v>12250</v>
      </c>
      <c r="D116" s="203"/>
      <c r="E116" s="202"/>
      <c r="F116" s="224" t="n">
        <v>116.8</v>
      </c>
      <c r="G116" s="216" t="n">
        <v>8176</v>
      </c>
      <c r="H116" s="222"/>
      <c r="I116" s="216"/>
    </row>
    <row r="117" s="152" customFormat="true" ht="24.75" hidden="false" customHeight="true" outlineLevel="0" collapsed="false">
      <c r="A117" s="207" t="s">
        <v>215</v>
      </c>
      <c r="B117" s="201"/>
      <c r="C117" s="202"/>
      <c r="D117" s="203"/>
      <c r="E117" s="202"/>
      <c r="F117" s="215" t="n">
        <v>131</v>
      </c>
      <c r="G117" s="216" t="n">
        <v>9170</v>
      </c>
      <c r="H117" s="222"/>
      <c r="I117" s="216"/>
    </row>
    <row r="118" s="152" customFormat="true" ht="24.75" hidden="false" customHeight="true" outlineLevel="0" collapsed="false">
      <c r="A118" s="207" t="s">
        <v>216</v>
      </c>
      <c r="B118" s="201" t="n">
        <v>219</v>
      </c>
      <c r="C118" s="202" t="n">
        <v>13200</v>
      </c>
      <c r="D118" s="203" t="n">
        <v>109.44</v>
      </c>
      <c r="E118" s="202" t="n">
        <v>8439</v>
      </c>
      <c r="F118" s="215" t="n">
        <v>146</v>
      </c>
      <c r="G118" s="216" t="n">
        <v>10220</v>
      </c>
      <c r="H118" s="222" t="n">
        <v>73</v>
      </c>
      <c r="I118" s="216" t="n">
        <v>6660</v>
      </c>
    </row>
    <row r="119" s="152" customFormat="true" ht="24.75" hidden="false" customHeight="true" outlineLevel="0" collapsed="false">
      <c r="A119" s="207" t="s">
        <v>217</v>
      </c>
      <c r="B119" s="201" t="n">
        <v>261</v>
      </c>
      <c r="C119" s="202" t="n">
        <v>18270</v>
      </c>
      <c r="D119" s="203"/>
      <c r="E119" s="202"/>
      <c r="F119" s="226" t="n">
        <v>174</v>
      </c>
      <c r="G119" s="216" t="n">
        <v>12180</v>
      </c>
      <c r="H119" s="222"/>
      <c r="I119" s="216"/>
    </row>
    <row r="120" s="152" customFormat="true" ht="24.75" hidden="false" customHeight="true" outlineLevel="0" collapsed="false">
      <c r="A120" s="207" t="s">
        <v>218</v>
      </c>
      <c r="B120" s="201" t="n">
        <v>345</v>
      </c>
      <c r="C120" s="202" t="n">
        <v>22425</v>
      </c>
      <c r="D120" s="203"/>
      <c r="E120" s="202"/>
      <c r="F120" s="226" t="n">
        <v>230</v>
      </c>
      <c r="G120" s="216" t="n">
        <v>14950</v>
      </c>
      <c r="H120" s="222"/>
      <c r="I120" s="216"/>
    </row>
    <row r="121" s="152" customFormat="true" ht="24.75" hidden="false" customHeight="true" outlineLevel="0" collapsed="false">
      <c r="A121" s="207" t="s">
        <v>219</v>
      </c>
      <c r="B121" s="201" t="n">
        <v>170</v>
      </c>
      <c r="C121" s="227" t="n">
        <v>12750</v>
      </c>
      <c r="D121" s="203"/>
      <c r="E121" s="227"/>
      <c r="F121" s="228" t="n">
        <v>154.4</v>
      </c>
      <c r="G121" s="216" t="n">
        <v>10808</v>
      </c>
      <c r="H121" s="222"/>
      <c r="I121" s="216"/>
    </row>
    <row r="122" s="152" customFormat="true" ht="24.75" hidden="false" customHeight="true" outlineLevel="0" collapsed="false">
      <c r="A122" s="207" t="s">
        <v>220</v>
      </c>
      <c r="B122" s="201"/>
      <c r="C122" s="227"/>
      <c r="D122" s="203"/>
      <c r="E122" s="227"/>
      <c r="F122" s="228" t="n">
        <v>174</v>
      </c>
      <c r="G122" s="216" t="n">
        <v>12180</v>
      </c>
      <c r="H122" s="222"/>
      <c r="I122" s="216"/>
    </row>
    <row r="123" s="152" customFormat="true" ht="24.75" hidden="false" customHeight="true" outlineLevel="0" collapsed="false">
      <c r="A123" s="207" t="s">
        <v>221</v>
      </c>
      <c r="B123" s="201" t="n">
        <v>275</v>
      </c>
      <c r="C123" s="202" t="n">
        <v>19251</v>
      </c>
      <c r="D123" s="203" t="n">
        <v>137.4</v>
      </c>
      <c r="E123" s="202" t="n">
        <v>10649</v>
      </c>
      <c r="F123" s="228" t="n">
        <v>193</v>
      </c>
      <c r="G123" s="216" t="n">
        <v>13510</v>
      </c>
      <c r="H123" s="222" t="n">
        <v>96.5</v>
      </c>
      <c r="I123" s="216" t="n">
        <v>8050</v>
      </c>
    </row>
    <row r="124" s="152" customFormat="true" ht="24.75" hidden="false" customHeight="true" outlineLevel="0" collapsed="false">
      <c r="A124" s="207" t="s">
        <v>222</v>
      </c>
      <c r="B124" s="201" t="n">
        <v>330</v>
      </c>
      <c r="C124" s="208" t="n">
        <v>24206</v>
      </c>
      <c r="D124" s="203"/>
      <c r="E124" s="227"/>
      <c r="F124" s="228" t="n">
        <v>230</v>
      </c>
      <c r="G124" s="216" t="n">
        <v>16100</v>
      </c>
      <c r="H124" s="222"/>
      <c r="I124" s="216"/>
    </row>
    <row r="125" s="152" customFormat="true" ht="24.75" hidden="false" customHeight="true" outlineLevel="0" collapsed="false">
      <c r="A125" s="207" t="s">
        <v>223</v>
      </c>
      <c r="B125" s="201" t="n">
        <v>436</v>
      </c>
      <c r="C125" s="208" t="n">
        <v>25192</v>
      </c>
      <c r="D125" s="203"/>
      <c r="E125" s="227"/>
      <c r="F125" s="228"/>
      <c r="G125" s="216"/>
      <c r="H125" s="222"/>
      <c r="I125" s="216"/>
    </row>
    <row r="126" s="152" customFormat="true" ht="24.75" hidden="false" customHeight="true" outlineLevel="0" collapsed="false">
      <c r="A126" s="207" t="s">
        <v>224</v>
      </c>
      <c r="B126" s="201"/>
      <c r="C126" s="202"/>
      <c r="D126" s="203"/>
      <c r="E126" s="202"/>
      <c r="F126" s="228" t="n">
        <v>200.8</v>
      </c>
      <c r="G126" s="216" t="n">
        <v>14056</v>
      </c>
      <c r="H126" s="222"/>
      <c r="I126" s="216"/>
    </row>
    <row r="127" s="152" customFormat="true" ht="24.75" hidden="false" customHeight="true" outlineLevel="0" collapsed="false">
      <c r="A127" s="207" t="s">
        <v>225</v>
      </c>
      <c r="B127" s="201"/>
      <c r="C127" s="202"/>
      <c r="D127" s="203"/>
      <c r="E127" s="202"/>
      <c r="F127" s="228" t="n">
        <v>226</v>
      </c>
      <c r="G127" s="216" t="n">
        <v>15820</v>
      </c>
      <c r="H127" s="222"/>
      <c r="I127" s="216"/>
      <c r="K127" s="1"/>
      <c r="N127" s="1"/>
      <c r="O127" s="1"/>
      <c r="P127" s="1"/>
      <c r="Q127" s="1"/>
    </row>
    <row r="128" s="152" customFormat="true" ht="24.75" hidden="false" customHeight="true" outlineLevel="0" collapsed="false">
      <c r="A128" s="207" t="s">
        <v>226</v>
      </c>
      <c r="B128" s="201" t="n">
        <v>376</v>
      </c>
      <c r="C128" s="208" t="n">
        <v>24000</v>
      </c>
      <c r="D128" s="203" t="n">
        <v>188</v>
      </c>
      <c r="E128" s="202" t="n">
        <v>13899</v>
      </c>
      <c r="F128" s="228" t="n">
        <v>251</v>
      </c>
      <c r="G128" s="216" t="n">
        <v>17570</v>
      </c>
      <c r="H128" s="222" t="n">
        <v>125.5</v>
      </c>
      <c r="I128" s="216" t="n">
        <v>9999</v>
      </c>
      <c r="K128" s="1"/>
      <c r="N128" s="1"/>
      <c r="O128" s="1"/>
      <c r="P128" s="1"/>
      <c r="Q128" s="1"/>
    </row>
    <row r="129" s="152" customFormat="true" ht="24.75" hidden="false" customHeight="true" outlineLevel="0" collapsed="false">
      <c r="A129" s="207" t="s">
        <v>227</v>
      </c>
      <c r="B129" s="201" t="n">
        <v>432</v>
      </c>
      <c r="C129" s="208" t="n">
        <v>27500</v>
      </c>
      <c r="D129" s="229"/>
      <c r="E129" s="208"/>
      <c r="F129" s="228" t="n">
        <v>301</v>
      </c>
      <c r="G129" s="216" t="n">
        <v>21070</v>
      </c>
      <c r="H129" s="222"/>
      <c r="I129" s="216"/>
      <c r="K129" s="1"/>
      <c r="N129" s="1"/>
      <c r="O129" s="1"/>
      <c r="P129" s="1"/>
      <c r="Q129" s="1"/>
    </row>
    <row r="130" s="152" customFormat="true" ht="24.75" hidden="false" customHeight="true" outlineLevel="0" collapsed="false">
      <c r="A130" s="207" t="s">
        <v>228</v>
      </c>
      <c r="B130" s="201" t="n">
        <v>503</v>
      </c>
      <c r="C130" s="208" t="n">
        <v>33000</v>
      </c>
      <c r="D130" s="229"/>
      <c r="E130" s="208"/>
      <c r="F130" s="228" t="n">
        <v>350</v>
      </c>
      <c r="G130" s="216" t="n">
        <v>24500</v>
      </c>
      <c r="H130" s="222"/>
      <c r="I130" s="216"/>
      <c r="K130" s="1"/>
      <c r="L130" s="1"/>
      <c r="M130" s="1"/>
      <c r="N130" s="1"/>
      <c r="O130" s="1"/>
      <c r="P130" s="1"/>
      <c r="Q130" s="1"/>
    </row>
    <row r="131" s="152" customFormat="true" ht="24.75" hidden="false" customHeight="true" outlineLevel="0" collapsed="false">
      <c r="A131" s="207" t="s">
        <v>229</v>
      </c>
      <c r="B131" s="201" t="n">
        <v>743</v>
      </c>
      <c r="C131" s="208" t="n">
        <v>52010</v>
      </c>
      <c r="D131" s="229"/>
      <c r="E131" s="208"/>
      <c r="F131" s="228"/>
      <c r="G131" s="216"/>
      <c r="H131" s="222"/>
      <c r="I131" s="216"/>
      <c r="K131" s="1"/>
      <c r="L131" s="1"/>
      <c r="M131" s="1"/>
      <c r="N131" s="1"/>
      <c r="O131" s="1"/>
      <c r="P131" s="1"/>
      <c r="Q131" s="1"/>
    </row>
    <row r="132" s="152" customFormat="true" ht="24.75" hidden="false" customHeight="true" outlineLevel="0" collapsed="false">
      <c r="A132" s="230" t="s">
        <v>230</v>
      </c>
      <c r="B132" s="213" t="n">
        <v>656</v>
      </c>
      <c r="C132" s="208" t="n">
        <v>48020</v>
      </c>
      <c r="D132" s="229"/>
      <c r="E132" s="208"/>
      <c r="F132" s="219" t="n">
        <v>477</v>
      </c>
      <c r="G132" s="208" t="n">
        <v>33390</v>
      </c>
      <c r="H132" s="231"/>
      <c r="I132" s="208"/>
      <c r="K132" s="1"/>
      <c r="L132" s="1"/>
      <c r="M132" s="1"/>
      <c r="N132" s="1"/>
      <c r="O132" s="1"/>
      <c r="P132" s="1"/>
      <c r="Q132" s="1"/>
    </row>
    <row r="133" s="152" customFormat="true" ht="24.75" hidden="false" customHeight="true" outlineLevel="0" collapsed="false">
      <c r="A133" s="230" t="s">
        <v>231</v>
      </c>
      <c r="B133" s="213" t="n">
        <v>834</v>
      </c>
      <c r="C133" s="208" t="n">
        <v>58380</v>
      </c>
      <c r="D133" s="229"/>
      <c r="E133" s="208"/>
      <c r="F133" s="219"/>
      <c r="G133" s="208"/>
      <c r="H133" s="231"/>
      <c r="I133" s="208"/>
      <c r="K133" s="1"/>
      <c r="L133" s="1"/>
      <c r="M133" s="1"/>
      <c r="N133" s="1"/>
      <c r="O133" s="1"/>
      <c r="P133" s="1"/>
      <c r="Q133" s="1"/>
    </row>
    <row r="134" s="152" customFormat="true" ht="24.75" hidden="false" customHeight="true" outlineLevel="0" collapsed="false">
      <c r="A134" s="230" t="s">
        <v>232</v>
      </c>
      <c r="B134" s="213" t="n">
        <v>1162</v>
      </c>
      <c r="C134" s="208" t="n">
        <v>81340</v>
      </c>
      <c r="D134" s="229"/>
      <c r="E134" s="208"/>
      <c r="F134" s="219"/>
      <c r="G134" s="208"/>
      <c r="H134" s="231"/>
      <c r="I134" s="208"/>
      <c r="K134" s="1"/>
      <c r="L134" s="1"/>
      <c r="M134" s="1"/>
      <c r="N134" s="1"/>
      <c r="O134" s="1"/>
      <c r="P134" s="1"/>
      <c r="Q134" s="1"/>
    </row>
    <row r="135" s="152" customFormat="true" ht="24.75" hidden="false" customHeight="true" outlineLevel="0" collapsed="false">
      <c r="A135" s="232" t="s">
        <v>233</v>
      </c>
      <c r="B135" s="204" t="n">
        <v>984</v>
      </c>
      <c r="C135" s="208" t="n">
        <v>62000</v>
      </c>
      <c r="D135" s="229"/>
      <c r="E135" s="208"/>
      <c r="F135" s="233" t="n">
        <v>684</v>
      </c>
      <c r="G135" s="234" t="n">
        <v>47880</v>
      </c>
      <c r="H135" s="235"/>
      <c r="I135" s="234"/>
      <c r="K135" s="1"/>
      <c r="L135" s="1"/>
      <c r="M135" s="1"/>
      <c r="N135" s="1"/>
      <c r="O135" s="1"/>
      <c r="P135" s="1"/>
      <c r="Q135" s="1"/>
    </row>
    <row r="136" s="152" customFormat="true" ht="24.75" hidden="false" customHeight="true" outlineLevel="0" collapsed="false">
      <c r="A136" s="232" t="s">
        <v>234</v>
      </c>
      <c r="B136" s="204" t="n">
        <v>1198</v>
      </c>
      <c r="C136" s="208" t="n">
        <v>76000</v>
      </c>
      <c r="D136" s="229"/>
      <c r="E136" s="208"/>
      <c r="F136" s="233" t="n">
        <v>798</v>
      </c>
      <c r="G136" s="234" t="n">
        <v>55860</v>
      </c>
      <c r="H136" s="235"/>
      <c r="I136" s="234"/>
      <c r="K136" s="1"/>
      <c r="L136" s="1"/>
      <c r="M136" s="1"/>
      <c r="N136" s="1"/>
      <c r="O136" s="1"/>
      <c r="P136" s="1"/>
      <c r="Q136" s="1"/>
    </row>
    <row r="137" s="152" customFormat="true" ht="24.75" hidden="false" customHeight="true" outlineLevel="0" collapsed="false">
      <c r="A137" s="232" t="s">
        <v>235</v>
      </c>
      <c r="B137" s="204" t="n">
        <v>1838</v>
      </c>
      <c r="C137" s="208" t="n">
        <v>123146</v>
      </c>
      <c r="D137" s="229"/>
      <c r="E137" s="208"/>
      <c r="F137" s="233"/>
      <c r="G137" s="234"/>
      <c r="H137" s="235"/>
      <c r="I137" s="234"/>
      <c r="K137" s="1"/>
      <c r="L137" s="1"/>
      <c r="M137" s="1"/>
      <c r="N137" s="1"/>
      <c r="O137" s="1"/>
      <c r="P137" s="1"/>
      <c r="Q137" s="1"/>
    </row>
    <row r="138" s="152" customFormat="true" ht="24.75" hidden="false" customHeight="true" outlineLevel="0" collapsed="false">
      <c r="A138" s="232" t="s">
        <v>236</v>
      </c>
      <c r="B138" s="204" t="n">
        <v>1622</v>
      </c>
      <c r="C138" s="208" t="n">
        <v>108674</v>
      </c>
      <c r="D138" s="229"/>
      <c r="E138" s="208"/>
      <c r="F138" s="233"/>
      <c r="G138" s="234"/>
      <c r="H138" s="235"/>
      <c r="I138" s="234"/>
      <c r="K138" s="1"/>
      <c r="L138" s="1"/>
      <c r="M138" s="1"/>
      <c r="N138" s="1"/>
      <c r="O138" s="1"/>
      <c r="P138" s="1"/>
      <c r="Q138" s="1"/>
    </row>
    <row r="139" s="152" customFormat="true" ht="24.75" hidden="false" customHeight="true" outlineLevel="0" collapsed="false">
      <c r="A139" s="236" t="s">
        <v>237</v>
      </c>
      <c r="B139" s="237" t="n">
        <v>4053</v>
      </c>
      <c r="C139" s="238" t="n">
        <v>263445</v>
      </c>
      <c r="D139" s="237"/>
      <c r="E139" s="239"/>
      <c r="F139" s="237"/>
      <c r="G139" s="239"/>
      <c r="H139" s="237"/>
      <c r="I139" s="239"/>
      <c r="J139" s="240"/>
      <c r="K139" s="1"/>
      <c r="L139" s="1"/>
      <c r="M139" s="1"/>
      <c r="N139" s="1"/>
      <c r="O139" s="1"/>
      <c r="P139" s="1"/>
      <c r="Q139" s="1"/>
    </row>
    <row r="140" customFormat="false" ht="23.25" hidden="false" customHeight="true" outlineLevel="0" collapsed="false">
      <c r="A140" s="66" t="s">
        <v>238</v>
      </c>
      <c r="B140" s="66"/>
      <c r="C140" s="66"/>
      <c r="D140" s="66"/>
      <c r="E140" s="66"/>
      <c r="F140" s="66"/>
      <c r="G140" s="66"/>
      <c r="H140" s="66"/>
      <c r="I140" s="66"/>
    </row>
    <row r="141" customFormat="false" ht="23.25" hidden="false" customHeight="true" outlineLevel="0" collapsed="false">
      <c r="A141" s="241" t="s">
        <v>17</v>
      </c>
      <c r="B141" s="242" t="s">
        <v>102</v>
      </c>
      <c r="C141" s="242"/>
      <c r="D141" s="243" t="s">
        <v>17</v>
      </c>
      <c r="E141" s="243"/>
      <c r="F141" s="182" t="s">
        <v>102</v>
      </c>
      <c r="G141" s="182"/>
    </row>
    <row r="142" customFormat="false" ht="15.75" hidden="false" customHeight="true" outlineLevel="0" collapsed="false">
      <c r="A142" s="241"/>
      <c r="B142" s="185" t="s">
        <v>105</v>
      </c>
      <c r="C142" s="185"/>
      <c r="D142" s="243"/>
      <c r="E142" s="243"/>
      <c r="F142" s="184" t="s">
        <v>105</v>
      </c>
      <c r="G142" s="184"/>
    </row>
    <row r="143" customFormat="false" ht="23.25" hidden="false" customHeight="false" outlineLevel="0" collapsed="false">
      <c r="A143" s="241"/>
      <c r="B143" s="244" t="s">
        <v>107</v>
      </c>
      <c r="C143" s="245" t="s">
        <v>20</v>
      </c>
      <c r="D143" s="243"/>
      <c r="E143" s="243"/>
      <c r="F143" s="244" t="s">
        <v>107</v>
      </c>
      <c r="G143" s="245" t="s">
        <v>20</v>
      </c>
    </row>
    <row r="144" customFormat="false" ht="19.5" hidden="false" customHeight="true" outlineLevel="0" collapsed="false">
      <c r="A144" s="246" t="s">
        <v>239</v>
      </c>
      <c r="B144" s="246"/>
      <c r="C144" s="246"/>
      <c r="D144" s="246" t="s">
        <v>240</v>
      </c>
      <c r="E144" s="246"/>
      <c r="F144" s="246"/>
      <c r="G144" s="246"/>
    </row>
    <row r="145" customFormat="false" ht="21" hidden="false" customHeight="false" outlineLevel="0" collapsed="false">
      <c r="A145" s="247" t="s">
        <v>109</v>
      </c>
      <c r="B145" s="248" t="n">
        <v>0.06</v>
      </c>
      <c r="C145" s="249" t="n">
        <v>14</v>
      </c>
      <c r="D145" s="250" t="s">
        <v>241</v>
      </c>
      <c r="E145" s="250"/>
      <c r="F145" s="251" t="n">
        <v>0.5</v>
      </c>
      <c r="G145" s="252" t="n">
        <v>37</v>
      </c>
    </row>
    <row r="146" customFormat="false" ht="21" hidden="false" customHeight="false" outlineLevel="0" collapsed="false">
      <c r="A146" s="247" t="s">
        <v>111</v>
      </c>
      <c r="B146" s="253" t="n">
        <v>0.08</v>
      </c>
      <c r="C146" s="254" t="n">
        <v>17</v>
      </c>
      <c r="D146" s="232" t="s">
        <v>129</v>
      </c>
      <c r="E146" s="232"/>
      <c r="F146" s="255" t="n">
        <v>1</v>
      </c>
      <c r="G146" s="256" t="n">
        <v>74</v>
      </c>
    </row>
    <row r="147" customFormat="false" ht="21" hidden="false" customHeight="false" outlineLevel="0" collapsed="false">
      <c r="A147" s="257" t="s">
        <v>114</v>
      </c>
      <c r="B147" s="253" t="n">
        <v>0.16</v>
      </c>
      <c r="C147" s="254" t="n">
        <v>22</v>
      </c>
      <c r="D147" s="232" t="s">
        <v>134</v>
      </c>
      <c r="E147" s="232"/>
      <c r="F147" s="255" t="n">
        <v>1.4</v>
      </c>
      <c r="G147" s="256" t="n">
        <v>103</v>
      </c>
    </row>
    <row r="148" customFormat="false" ht="21" hidden="false" customHeight="false" outlineLevel="0" collapsed="false">
      <c r="A148" s="257" t="s">
        <v>117</v>
      </c>
      <c r="B148" s="253" t="n">
        <v>0.19</v>
      </c>
      <c r="C148" s="254" t="n">
        <v>28</v>
      </c>
      <c r="D148" s="232" t="s">
        <v>242</v>
      </c>
      <c r="E148" s="232"/>
      <c r="F148" s="255" t="n">
        <v>2.8</v>
      </c>
      <c r="G148" s="256" t="n">
        <v>206</v>
      </c>
    </row>
    <row r="149" customFormat="false" ht="21" hidden="false" customHeight="false" outlineLevel="0" collapsed="false">
      <c r="A149" s="257" t="s">
        <v>120</v>
      </c>
      <c r="B149" s="253" t="n">
        <v>0.26</v>
      </c>
      <c r="C149" s="254" t="n">
        <v>30</v>
      </c>
      <c r="D149" s="232" t="s">
        <v>158</v>
      </c>
      <c r="E149" s="232"/>
      <c r="F149" s="255" t="n">
        <v>3.8</v>
      </c>
      <c r="G149" s="256" t="n">
        <v>280</v>
      </c>
    </row>
    <row r="150" customFormat="false" ht="21.75" hidden="false" customHeight="false" outlineLevel="0" collapsed="false">
      <c r="A150" s="257" t="s">
        <v>126</v>
      </c>
      <c r="B150" s="258" t="n">
        <v>0.5</v>
      </c>
      <c r="C150" s="254" t="n">
        <v>49</v>
      </c>
      <c r="D150" s="259" t="s">
        <v>164</v>
      </c>
      <c r="E150" s="259"/>
      <c r="F150" s="260" t="n">
        <v>6.1</v>
      </c>
      <c r="G150" s="261" t="n">
        <v>449</v>
      </c>
    </row>
    <row r="151" customFormat="false" ht="12.75" hidden="false" customHeight="false" outlineLevel="0" collapsed="false">
      <c r="F151" s="1"/>
    </row>
  </sheetData>
  <mergeCells count="26">
    <mergeCell ref="A2:C2"/>
    <mergeCell ref="A3:C3"/>
    <mergeCell ref="A5:I5"/>
    <mergeCell ref="A6:A9"/>
    <mergeCell ref="B6:E6"/>
    <mergeCell ref="F6:I6"/>
    <mergeCell ref="B7:I7"/>
    <mergeCell ref="B8:C8"/>
    <mergeCell ref="D8:E8"/>
    <mergeCell ref="F8:G8"/>
    <mergeCell ref="H8:I8"/>
    <mergeCell ref="A140:I140"/>
    <mergeCell ref="A141:A143"/>
    <mergeCell ref="B141:C141"/>
    <mergeCell ref="D141:E143"/>
    <mergeCell ref="F141:G141"/>
    <mergeCell ref="B142:C142"/>
    <mergeCell ref="F142:G142"/>
    <mergeCell ref="A144:C144"/>
    <mergeCell ref="D144:G144"/>
    <mergeCell ref="D145:E145"/>
    <mergeCell ref="D146:E146"/>
    <mergeCell ref="D147:E147"/>
    <mergeCell ref="D148:E148"/>
    <mergeCell ref="D149:E149"/>
    <mergeCell ref="D150:E1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2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5" min="2" style="139" width="15.7"/>
  </cols>
  <sheetData>
    <row r="1" customFormat="false" ht="66.75" hidden="false" customHeight="true" outlineLevel="0" collapsed="false">
      <c r="A1" s="2" t="s">
        <v>15</v>
      </c>
      <c r="B1" s="2"/>
      <c r="C1" s="2"/>
      <c r="D1" s="178"/>
      <c r="E1" s="3"/>
    </row>
    <row r="2" customFormat="false" ht="24.75" hidden="false" customHeight="false" outlineLevel="0" collapsed="false">
      <c r="A2" s="5"/>
      <c r="B2" s="5"/>
      <c r="C2" s="5"/>
      <c r="D2" s="179"/>
      <c r="E2" s="6"/>
    </row>
    <row r="3" customFormat="false" ht="15" hidden="false" customHeight="false" outlineLevel="0" collapsed="false">
      <c r="A3" s="140"/>
      <c r="B3" s="140"/>
      <c r="C3" s="140"/>
      <c r="D3" s="180"/>
      <c r="E3" s="140"/>
    </row>
    <row r="4" customFormat="false" ht="22.5" hidden="false" customHeight="true" outlineLevel="0" collapsed="false">
      <c r="A4" s="66" t="s">
        <v>243</v>
      </c>
      <c r="B4" s="66"/>
      <c r="C4" s="66"/>
      <c r="D4" s="66"/>
      <c r="E4" s="66"/>
    </row>
    <row r="5" customFormat="false" ht="22.5" hidden="false" customHeight="true" outlineLevel="0" collapsed="false">
      <c r="A5" s="181" t="s">
        <v>17</v>
      </c>
      <c r="B5" s="242" t="s">
        <v>102</v>
      </c>
      <c r="C5" s="242"/>
      <c r="D5" s="183" t="s">
        <v>103</v>
      </c>
      <c r="E5" s="183"/>
    </row>
    <row r="6" customFormat="false" ht="15.75" hidden="false" customHeight="true" outlineLevel="0" collapsed="false">
      <c r="A6" s="181"/>
      <c r="B6" s="184" t="s">
        <v>244</v>
      </c>
      <c r="C6" s="184"/>
      <c r="D6" s="184"/>
      <c r="E6" s="184"/>
    </row>
    <row r="7" customFormat="false" ht="15" hidden="false" customHeight="true" outlineLevel="0" collapsed="false">
      <c r="A7" s="181"/>
      <c r="B7" s="185" t="s">
        <v>105</v>
      </c>
      <c r="C7" s="185"/>
      <c r="D7" s="187" t="s">
        <v>105</v>
      </c>
      <c r="E7" s="187"/>
    </row>
    <row r="8" customFormat="false" ht="13.5" hidden="false" customHeight="false" outlineLevel="0" collapsed="false">
      <c r="A8" s="181"/>
      <c r="B8" s="244" t="s">
        <v>107</v>
      </c>
      <c r="C8" s="245" t="s">
        <v>20</v>
      </c>
      <c r="D8" s="192" t="s">
        <v>107</v>
      </c>
      <c r="E8" s="190" t="s">
        <v>20</v>
      </c>
    </row>
    <row r="9" customFormat="false" ht="21" hidden="false" customHeight="false" outlineLevel="0" collapsed="false">
      <c r="A9" s="262" t="s">
        <v>123</v>
      </c>
      <c r="B9" s="253" t="n">
        <v>0.99</v>
      </c>
      <c r="C9" s="263" t="n">
        <v>64</v>
      </c>
      <c r="D9" s="264"/>
      <c r="E9" s="134"/>
    </row>
    <row r="10" customFormat="false" ht="21" hidden="false" customHeight="false" outlineLevel="0" collapsed="false">
      <c r="A10" s="262" t="s">
        <v>245</v>
      </c>
      <c r="B10" s="253" t="n">
        <v>1.68</v>
      </c>
      <c r="C10" s="263" t="n">
        <v>80</v>
      </c>
      <c r="D10" s="264"/>
      <c r="E10" s="134"/>
    </row>
    <row r="11" customFormat="false" ht="21" hidden="false" customHeight="false" outlineLevel="0" collapsed="false">
      <c r="A11" s="262" t="s">
        <v>136</v>
      </c>
      <c r="B11" s="253" t="n">
        <v>2.78</v>
      </c>
      <c r="C11" s="263" t="n">
        <v>152</v>
      </c>
      <c r="D11" s="265"/>
      <c r="E11" s="134"/>
    </row>
    <row r="12" customFormat="false" ht="21" hidden="false" customHeight="false" outlineLevel="0" collapsed="false">
      <c r="A12" s="262" t="s">
        <v>148</v>
      </c>
      <c r="B12" s="253" t="n">
        <v>3.6</v>
      </c>
      <c r="C12" s="263" t="n">
        <v>272</v>
      </c>
      <c r="D12" s="266"/>
      <c r="E12" s="134"/>
    </row>
    <row r="13" customFormat="false" ht="21" hidden="false" customHeight="false" outlineLevel="0" collapsed="false">
      <c r="A13" s="262" t="s">
        <v>159</v>
      </c>
      <c r="B13" s="253" t="n">
        <v>5.5</v>
      </c>
      <c r="C13" s="263" t="n">
        <v>384</v>
      </c>
      <c r="D13" s="266"/>
      <c r="E13" s="134"/>
    </row>
    <row r="14" customFormat="false" ht="21" hidden="false" customHeight="false" outlineLevel="0" collapsed="false">
      <c r="A14" s="262" t="s">
        <v>164</v>
      </c>
      <c r="B14" s="253" t="n">
        <v>7.65</v>
      </c>
      <c r="C14" s="263" t="n">
        <v>488</v>
      </c>
      <c r="D14" s="265"/>
      <c r="E14" s="134"/>
    </row>
    <row r="15" customFormat="false" ht="21" hidden="false" customHeight="false" outlineLevel="0" collapsed="false">
      <c r="A15" s="262" t="s">
        <v>165</v>
      </c>
      <c r="B15" s="253" t="n">
        <v>8.5</v>
      </c>
      <c r="C15" s="263" t="n">
        <v>648</v>
      </c>
      <c r="D15" s="267"/>
      <c r="E15" s="134"/>
    </row>
    <row r="16" customFormat="false" ht="21" hidden="false" customHeight="false" outlineLevel="0" collapsed="false">
      <c r="A16" s="268" t="s">
        <v>166</v>
      </c>
      <c r="B16" s="253" t="n">
        <v>10.9</v>
      </c>
      <c r="C16" s="269" t="n">
        <v>880</v>
      </c>
      <c r="D16" s="270"/>
      <c r="E16" s="271"/>
    </row>
    <row r="17" customFormat="false" ht="21" hidden="false" customHeight="false" outlineLevel="0" collapsed="false">
      <c r="A17" s="262" t="s">
        <v>175</v>
      </c>
      <c r="B17" s="253" t="n">
        <v>16.2</v>
      </c>
      <c r="C17" s="263" t="n">
        <v>1200</v>
      </c>
      <c r="D17" s="264"/>
      <c r="E17" s="134"/>
    </row>
    <row r="18" customFormat="false" ht="21" hidden="false" customHeight="false" outlineLevel="0" collapsed="false">
      <c r="A18" s="262" t="s">
        <v>183</v>
      </c>
      <c r="B18" s="253" t="n">
        <v>32.9</v>
      </c>
      <c r="C18" s="263" t="n">
        <v>2240</v>
      </c>
      <c r="D18" s="264"/>
      <c r="E18" s="134"/>
    </row>
    <row r="19" customFormat="false" ht="21" hidden="false" customHeight="false" outlineLevel="0" collapsed="false">
      <c r="A19" s="262" t="s">
        <v>191</v>
      </c>
      <c r="B19" s="253" t="n">
        <v>47.5</v>
      </c>
      <c r="C19" s="263" t="n">
        <v>3600</v>
      </c>
      <c r="D19" s="264"/>
      <c r="E19" s="134"/>
    </row>
    <row r="20" customFormat="false" ht="21" hidden="false" customHeight="false" outlineLevel="0" collapsed="false">
      <c r="A20" s="262" t="s">
        <v>199</v>
      </c>
      <c r="B20" s="253" t="n">
        <v>75.7</v>
      </c>
      <c r="C20" s="272" t="n">
        <v>6000</v>
      </c>
      <c r="D20" s="273"/>
      <c r="E20" s="271"/>
    </row>
    <row r="21" customFormat="false" ht="21" hidden="false" customHeight="false" outlineLevel="0" collapsed="false">
      <c r="A21" s="262" t="s">
        <v>202</v>
      </c>
      <c r="B21" s="253" t="n">
        <v>83.5</v>
      </c>
      <c r="C21" s="272" t="n">
        <v>6240</v>
      </c>
      <c r="D21" s="273"/>
      <c r="E21" s="271"/>
    </row>
    <row r="22" customFormat="false" ht="21" hidden="false" customHeight="false" outlineLevel="0" collapsed="false">
      <c r="A22" s="200" t="s">
        <v>204</v>
      </c>
      <c r="B22" s="253" t="n">
        <v>99.8</v>
      </c>
      <c r="C22" s="263" t="n">
        <v>7760</v>
      </c>
      <c r="D22" s="273" t="n">
        <v>89.8</v>
      </c>
      <c r="E22" s="271" t="n">
        <v>5120</v>
      </c>
    </row>
    <row r="23" customFormat="false" ht="21" hidden="false" customHeight="false" outlineLevel="0" collapsed="false">
      <c r="A23" s="262" t="s">
        <v>210</v>
      </c>
      <c r="B23" s="253" t="n">
        <v>175</v>
      </c>
      <c r="C23" s="263" t="n">
        <v>12240</v>
      </c>
      <c r="D23" s="273" t="n">
        <v>157</v>
      </c>
      <c r="E23" s="271" t="n">
        <v>8160</v>
      </c>
    </row>
    <row r="24" customFormat="false" ht="21" hidden="false" customHeight="false" outlineLevel="0" collapsed="false">
      <c r="A24" s="262" t="s">
        <v>216</v>
      </c>
      <c r="B24" s="253" t="n">
        <v>248</v>
      </c>
      <c r="C24" s="263" t="n">
        <v>17520</v>
      </c>
      <c r="D24" s="215" t="n">
        <v>222</v>
      </c>
      <c r="E24" s="271" t="n">
        <v>11680</v>
      </c>
    </row>
    <row r="25" customFormat="false" ht="21" hidden="false" customHeight="false" outlineLevel="0" collapsed="false">
      <c r="A25" s="262" t="s">
        <v>221</v>
      </c>
      <c r="B25" s="253" t="n">
        <v>315</v>
      </c>
      <c r="C25" s="263" t="n">
        <v>22000</v>
      </c>
      <c r="D25" s="274" t="n">
        <v>222</v>
      </c>
      <c r="E25" s="271" t="n">
        <v>15440</v>
      </c>
    </row>
    <row r="26" customFormat="false" ht="21" hidden="false" customHeight="false" outlineLevel="0" collapsed="false">
      <c r="A26" s="262" t="s">
        <v>226</v>
      </c>
      <c r="B26" s="253" t="n">
        <v>413</v>
      </c>
      <c r="C26" s="263" t="n">
        <v>30080</v>
      </c>
      <c r="D26" s="274" t="n">
        <v>293</v>
      </c>
      <c r="E26" s="271" t="n">
        <v>20080</v>
      </c>
    </row>
  </sheetData>
  <mergeCells count="9">
    <mergeCell ref="A1:C1"/>
    <mergeCell ref="A2:C2"/>
    <mergeCell ref="A4:E4"/>
    <mergeCell ref="A5:A8"/>
    <mergeCell ref="B5:C5"/>
    <mergeCell ref="D5:E5"/>
    <mergeCell ref="B6:E6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8.42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0.85"/>
    <col collapsed="false" customWidth="true" hidden="false" outlineLevel="0" max="3" min="3" style="1" width="16.7"/>
    <col collapsed="false" customWidth="true" hidden="false" outlineLevel="0" max="4" min="4" style="1" width="18.7"/>
    <col collapsed="false" customWidth="true" hidden="false" outlineLevel="0" max="5" min="5" style="177" width="8.7"/>
    <col collapsed="false" customWidth="true" hidden="false" outlineLevel="0" max="6" min="6" style="1" width="10.7"/>
    <col collapsed="false" customWidth="false" hidden="false" outlineLevel="0" max="8" min="7" style="1" width="8.42"/>
    <col collapsed="false" customWidth="true" hidden="false" outlineLevel="0" max="9" min="9" style="1" width="31.7"/>
    <col collapsed="false" customWidth="false" hidden="false" outlineLevel="0" max="257" min="10" style="1" width="8.42"/>
  </cols>
  <sheetData>
    <row r="1" customFormat="false" ht="6" hidden="false" customHeight="true" outlineLevel="0" collapsed="false"/>
    <row r="2" customFormat="false" ht="66.75" hidden="false" customHeight="true" outlineLevel="0" collapsed="false">
      <c r="A2" s="2" t="s">
        <v>15</v>
      </c>
      <c r="B2" s="2"/>
      <c r="C2" s="2"/>
      <c r="D2" s="2"/>
      <c r="E2" s="178"/>
      <c r="F2" s="3"/>
    </row>
    <row r="3" customFormat="false" ht="24.75" hidden="false" customHeight="false" outlineLevel="0" collapsed="false">
      <c r="A3" s="5"/>
      <c r="B3" s="5"/>
      <c r="C3" s="5"/>
      <c r="D3" s="5"/>
      <c r="E3" s="179"/>
      <c r="F3" s="6"/>
    </row>
    <row r="4" customFormat="false" ht="30" hidden="false" customHeight="true" outlineLevel="0" collapsed="false">
      <c r="A4" s="140"/>
      <c r="B4" s="140"/>
      <c r="C4" s="140"/>
      <c r="D4" s="140"/>
      <c r="E4" s="180"/>
      <c r="F4" s="140"/>
    </row>
    <row r="5" customFormat="false" ht="20.25" hidden="false" customHeight="true" outlineLevel="0" collapsed="false">
      <c r="A5" s="12"/>
      <c r="B5" s="8"/>
      <c r="C5" s="9"/>
      <c r="D5" s="9"/>
      <c r="E5" s="275"/>
      <c r="F5" s="9"/>
    </row>
    <row r="6" customFormat="false" ht="20.25" hidden="false" customHeight="true" outlineLevel="0" collapsed="false">
      <c r="A6" s="276" t="s">
        <v>246</v>
      </c>
      <c r="B6" s="276"/>
      <c r="C6" s="276"/>
      <c r="D6" s="276"/>
      <c r="E6" s="276"/>
      <c r="F6" s="276"/>
    </row>
    <row r="7" customFormat="false" ht="22.5" hidden="false" customHeight="true" outlineLevel="0" collapsed="false">
      <c r="A7" s="277" t="s">
        <v>247</v>
      </c>
      <c r="B7" s="277"/>
      <c r="C7" s="277"/>
      <c r="D7" s="278" t="s">
        <v>248</v>
      </c>
      <c r="E7" s="278"/>
      <c r="F7" s="278"/>
    </row>
    <row r="8" customFormat="false" ht="37.5" hidden="false" customHeight="true" outlineLevel="0" collapsed="false">
      <c r="A8" s="279" t="s">
        <v>17</v>
      </c>
      <c r="B8" s="280" t="s">
        <v>107</v>
      </c>
      <c r="C8" s="280" t="s">
        <v>20</v>
      </c>
      <c r="D8" s="281" t="s">
        <v>17</v>
      </c>
      <c r="E8" s="282" t="s">
        <v>107</v>
      </c>
      <c r="F8" s="283" t="s">
        <v>20</v>
      </c>
    </row>
    <row r="9" customFormat="false" ht="15.75" hidden="false" customHeight="false" outlineLevel="0" collapsed="false">
      <c r="A9" s="284" t="s">
        <v>249</v>
      </c>
      <c r="B9" s="284"/>
      <c r="C9" s="284"/>
      <c r="D9" s="284"/>
      <c r="E9" s="284"/>
      <c r="F9" s="284"/>
    </row>
    <row r="10" customFormat="false" ht="21" hidden="false" customHeight="false" outlineLevel="0" collapsed="false">
      <c r="A10" s="285" t="s">
        <v>250</v>
      </c>
      <c r="B10" s="286" t="n">
        <v>0.19</v>
      </c>
      <c r="C10" s="287" t="n">
        <v>63</v>
      </c>
      <c r="D10" s="288" t="s">
        <v>251</v>
      </c>
      <c r="E10" s="286" t="n">
        <v>0.23</v>
      </c>
      <c r="F10" s="287" t="n">
        <v>66</v>
      </c>
    </row>
    <row r="11" customFormat="false" ht="21" hidden="false" customHeight="false" outlineLevel="0" collapsed="false">
      <c r="A11" s="289" t="s">
        <v>252</v>
      </c>
      <c r="B11" s="290" t="n">
        <v>0.23</v>
      </c>
      <c r="C11" s="263" t="n">
        <v>66</v>
      </c>
      <c r="D11" s="291" t="s">
        <v>253</v>
      </c>
      <c r="E11" s="290" t="n">
        <v>0.25</v>
      </c>
      <c r="F11" s="263" t="n">
        <v>68</v>
      </c>
    </row>
    <row r="12" customFormat="false" ht="21" hidden="false" customHeight="false" outlineLevel="0" collapsed="false">
      <c r="A12" s="289" t="s">
        <v>113</v>
      </c>
      <c r="B12" s="290" t="n">
        <v>0.25</v>
      </c>
      <c r="C12" s="263" t="n">
        <v>68</v>
      </c>
      <c r="D12" s="291" t="s">
        <v>254</v>
      </c>
      <c r="E12" s="290" t="n">
        <v>0.25</v>
      </c>
      <c r="F12" s="263" t="n">
        <v>68</v>
      </c>
    </row>
    <row r="13" customFormat="false" ht="21" hidden="false" customHeight="false" outlineLevel="0" collapsed="false">
      <c r="A13" s="289" t="s">
        <v>116</v>
      </c>
      <c r="B13" s="290" t="n">
        <v>0.79</v>
      </c>
      <c r="C13" s="263" t="n">
        <v>91</v>
      </c>
      <c r="D13" s="291" t="s">
        <v>255</v>
      </c>
      <c r="E13" s="290" t="n">
        <v>0.79</v>
      </c>
      <c r="F13" s="263" t="n">
        <v>91</v>
      </c>
    </row>
    <row r="14" customFormat="false" ht="21" hidden="false" customHeight="false" outlineLevel="0" collapsed="false">
      <c r="A14" s="289" t="s">
        <v>126</v>
      </c>
      <c r="B14" s="290" t="n">
        <v>1.6</v>
      </c>
      <c r="C14" s="263" t="n">
        <v>184</v>
      </c>
      <c r="D14" s="291" t="s">
        <v>256</v>
      </c>
      <c r="E14" s="290" t="n">
        <v>0.79</v>
      </c>
      <c r="F14" s="263" t="n">
        <v>91</v>
      </c>
    </row>
    <row r="15" customFormat="false" ht="21" hidden="false" customHeight="false" outlineLevel="0" collapsed="false">
      <c r="A15" s="289"/>
      <c r="B15" s="290"/>
      <c r="C15" s="263"/>
      <c r="D15" s="291" t="s">
        <v>257</v>
      </c>
      <c r="E15" s="290" t="n">
        <v>0.79</v>
      </c>
      <c r="F15" s="263" t="n">
        <v>91</v>
      </c>
    </row>
    <row r="16" customFormat="false" ht="21" hidden="false" customHeight="false" outlineLevel="0" collapsed="false">
      <c r="A16" s="289"/>
      <c r="B16" s="290"/>
      <c r="C16" s="263"/>
      <c r="D16" s="291" t="s">
        <v>258</v>
      </c>
      <c r="E16" s="290" t="n">
        <v>1</v>
      </c>
      <c r="F16" s="263" t="n">
        <v>115</v>
      </c>
    </row>
    <row r="17" customFormat="false" ht="21" hidden="false" customHeight="false" outlineLevel="0" collapsed="false">
      <c r="A17" s="289"/>
      <c r="B17" s="290"/>
      <c r="C17" s="263"/>
      <c r="D17" s="291" t="s">
        <v>259</v>
      </c>
      <c r="E17" s="290" t="n">
        <v>1</v>
      </c>
      <c r="F17" s="263" t="n">
        <v>115</v>
      </c>
    </row>
    <row r="18" customFormat="false" ht="21" hidden="false" customHeight="false" outlineLevel="0" collapsed="false">
      <c r="A18" s="289"/>
      <c r="B18" s="290"/>
      <c r="C18" s="263"/>
      <c r="D18" s="291" t="s">
        <v>260</v>
      </c>
      <c r="E18" s="290" t="n">
        <v>1</v>
      </c>
      <c r="F18" s="263" t="n">
        <v>115</v>
      </c>
    </row>
    <row r="19" customFormat="false" ht="21" hidden="false" customHeight="false" outlineLevel="0" collapsed="false">
      <c r="A19" s="289"/>
      <c r="B19" s="290"/>
      <c r="C19" s="263"/>
      <c r="D19" s="291" t="s">
        <v>261</v>
      </c>
      <c r="E19" s="290" t="n">
        <v>1.6</v>
      </c>
      <c r="F19" s="263" t="n">
        <v>184</v>
      </c>
    </row>
    <row r="20" customFormat="false" ht="21" hidden="false" customHeight="false" outlineLevel="0" collapsed="false">
      <c r="A20" s="289"/>
      <c r="B20" s="290"/>
      <c r="C20" s="263"/>
      <c r="D20" s="291" t="s">
        <v>262</v>
      </c>
      <c r="E20" s="290" t="n">
        <v>1.6</v>
      </c>
      <c r="F20" s="263" t="n">
        <v>184</v>
      </c>
    </row>
    <row r="21" customFormat="false" ht="21.75" hidden="false" customHeight="false" outlineLevel="0" collapsed="false">
      <c r="A21" s="292"/>
      <c r="B21" s="293"/>
      <c r="C21" s="294"/>
      <c r="D21" s="295" t="s">
        <v>263</v>
      </c>
      <c r="E21" s="293" t="n">
        <v>1.6</v>
      </c>
      <c r="F21" s="294" t="n">
        <v>184</v>
      </c>
    </row>
    <row r="22" customFormat="false" ht="21" hidden="false" customHeight="true" outlineLevel="0" collapsed="false">
      <c r="A22" s="284" t="s">
        <v>240</v>
      </c>
      <c r="B22" s="284"/>
      <c r="C22" s="284"/>
      <c r="D22" s="284"/>
      <c r="E22" s="284"/>
      <c r="F22" s="284"/>
    </row>
    <row r="23" customFormat="false" ht="21" hidden="false" customHeight="false" outlineLevel="0" collapsed="false">
      <c r="A23" s="285" t="s">
        <v>264</v>
      </c>
      <c r="B23" s="286" t="n">
        <v>0.3</v>
      </c>
      <c r="C23" s="287" t="n">
        <v>63</v>
      </c>
      <c r="D23" s="296" t="s">
        <v>265</v>
      </c>
      <c r="E23" s="286" t="n">
        <v>0.3</v>
      </c>
      <c r="F23" s="287" t="n">
        <v>63</v>
      </c>
    </row>
    <row r="24" customFormat="false" ht="21" hidden="false" customHeight="false" outlineLevel="0" collapsed="false">
      <c r="A24" s="289" t="s">
        <v>266</v>
      </c>
      <c r="B24" s="290" t="n">
        <v>0.3</v>
      </c>
      <c r="C24" s="263" t="n">
        <v>63</v>
      </c>
      <c r="D24" s="297" t="s">
        <v>267</v>
      </c>
      <c r="E24" s="290" t="n">
        <v>0.4</v>
      </c>
      <c r="F24" s="263" t="n">
        <v>84</v>
      </c>
    </row>
    <row r="25" customFormat="false" ht="21" hidden="false" customHeight="false" outlineLevel="0" collapsed="false">
      <c r="A25" s="289" t="s">
        <v>112</v>
      </c>
      <c r="B25" s="290" t="n">
        <v>0.4</v>
      </c>
      <c r="C25" s="263" t="n">
        <v>72</v>
      </c>
      <c r="D25" s="298" t="s">
        <v>268</v>
      </c>
      <c r="E25" s="290" t="n">
        <v>0.4</v>
      </c>
      <c r="F25" s="263" t="n">
        <v>84</v>
      </c>
    </row>
    <row r="26" customFormat="false" ht="21" hidden="false" customHeight="false" outlineLevel="0" collapsed="false">
      <c r="A26" s="289" t="s">
        <v>115</v>
      </c>
      <c r="B26" s="290" t="n">
        <v>0.3</v>
      </c>
      <c r="C26" s="263" t="n">
        <v>72</v>
      </c>
      <c r="D26" s="298" t="s">
        <v>269</v>
      </c>
      <c r="E26" s="290" t="n">
        <v>0.4</v>
      </c>
      <c r="F26" s="263" t="n">
        <v>84</v>
      </c>
    </row>
    <row r="27" customFormat="false" ht="21" hidden="false" customHeight="false" outlineLevel="0" collapsed="false">
      <c r="A27" s="289" t="s">
        <v>270</v>
      </c>
      <c r="B27" s="290" t="n">
        <v>0.4</v>
      </c>
      <c r="C27" s="263" t="n">
        <v>68</v>
      </c>
      <c r="D27" s="298" t="s">
        <v>271</v>
      </c>
      <c r="E27" s="290" t="n">
        <v>0.4</v>
      </c>
      <c r="F27" s="263" t="n">
        <v>84</v>
      </c>
    </row>
    <row r="28" customFormat="false" ht="21" hidden="false" customHeight="false" outlineLevel="0" collapsed="false">
      <c r="A28" s="289" t="s">
        <v>122</v>
      </c>
      <c r="B28" s="290" t="n">
        <v>0.4</v>
      </c>
      <c r="C28" s="263" t="n">
        <v>75</v>
      </c>
      <c r="D28" s="298" t="s">
        <v>272</v>
      </c>
      <c r="E28" s="290" t="n">
        <v>0.4</v>
      </c>
      <c r="F28" s="263" t="n">
        <v>84</v>
      </c>
    </row>
    <row r="29" customFormat="false" ht="21" hidden="false" customHeight="false" outlineLevel="0" collapsed="false">
      <c r="A29" s="289" t="s">
        <v>241</v>
      </c>
      <c r="B29" s="290" t="n">
        <v>0.4</v>
      </c>
      <c r="C29" s="263" t="n">
        <v>75</v>
      </c>
      <c r="D29" s="298" t="s">
        <v>273</v>
      </c>
      <c r="E29" s="290" t="n">
        <v>0.4</v>
      </c>
      <c r="F29" s="263" t="n">
        <v>72</v>
      </c>
    </row>
    <row r="30" customFormat="false" ht="21" hidden="false" customHeight="false" outlineLevel="0" collapsed="false">
      <c r="A30" s="289" t="s">
        <v>129</v>
      </c>
      <c r="B30" s="290" t="n">
        <v>0.8</v>
      </c>
      <c r="C30" s="263" t="n">
        <v>93</v>
      </c>
      <c r="D30" s="298" t="s">
        <v>274</v>
      </c>
      <c r="E30" s="290" t="n">
        <v>0.4</v>
      </c>
      <c r="F30" s="263" t="n">
        <v>75</v>
      </c>
    </row>
    <row r="31" customFormat="false" ht="21" hidden="false" customHeight="false" outlineLevel="0" collapsed="false">
      <c r="A31" s="289" t="s">
        <v>245</v>
      </c>
      <c r="B31" s="290" t="n">
        <v>1.4</v>
      </c>
      <c r="C31" s="263" t="n">
        <v>162</v>
      </c>
      <c r="D31" s="298" t="s">
        <v>275</v>
      </c>
      <c r="E31" s="290" t="n">
        <v>0.4</v>
      </c>
      <c r="F31" s="263" t="n">
        <v>75</v>
      </c>
    </row>
    <row r="32" customFormat="false" ht="21" hidden="false" customHeight="false" outlineLevel="0" collapsed="false">
      <c r="A32" s="289" t="s">
        <v>134</v>
      </c>
      <c r="B32" s="290" t="n">
        <v>1.5</v>
      </c>
      <c r="C32" s="263" t="n">
        <v>173</v>
      </c>
      <c r="D32" s="298" t="s">
        <v>276</v>
      </c>
      <c r="E32" s="290" t="n">
        <v>0.4</v>
      </c>
      <c r="F32" s="263" t="n">
        <v>75</v>
      </c>
    </row>
    <row r="33" customFormat="false" ht="21" hidden="false" customHeight="false" outlineLevel="0" collapsed="false">
      <c r="A33" s="299" t="s">
        <v>135</v>
      </c>
      <c r="B33" s="290" t="n">
        <v>2</v>
      </c>
      <c r="C33" s="269" t="n">
        <v>231</v>
      </c>
      <c r="D33" s="298" t="s">
        <v>277</v>
      </c>
      <c r="E33" s="290" t="n">
        <v>0.8</v>
      </c>
      <c r="F33" s="263" t="n">
        <v>147</v>
      </c>
    </row>
    <row r="34" customFormat="false" ht="21" hidden="false" customHeight="false" outlineLevel="0" collapsed="false">
      <c r="A34" s="299" t="s">
        <v>137</v>
      </c>
      <c r="B34" s="290" t="n">
        <v>2</v>
      </c>
      <c r="C34" s="269" t="n">
        <v>231</v>
      </c>
      <c r="D34" s="298" t="s">
        <v>278</v>
      </c>
      <c r="E34" s="290" t="n">
        <v>1.5</v>
      </c>
      <c r="F34" s="263" t="n">
        <v>184</v>
      </c>
    </row>
    <row r="35" customFormat="false" ht="21" hidden="false" customHeight="false" outlineLevel="0" collapsed="false">
      <c r="A35" s="300" t="s">
        <v>147</v>
      </c>
      <c r="B35" s="290" t="n">
        <v>2.2</v>
      </c>
      <c r="C35" s="263" t="n">
        <v>231</v>
      </c>
      <c r="D35" s="298" t="s">
        <v>279</v>
      </c>
      <c r="E35" s="290" t="n">
        <v>1.5</v>
      </c>
      <c r="F35" s="263" t="n">
        <v>184</v>
      </c>
    </row>
    <row r="36" customFormat="false" ht="21" hidden="false" customHeight="false" outlineLevel="0" collapsed="false">
      <c r="A36" s="300" t="s">
        <v>148</v>
      </c>
      <c r="B36" s="290" t="n">
        <v>3.3</v>
      </c>
      <c r="C36" s="263" t="n">
        <v>346</v>
      </c>
      <c r="D36" s="298" t="s">
        <v>280</v>
      </c>
      <c r="E36" s="290" t="n">
        <v>1.5</v>
      </c>
      <c r="F36" s="263" t="n">
        <v>184</v>
      </c>
    </row>
    <row r="37" customFormat="false" ht="21" hidden="false" customHeight="false" outlineLevel="0" collapsed="false">
      <c r="A37" s="300" t="s">
        <v>149</v>
      </c>
      <c r="B37" s="290" t="n">
        <v>3.3</v>
      </c>
      <c r="C37" s="263" t="n">
        <v>346</v>
      </c>
      <c r="D37" s="298" t="s">
        <v>281</v>
      </c>
      <c r="E37" s="290" t="n">
        <v>2</v>
      </c>
      <c r="F37" s="263" t="n">
        <v>210</v>
      </c>
    </row>
    <row r="38" customFormat="false" ht="21" hidden="false" customHeight="false" outlineLevel="0" collapsed="false">
      <c r="A38" s="300" t="s">
        <v>282</v>
      </c>
      <c r="B38" s="290" t="n">
        <v>3.7</v>
      </c>
      <c r="C38" s="263" t="n">
        <v>388</v>
      </c>
      <c r="D38" s="298" t="s">
        <v>283</v>
      </c>
      <c r="E38" s="290" t="n">
        <v>2.2</v>
      </c>
      <c r="F38" s="263" t="n">
        <v>258</v>
      </c>
    </row>
    <row r="39" customFormat="false" ht="21" hidden="false" customHeight="false" outlineLevel="0" collapsed="false">
      <c r="A39" s="300" t="s">
        <v>154</v>
      </c>
      <c r="B39" s="290" t="n">
        <v>3.7</v>
      </c>
      <c r="C39" s="263" t="n">
        <v>444</v>
      </c>
      <c r="D39" s="298" t="s">
        <v>284</v>
      </c>
      <c r="E39" s="290" t="n">
        <v>2.2</v>
      </c>
      <c r="F39" s="263" t="n">
        <v>258</v>
      </c>
    </row>
    <row r="40" customFormat="false" ht="21" hidden="false" customHeight="false" outlineLevel="0" collapsed="false">
      <c r="A40" s="300" t="s">
        <v>158</v>
      </c>
      <c r="B40" s="290" t="n">
        <v>2.9</v>
      </c>
      <c r="C40" s="263" t="n">
        <v>393</v>
      </c>
      <c r="D40" s="298" t="s">
        <v>285</v>
      </c>
      <c r="E40" s="290" t="n">
        <v>2.2</v>
      </c>
      <c r="F40" s="263" t="n">
        <v>258</v>
      </c>
    </row>
    <row r="41" customFormat="false" ht="21" hidden="false" customHeight="false" outlineLevel="0" collapsed="false">
      <c r="A41" s="300" t="s">
        <v>160</v>
      </c>
      <c r="B41" s="290" t="n">
        <v>4.1</v>
      </c>
      <c r="C41" s="263" t="n">
        <v>430</v>
      </c>
      <c r="D41" s="298" t="s">
        <v>286</v>
      </c>
      <c r="E41" s="290" t="n">
        <v>3.3</v>
      </c>
      <c r="F41" s="263" t="n">
        <v>346</v>
      </c>
    </row>
    <row r="42" customFormat="false" ht="21" hidden="false" customHeight="false" outlineLevel="0" collapsed="false">
      <c r="A42" s="300" t="s">
        <v>287</v>
      </c>
      <c r="B42" s="290" t="n">
        <v>4.8</v>
      </c>
      <c r="C42" s="263" t="n">
        <v>503</v>
      </c>
      <c r="D42" s="298" t="s">
        <v>288</v>
      </c>
      <c r="E42" s="290" t="n">
        <v>3.7</v>
      </c>
      <c r="F42" s="263" t="n">
        <v>388</v>
      </c>
    </row>
    <row r="43" customFormat="false" ht="21" hidden="false" customHeight="false" outlineLevel="0" collapsed="false">
      <c r="A43" s="300" t="s">
        <v>164</v>
      </c>
      <c r="B43" s="290" t="n">
        <v>4.8</v>
      </c>
      <c r="C43" s="263" t="n">
        <v>551</v>
      </c>
      <c r="D43" s="298" t="s">
        <v>289</v>
      </c>
      <c r="E43" s="290" t="n">
        <v>3.7</v>
      </c>
      <c r="F43" s="263" t="n">
        <v>388</v>
      </c>
    </row>
    <row r="44" customFormat="false" ht="21" hidden="false" customHeight="false" outlineLevel="0" collapsed="false">
      <c r="A44" s="300" t="s">
        <v>165</v>
      </c>
      <c r="B44" s="290" t="n">
        <v>6.6</v>
      </c>
      <c r="C44" s="263" t="n">
        <v>692</v>
      </c>
      <c r="D44" s="298" t="s">
        <v>290</v>
      </c>
      <c r="E44" s="290" t="n">
        <v>2.9</v>
      </c>
      <c r="F44" s="263" t="n">
        <v>367</v>
      </c>
    </row>
    <row r="45" customFormat="false" ht="21" hidden="false" customHeight="false" outlineLevel="0" collapsed="false">
      <c r="A45" s="300" t="s">
        <v>291</v>
      </c>
      <c r="B45" s="290" t="n">
        <v>10.2</v>
      </c>
      <c r="C45" s="263" t="n">
        <v>1069</v>
      </c>
      <c r="D45" s="298" t="s">
        <v>292</v>
      </c>
      <c r="E45" s="290" t="n">
        <v>2.9</v>
      </c>
      <c r="F45" s="263" t="n">
        <v>367</v>
      </c>
    </row>
    <row r="46" customFormat="false" ht="21" hidden="false" customHeight="false" outlineLevel="0" collapsed="false">
      <c r="A46" s="300" t="s">
        <v>175</v>
      </c>
      <c r="B46" s="290" t="n">
        <v>10.2</v>
      </c>
      <c r="C46" s="263" t="n">
        <v>1103</v>
      </c>
      <c r="D46" s="298" t="s">
        <v>293</v>
      </c>
      <c r="E46" s="290" t="n">
        <v>4.1</v>
      </c>
      <c r="F46" s="263" t="n">
        <v>527</v>
      </c>
    </row>
    <row r="47" customFormat="false" ht="21" hidden="false" customHeight="false" outlineLevel="0" collapsed="false">
      <c r="A47" s="300" t="s">
        <v>177</v>
      </c>
      <c r="B47" s="290" t="n">
        <v>13.8</v>
      </c>
      <c r="C47" s="263" t="n">
        <v>1446</v>
      </c>
      <c r="D47" s="298" t="s">
        <v>294</v>
      </c>
      <c r="E47" s="290" t="n">
        <v>4.1</v>
      </c>
      <c r="F47" s="263" t="n">
        <v>515</v>
      </c>
    </row>
    <row r="48" customFormat="false" ht="21" hidden="false" customHeight="false" outlineLevel="0" collapsed="false">
      <c r="A48" s="300" t="s">
        <v>295</v>
      </c>
      <c r="B48" s="290" t="n">
        <v>18.4</v>
      </c>
      <c r="C48" s="263" t="n">
        <v>1928</v>
      </c>
      <c r="D48" s="298" t="s">
        <v>296</v>
      </c>
      <c r="E48" s="290" t="n">
        <v>4.8</v>
      </c>
      <c r="F48" s="263" t="n">
        <v>527</v>
      </c>
    </row>
    <row r="49" customFormat="false" ht="21" hidden="false" customHeight="false" outlineLevel="0" collapsed="false">
      <c r="A49" s="300" t="s">
        <v>183</v>
      </c>
      <c r="B49" s="290" t="n">
        <v>18.4</v>
      </c>
      <c r="C49" s="263" t="n">
        <v>2314</v>
      </c>
      <c r="D49" s="298" t="s">
        <v>297</v>
      </c>
      <c r="E49" s="290" t="n">
        <v>4.8</v>
      </c>
      <c r="F49" s="263" t="n">
        <v>539</v>
      </c>
    </row>
    <row r="50" customFormat="false" ht="21" hidden="false" customHeight="false" outlineLevel="0" collapsed="false">
      <c r="A50" s="300" t="s">
        <v>186</v>
      </c>
      <c r="B50" s="290" t="n">
        <v>26</v>
      </c>
      <c r="C50" s="263" t="n">
        <v>2997</v>
      </c>
      <c r="D50" s="298" t="s">
        <v>298</v>
      </c>
      <c r="E50" s="290" t="n">
        <v>4.8</v>
      </c>
      <c r="F50" s="263" t="n">
        <v>515</v>
      </c>
    </row>
    <row r="51" customFormat="false" ht="21" hidden="false" customHeight="false" outlineLevel="0" collapsed="false">
      <c r="A51" s="300" t="s">
        <v>190</v>
      </c>
      <c r="B51" s="290" t="n">
        <v>27.4</v>
      </c>
      <c r="C51" s="263" t="n">
        <v>2871</v>
      </c>
      <c r="D51" s="298" t="s">
        <v>299</v>
      </c>
      <c r="E51" s="290" t="n">
        <v>6.6</v>
      </c>
      <c r="F51" s="263" t="n">
        <v>588</v>
      </c>
    </row>
    <row r="52" customFormat="false" ht="21" hidden="false" customHeight="false" outlineLevel="0" collapsed="false">
      <c r="A52" s="300" t="s">
        <v>191</v>
      </c>
      <c r="B52" s="290" t="n">
        <v>27.4</v>
      </c>
      <c r="C52" s="263" t="n">
        <v>3055</v>
      </c>
      <c r="D52" s="298" t="s">
        <v>300</v>
      </c>
      <c r="E52" s="290" t="n">
        <v>6.6</v>
      </c>
      <c r="F52" s="263" t="n">
        <v>692</v>
      </c>
    </row>
    <row r="53" customFormat="false" ht="21" hidden="false" customHeight="false" outlineLevel="0" collapsed="false">
      <c r="A53" s="300" t="s">
        <v>193</v>
      </c>
      <c r="B53" s="290" t="n">
        <v>34.2</v>
      </c>
      <c r="C53" s="263" t="n">
        <v>3583</v>
      </c>
      <c r="D53" s="298" t="s">
        <v>301</v>
      </c>
      <c r="E53" s="290" t="n">
        <v>6.6</v>
      </c>
      <c r="F53" s="263" t="n">
        <v>692</v>
      </c>
    </row>
    <row r="54" customFormat="false" ht="21" hidden="false" customHeight="false" outlineLevel="0" collapsed="false">
      <c r="A54" s="300" t="s">
        <v>199</v>
      </c>
      <c r="B54" s="290" t="n">
        <v>46</v>
      </c>
      <c r="C54" s="263" t="n">
        <v>4820</v>
      </c>
      <c r="D54" s="298" t="s">
        <v>302</v>
      </c>
      <c r="E54" s="290" t="n">
        <v>10.2</v>
      </c>
      <c r="F54" s="263" t="n">
        <v>1079</v>
      </c>
    </row>
    <row r="55" customFormat="false" ht="21" hidden="false" customHeight="false" outlineLevel="0" collapsed="false">
      <c r="A55" s="300" t="s">
        <v>204</v>
      </c>
      <c r="B55" s="290" t="n">
        <v>55.5</v>
      </c>
      <c r="C55" s="263" t="n">
        <v>6396</v>
      </c>
      <c r="D55" s="298" t="s">
        <v>303</v>
      </c>
      <c r="E55" s="290" t="n">
        <v>10.2</v>
      </c>
      <c r="F55" s="263" t="n">
        <v>1079</v>
      </c>
    </row>
    <row r="56" customFormat="false" ht="21" hidden="false" customHeight="false" outlineLevel="0" collapsed="false">
      <c r="A56" s="300" t="s">
        <v>205</v>
      </c>
      <c r="B56" s="290" t="n">
        <v>66.6</v>
      </c>
      <c r="C56" s="263" t="n">
        <v>6978</v>
      </c>
      <c r="D56" s="298" t="s">
        <v>304</v>
      </c>
      <c r="E56" s="290" t="n">
        <v>10.2</v>
      </c>
      <c r="F56" s="263" t="n">
        <v>1079</v>
      </c>
    </row>
    <row r="57" customFormat="false" ht="21" hidden="false" customHeight="false" outlineLevel="0" collapsed="false">
      <c r="A57" s="289"/>
      <c r="B57" s="290"/>
      <c r="C57" s="263"/>
      <c r="D57" s="298" t="s">
        <v>305</v>
      </c>
      <c r="E57" s="290" t="n">
        <v>10.2</v>
      </c>
      <c r="F57" s="263" t="n">
        <v>1079</v>
      </c>
    </row>
    <row r="58" customFormat="false" ht="21" hidden="false" customHeight="false" outlineLevel="0" collapsed="false">
      <c r="A58" s="289"/>
      <c r="B58" s="290"/>
      <c r="C58" s="263"/>
      <c r="D58" s="298" t="s">
        <v>306</v>
      </c>
      <c r="E58" s="290" t="n">
        <v>13.8</v>
      </c>
      <c r="F58" s="263" t="n">
        <v>1446</v>
      </c>
    </row>
    <row r="59" s="152" customFormat="true" ht="21" hidden="false" customHeight="false" outlineLevel="0" collapsed="false">
      <c r="A59" s="289"/>
      <c r="B59" s="290"/>
      <c r="C59" s="263"/>
      <c r="D59" s="298" t="s">
        <v>307</v>
      </c>
      <c r="E59" s="290" t="n">
        <v>13.8</v>
      </c>
      <c r="F59" s="263" t="n">
        <v>1446</v>
      </c>
    </row>
    <row r="60" s="152" customFormat="true" ht="21" hidden="false" customHeight="false" outlineLevel="0" collapsed="false">
      <c r="A60" s="289"/>
      <c r="B60" s="290"/>
      <c r="C60" s="263"/>
      <c r="D60" s="298" t="s">
        <v>308</v>
      </c>
      <c r="E60" s="290" t="n">
        <v>18.4</v>
      </c>
      <c r="F60" s="263" t="n">
        <v>1928</v>
      </c>
    </row>
    <row r="61" s="152" customFormat="true" ht="21" hidden="false" customHeight="false" outlineLevel="0" collapsed="false">
      <c r="A61" s="289"/>
      <c r="B61" s="290"/>
      <c r="C61" s="263"/>
      <c r="D61" s="298" t="s">
        <v>309</v>
      </c>
      <c r="E61" s="290" t="n">
        <v>18.4</v>
      </c>
      <c r="F61" s="263" t="n">
        <v>1928</v>
      </c>
    </row>
    <row r="62" s="152" customFormat="true" ht="21" hidden="false" customHeight="false" outlineLevel="0" collapsed="false">
      <c r="A62" s="289"/>
      <c r="B62" s="290"/>
      <c r="C62" s="263"/>
      <c r="D62" s="298" t="s">
        <v>310</v>
      </c>
      <c r="E62" s="290" t="n">
        <v>26</v>
      </c>
      <c r="F62" s="263" t="n">
        <v>2724</v>
      </c>
    </row>
    <row r="63" s="152" customFormat="true" ht="21" hidden="false" customHeight="false" outlineLevel="0" collapsed="false">
      <c r="A63" s="289"/>
      <c r="B63" s="290"/>
      <c r="C63" s="263"/>
      <c r="D63" s="298" t="s">
        <v>311</v>
      </c>
      <c r="E63" s="290" t="n">
        <v>26</v>
      </c>
      <c r="F63" s="263" t="n">
        <v>2724</v>
      </c>
    </row>
    <row r="64" s="152" customFormat="true" ht="21" hidden="false" customHeight="false" outlineLevel="0" collapsed="false">
      <c r="A64" s="289"/>
      <c r="B64" s="290"/>
      <c r="C64" s="263"/>
      <c r="D64" s="298" t="s">
        <v>312</v>
      </c>
      <c r="E64" s="290" t="n">
        <v>34.2</v>
      </c>
      <c r="F64" s="263" t="n">
        <v>3583</v>
      </c>
    </row>
    <row r="65" s="152" customFormat="true" ht="21" hidden="false" customHeight="false" outlineLevel="0" collapsed="false">
      <c r="A65" s="289"/>
      <c r="B65" s="290"/>
      <c r="C65" s="263"/>
      <c r="D65" s="298" t="s">
        <v>313</v>
      </c>
      <c r="E65" s="290" t="n">
        <v>34.2</v>
      </c>
      <c r="F65" s="263" t="n">
        <v>3583</v>
      </c>
    </row>
    <row r="66" s="152" customFormat="true" ht="21" hidden="false" customHeight="false" outlineLevel="0" collapsed="false">
      <c r="A66" s="289"/>
      <c r="B66" s="290"/>
      <c r="C66" s="263"/>
      <c r="D66" s="298" t="s">
        <v>314</v>
      </c>
      <c r="E66" s="290" t="n">
        <v>27.4</v>
      </c>
      <c r="F66" s="263" t="n">
        <v>2871</v>
      </c>
    </row>
    <row r="67" s="152" customFormat="true" ht="21" hidden="false" customHeight="false" outlineLevel="0" collapsed="false">
      <c r="A67" s="289"/>
      <c r="B67" s="290"/>
      <c r="C67" s="263"/>
      <c r="D67" s="298" t="s">
        <v>315</v>
      </c>
      <c r="E67" s="290" t="n">
        <v>27.4</v>
      </c>
      <c r="F67" s="263" t="n">
        <v>2871</v>
      </c>
    </row>
    <row r="68" s="152" customFormat="true" ht="21" hidden="false" customHeight="false" outlineLevel="0" collapsed="false">
      <c r="A68" s="289"/>
      <c r="B68" s="290"/>
      <c r="C68" s="263"/>
      <c r="D68" s="298" t="s">
        <v>316</v>
      </c>
      <c r="E68" s="290" t="n">
        <v>46</v>
      </c>
      <c r="F68" s="263" t="n">
        <v>4820</v>
      </c>
    </row>
    <row r="69" s="152" customFormat="true" ht="21" hidden="false" customHeight="false" outlineLevel="0" collapsed="false">
      <c r="A69" s="299"/>
      <c r="B69" s="290"/>
      <c r="C69" s="269"/>
      <c r="D69" s="298" t="s">
        <v>317</v>
      </c>
      <c r="E69" s="290" t="n">
        <v>46</v>
      </c>
      <c r="F69" s="263" t="n">
        <v>4820</v>
      </c>
    </row>
    <row r="70" s="152" customFormat="true" ht="21" hidden="false" customHeight="false" outlineLevel="0" collapsed="false">
      <c r="A70" s="289"/>
      <c r="B70" s="290"/>
      <c r="C70" s="263"/>
      <c r="D70" s="298" t="s">
        <v>318</v>
      </c>
      <c r="E70" s="290" t="n">
        <v>55.5</v>
      </c>
      <c r="F70" s="263" t="n">
        <v>5815</v>
      </c>
    </row>
    <row r="71" s="152" customFormat="true" ht="21" hidden="false" customHeight="false" outlineLevel="0" collapsed="false">
      <c r="A71" s="289"/>
      <c r="B71" s="290"/>
      <c r="C71" s="263"/>
      <c r="D71" s="298" t="s">
        <v>319</v>
      </c>
      <c r="E71" s="290" t="n">
        <v>66.6</v>
      </c>
      <c r="F71" s="263" t="n">
        <v>6978</v>
      </c>
    </row>
    <row r="72" s="152" customFormat="true" ht="21.75" hidden="false" customHeight="false" outlineLevel="0" collapsed="false">
      <c r="A72" s="292"/>
      <c r="B72" s="293"/>
      <c r="C72" s="138"/>
      <c r="D72" s="301" t="s">
        <v>320</v>
      </c>
      <c r="E72" s="293" t="n">
        <v>55.5</v>
      </c>
      <c r="F72" s="302" t="n">
        <v>5815</v>
      </c>
    </row>
    <row r="73" s="152" customFormat="true" ht="21" hidden="false" customHeight="false" outlineLevel="0" collapsed="false">
      <c r="A73" s="303"/>
      <c r="B73" s="304"/>
      <c r="C73" s="1"/>
      <c r="D73" s="1"/>
      <c r="E73" s="304"/>
      <c r="F73" s="305"/>
    </row>
    <row r="74" s="152" customFormat="true" ht="21" hidden="false" customHeight="false" outlineLevel="0" collapsed="false">
      <c r="A74" s="303"/>
      <c r="B74" s="304"/>
      <c r="C74" s="1"/>
      <c r="D74" s="1"/>
      <c r="E74" s="306"/>
      <c r="F74" s="307"/>
    </row>
    <row r="75" s="152" customFormat="true" ht="22.5" hidden="false" customHeight="true" outlineLevel="0" collapsed="false">
      <c r="A75" s="24" t="s">
        <v>321</v>
      </c>
      <c r="B75" s="24"/>
      <c r="C75" s="24"/>
      <c r="D75" s="24"/>
      <c r="E75" s="24"/>
      <c r="F75" s="24"/>
    </row>
    <row r="76" s="152" customFormat="true" ht="22.5" hidden="false" customHeight="true" outlineLevel="0" collapsed="false">
      <c r="A76" s="308" t="s">
        <v>249</v>
      </c>
      <c r="B76" s="308"/>
      <c r="C76" s="308"/>
      <c r="D76" s="309" t="s">
        <v>240</v>
      </c>
      <c r="E76" s="309"/>
      <c r="F76" s="309"/>
    </row>
    <row r="77" s="152" customFormat="true" ht="27.75" hidden="false" customHeight="true" outlineLevel="0" collapsed="false">
      <c r="A77" s="279" t="s">
        <v>17</v>
      </c>
      <c r="B77" s="280" t="s">
        <v>107</v>
      </c>
      <c r="C77" s="283" t="s">
        <v>20</v>
      </c>
      <c r="D77" s="310" t="s">
        <v>17</v>
      </c>
      <c r="E77" s="282" t="s">
        <v>107</v>
      </c>
      <c r="F77" s="283" t="s">
        <v>20</v>
      </c>
    </row>
    <row r="78" s="152" customFormat="true" ht="21" hidden="false" customHeight="true" outlineLevel="0" collapsed="false">
      <c r="A78" s="311" t="s">
        <v>322</v>
      </c>
      <c r="B78" s="312" t="n">
        <v>0.07</v>
      </c>
      <c r="C78" s="313" t="n">
        <v>17</v>
      </c>
      <c r="D78" s="311" t="s">
        <v>323</v>
      </c>
      <c r="E78" s="312"/>
      <c r="F78" s="314" t="n">
        <v>72</v>
      </c>
    </row>
    <row r="79" s="152" customFormat="true" ht="21" hidden="false" customHeight="true" outlineLevel="0" collapsed="false">
      <c r="A79" s="315" t="s">
        <v>324</v>
      </c>
      <c r="B79" s="316" t="n">
        <v>0.12</v>
      </c>
      <c r="C79" s="317" t="n">
        <v>21</v>
      </c>
      <c r="D79" s="315" t="s">
        <v>325</v>
      </c>
      <c r="E79" s="318"/>
      <c r="F79" s="319" t="n">
        <v>69</v>
      </c>
    </row>
    <row r="80" s="152" customFormat="true" ht="21" hidden="false" customHeight="true" outlineLevel="0" collapsed="false">
      <c r="A80" s="315" t="s">
        <v>326</v>
      </c>
      <c r="B80" s="316" t="n">
        <v>0.12</v>
      </c>
      <c r="C80" s="317" t="n">
        <v>18</v>
      </c>
      <c r="D80" s="315" t="s">
        <v>327</v>
      </c>
      <c r="E80" s="318" t="n">
        <v>5.37</v>
      </c>
      <c r="F80" s="319" t="n">
        <v>350</v>
      </c>
    </row>
    <row r="81" s="152" customFormat="true" ht="21" hidden="false" customHeight="true" outlineLevel="0" collapsed="false">
      <c r="A81" s="315" t="s">
        <v>328</v>
      </c>
      <c r="B81" s="316" t="n">
        <v>0.17</v>
      </c>
      <c r="C81" s="317" t="n">
        <v>26</v>
      </c>
      <c r="D81" s="315" t="s">
        <v>329</v>
      </c>
      <c r="E81" s="318" t="n">
        <v>5.37</v>
      </c>
      <c r="F81" s="319" t="n">
        <v>350</v>
      </c>
    </row>
    <row r="82" s="152" customFormat="true" ht="21" hidden="false" customHeight="true" outlineLevel="0" collapsed="false">
      <c r="A82" s="315" t="s">
        <v>330</v>
      </c>
      <c r="B82" s="316" t="n">
        <v>0.17</v>
      </c>
      <c r="C82" s="317" t="n">
        <v>21</v>
      </c>
      <c r="D82" s="315" t="s">
        <v>331</v>
      </c>
      <c r="E82" s="318" t="n">
        <v>4.99</v>
      </c>
      <c r="F82" s="319" t="n">
        <v>325</v>
      </c>
    </row>
    <row r="83" s="152" customFormat="true" ht="21" hidden="false" customHeight="true" outlineLevel="0" collapsed="false">
      <c r="A83" s="320" t="s">
        <v>332</v>
      </c>
      <c r="B83" s="316" t="n">
        <v>0.17</v>
      </c>
      <c r="C83" s="317" t="n">
        <v>19</v>
      </c>
      <c r="D83" s="315" t="s">
        <v>333</v>
      </c>
      <c r="E83" s="318" t="n">
        <v>4.99</v>
      </c>
      <c r="F83" s="319" t="n">
        <v>325</v>
      </c>
    </row>
    <row r="84" s="152" customFormat="true" ht="21" hidden="false" customHeight="true" outlineLevel="0" collapsed="false">
      <c r="A84" s="320" t="s">
        <v>334</v>
      </c>
      <c r="B84" s="316" t="n">
        <v>0.25</v>
      </c>
      <c r="C84" s="317" t="n">
        <v>31</v>
      </c>
      <c r="D84" s="315" t="s">
        <v>335</v>
      </c>
      <c r="E84" s="318" t="n">
        <v>4.99</v>
      </c>
      <c r="F84" s="319" t="n">
        <v>325</v>
      </c>
    </row>
    <row r="85" s="152" customFormat="true" ht="21" hidden="false" customHeight="true" outlineLevel="0" collapsed="false">
      <c r="A85" s="315" t="s">
        <v>336</v>
      </c>
      <c r="B85" s="316" t="n">
        <v>0.25</v>
      </c>
      <c r="C85" s="317" t="n">
        <v>28</v>
      </c>
      <c r="D85" s="315" t="s">
        <v>337</v>
      </c>
      <c r="E85" s="318" t="n">
        <v>5.56</v>
      </c>
      <c r="F85" s="319" t="n">
        <v>362</v>
      </c>
    </row>
    <row r="86" s="152" customFormat="true" ht="21" hidden="false" customHeight="true" outlineLevel="0" collapsed="false">
      <c r="A86" s="321" t="s">
        <v>338</v>
      </c>
      <c r="B86" s="322" t="n">
        <v>0.25</v>
      </c>
      <c r="C86" s="323" t="n">
        <v>28</v>
      </c>
      <c r="D86" s="315" t="s">
        <v>339</v>
      </c>
      <c r="E86" s="318" t="n">
        <v>4.99</v>
      </c>
      <c r="F86" s="319" t="n">
        <v>325</v>
      </c>
    </row>
    <row r="87" s="152" customFormat="true" ht="21" hidden="false" customHeight="true" outlineLevel="0" collapsed="false">
      <c r="A87" s="240"/>
      <c r="B87" s="240"/>
      <c r="C87" s="240"/>
      <c r="D87" s="315" t="s">
        <v>340</v>
      </c>
      <c r="E87" s="318" t="n">
        <v>9.44</v>
      </c>
      <c r="F87" s="319" t="n">
        <v>614</v>
      </c>
    </row>
    <row r="88" s="152" customFormat="true" ht="21" hidden="false" customHeight="true" outlineLevel="0" collapsed="false">
      <c r="A88" s="1"/>
      <c r="B88" s="1"/>
      <c r="C88" s="1"/>
      <c r="D88" s="315" t="s">
        <v>341</v>
      </c>
      <c r="E88" s="318" t="n">
        <v>9.01</v>
      </c>
      <c r="F88" s="319" t="n">
        <v>586</v>
      </c>
    </row>
    <row r="89" s="152" customFormat="true" ht="21" hidden="false" customHeight="true" outlineLevel="0" collapsed="false">
      <c r="A89" s="1"/>
      <c r="B89" s="1"/>
      <c r="C89" s="1"/>
      <c r="D89" s="315" t="s">
        <v>342</v>
      </c>
      <c r="E89" s="318" t="n">
        <v>9.01</v>
      </c>
      <c r="F89" s="319" t="n">
        <v>586</v>
      </c>
    </row>
    <row r="90" s="152" customFormat="true" ht="21" hidden="false" customHeight="true" outlineLevel="0" collapsed="false">
      <c r="A90" s="1"/>
      <c r="B90" s="1"/>
      <c r="C90" s="1"/>
      <c r="D90" s="315" t="s">
        <v>343</v>
      </c>
      <c r="E90" s="318" t="n">
        <v>9.01</v>
      </c>
      <c r="F90" s="319" t="n">
        <v>586</v>
      </c>
    </row>
    <row r="91" s="152" customFormat="true" ht="21" hidden="false" customHeight="true" outlineLevel="0" collapsed="false">
      <c r="A91" s="1"/>
      <c r="B91" s="1"/>
      <c r="C91" s="1"/>
      <c r="D91" s="315" t="s">
        <v>344</v>
      </c>
      <c r="E91" s="318" t="n">
        <v>9.59</v>
      </c>
      <c r="F91" s="319" t="n">
        <v>624</v>
      </c>
    </row>
    <row r="92" s="152" customFormat="true" ht="21" hidden="false" customHeight="true" outlineLevel="0" collapsed="false">
      <c r="A92" s="1"/>
      <c r="B92" s="1"/>
      <c r="C92" s="1"/>
      <c r="D92" s="315" t="s">
        <v>345</v>
      </c>
      <c r="E92" s="318" t="n">
        <v>8.63</v>
      </c>
      <c r="F92" s="319" t="n">
        <v>561</v>
      </c>
    </row>
    <row r="93" s="152" customFormat="true" ht="21" hidden="false" customHeight="true" outlineLevel="0" collapsed="false">
      <c r="A93" s="1"/>
      <c r="B93" s="1"/>
      <c r="C93" s="1"/>
      <c r="D93" s="315" t="s">
        <v>346</v>
      </c>
      <c r="E93" s="318" t="n">
        <v>10.36</v>
      </c>
      <c r="F93" s="319" t="n">
        <v>674</v>
      </c>
    </row>
    <row r="94" s="152" customFormat="true" ht="21" hidden="false" customHeight="true" outlineLevel="0" collapsed="false">
      <c r="A94" s="1"/>
      <c r="B94" s="1"/>
      <c r="C94" s="1"/>
      <c r="D94" s="315" t="s">
        <v>347</v>
      </c>
      <c r="E94" s="318" t="n">
        <v>9.21</v>
      </c>
      <c r="F94" s="319" t="n">
        <v>599</v>
      </c>
    </row>
    <row r="95" s="152" customFormat="true" ht="21" hidden="false" customHeight="true" outlineLevel="0" collapsed="false">
      <c r="A95" s="1"/>
      <c r="B95" s="1"/>
      <c r="C95" s="1"/>
      <c r="D95" s="315" t="s">
        <v>348</v>
      </c>
      <c r="E95" s="318" t="n">
        <v>16.3</v>
      </c>
      <c r="F95" s="319" t="n">
        <v>1060</v>
      </c>
    </row>
    <row r="96" s="152" customFormat="true" ht="21" hidden="false" customHeight="true" outlineLevel="0" collapsed="false">
      <c r="A96" s="1"/>
      <c r="B96" s="1"/>
      <c r="C96" s="1"/>
      <c r="D96" s="315" t="s">
        <v>349</v>
      </c>
      <c r="E96" s="318" t="n">
        <v>16.3</v>
      </c>
      <c r="F96" s="319" t="n">
        <v>1060</v>
      </c>
    </row>
    <row r="97" s="152" customFormat="true" ht="21" hidden="false" customHeight="true" outlineLevel="0" collapsed="false">
      <c r="A97" s="1"/>
      <c r="B97" s="1"/>
      <c r="C97" s="1"/>
      <c r="D97" s="315" t="s">
        <v>350</v>
      </c>
      <c r="E97" s="318" t="n">
        <v>16.3</v>
      </c>
      <c r="F97" s="319" t="n">
        <v>1060</v>
      </c>
    </row>
    <row r="98" customFormat="false" ht="21" hidden="false" customHeight="true" outlineLevel="0" collapsed="false">
      <c r="D98" s="315" t="s">
        <v>351</v>
      </c>
      <c r="E98" s="318" t="n">
        <v>14.75</v>
      </c>
      <c r="F98" s="319" t="n">
        <v>959</v>
      </c>
    </row>
    <row r="99" customFormat="false" ht="21" hidden="false" customHeight="true" outlineLevel="0" collapsed="false">
      <c r="D99" s="315" t="s">
        <v>352</v>
      </c>
      <c r="E99" s="318" t="n">
        <v>13.77</v>
      </c>
      <c r="F99" s="319" t="n">
        <v>896</v>
      </c>
    </row>
    <row r="100" customFormat="false" ht="21" hidden="false" customHeight="true" outlineLevel="0" collapsed="false">
      <c r="D100" s="315" t="s">
        <v>353</v>
      </c>
      <c r="E100" s="318" t="n">
        <v>12.79</v>
      </c>
      <c r="F100" s="319" t="n">
        <v>832</v>
      </c>
    </row>
    <row r="101" customFormat="false" ht="21" hidden="false" customHeight="true" outlineLevel="0" collapsed="false">
      <c r="D101" s="315" t="s">
        <v>354</v>
      </c>
      <c r="E101" s="318" t="n">
        <v>17.26</v>
      </c>
      <c r="F101" s="319" t="n">
        <v>1122</v>
      </c>
    </row>
    <row r="102" customFormat="false" ht="21" hidden="false" customHeight="true" outlineLevel="0" collapsed="false">
      <c r="D102" s="315" t="s">
        <v>355</v>
      </c>
      <c r="E102" s="318" t="n">
        <v>17.84</v>
      </c>
      <c r="F102" s="319" t="n">
        <v>1160</v>
      </c>
    </row>
    <row r="103" customFormat="false" ht="21" hidden="false" customHeight="true" outlineLevel="0" collapsed="false">
      <c r="D103" s="315" t="s">
        <v>312</v>
      </c>
      <c r="E103" s="318" t="n">
        <v>16.3</v>
      </c>
      <c r="F103" s="319" t="n">
        <v>1060</v>
      </c>
    </row>
    <row r="104" customFormat="false" ht="21" hidden="false" customHeight="true" outlineLevel="0" collapsed="false">
      <c r="D104" s="315" t="s">
        <v>356</v>
      </c>
      <c r="E104" s="318" t="n">
        <v>32.61</v>
      </c>
      <c r="F104" s="319" t="n">
        <v>2120</v>
      </c>
    </row>
    <row r="105" customFormat="false" ht="21" hidden="false" customHeight="true" outlineLevel="0" collapsed="false">
      <c r="D105" s="315" t="s">
        <v>357</v>
      </c>
      <c r="E105" s="318" t="n">
        <v>32.05</v>
      </c>
      <c r="F105" s="319" t="n">
        <v>2084</v>
      </c>
    </row>
    <row r="106" customFormat="false" ht="21" hidden="false" customHeight="true" outlineLevel="0" collapsed="false">
      <c r="D106" s="315" t="s">
        <v>358</v>
      </c>
      <c r="E106" s="318" t="n">
        <v>28.77</v>
      </c>
      <c r="F106" s="319" t="n">
        <v>1871</v>
      </c>
    </row>
    <row r="107" customFormat="false" ht="21" hidden="false" customHeight="true" outlineLevel="0" collapsed="false">
      <c r="D107" s="315" t="s">
        <v>359</v>
      </c>
      <c r="E107" s="318" t="n">
        <v>26.85</v>
      </c>
      <c r="F107" s="319" t="n">
        <v>1746</v>
      </c>
    </row>
    <row r="108" customFormat="false" ht="21" hidden="false" customHeight="true" outlineLevel="0" collapsed="false">
      <c r="D108" s="315" t="s">
        <v>360</v>
      </c>
      <c r="E108" s="318" t="n">
        <v>38.36</v>
      </c>
      <c r="F108" s="319" t="n">
        <v>2494</v>
      </c>
    </row>
    <row r="109" customFormat="false" ht="21" hidden="false" customHeight="true" outlineLevel="0" collapsed="false">
      <c r="D109" s="315" t="s">
        <v>361</v>
      </c>
      <c r="E109" s="318" t="n">
        <v>37.7</v>
      </c>
      <c r="F109" s="319" t="n">
        <v>2451</v>
      </c>
    </row>
    <row r="110" customFormat="false" ht="21" hidden="false" customHeight="true" outlineLevel="0" collapsed="false">
      <c r="D110" s="315" t="s">
        <v>362</v>
      </c>
      <c r="E110" s="318" t="n">
        <v>35.82</v>
      </c>
      <c r="F110" s="319" t="n">
        <v>2329</v>
      </c>
    </row>
    <row r="111" customFormat="false" ht="21" hidden="false" customHeight="true" outlineLevel="0" collapsed="false">
      <c r="D111" s="315" t="s">
        <v>363</v>
      </c>
      <c r="E111" s="318" t="n">
        <v>33.44</v>
      </c>
      <c r="F111" s="319" t="n">
        <v>2174</v>
      </c>
    </row>
    <row r="112" customFormat="false" ht="21" hidden="false" customHeight="true" outlineLevel="0" collapsed="false">
      <c r="D112" s="315" t="s">
        <v>364</v>
      </c>
      <c r="E112" s="318"/>
      <c r="F112" s="319" t="n">
        <v>3217</v>
      </c>
    </row>
    <row r="113" customFormat="false" ht="21" hidden="false" customHeight="true" outlineLevel="0" collapsed="false">
      <c r="D113" s="315" t="s">
        <v>318</v>
      </c>
      <c r="E113" s="318"/>
      <c r="F113" s="319" t="n">
        <v>3034</v>
      </c>
    </row>
    <row r="114" customFormat="false" ht="21" hidden="false" customHeight="true" outlineLevel="0" collapsed="false">
      <c r="D114" s="315" t="s">
        <v>364</v>
      </c>
      <c r="E114" s="318" t="n">
        <v>27</v>
      </c>
      <c r="F114" s="263" t="n">
        <v>3217</v>
      </c>
    </row>
    <row r="115" customFormat="false" ht="21" hidden="false" customHeight="true" outlineLevel="0" collapsed="false">
      <c r="D115" s="315" t="s">
        <v>365</v>
      </c>
      <c r="E115" s="318" t="n">
        <v>23</v>
      </c>
      <c r="F115" s="263" t="n">
        <v>3011</v>
      </c>
    </row>
    <row r="116" customFormat="false" ht="21" hidden="false" customHeight="true" outlineLevel="0" collapsed="false">
      <c r="D116" s="315" t="s">
        <v>318</v>
      </c>
      <c r="E116" s="318" t="n">
        <v>23</v>
      </c>
      <c r="F116" s="263" t="n">
        <v>3034</v>
      </c>
    </row>
    <row r="117" customFormat="false" ht="21" hidden="false" customHeight="true" outlineLevel="0" collapsed="false">
      <c r="D117" s="315" t="s">
        <v>366</v>
      </c>
      <c r="E117" s="318" t="n">
        <v>40</v>
      </c>
      <c r="F117" s="263" t="n">
        <v>7998</v>
      </c>
    </row>
    <row r="118" customFormat="false" ht="21" hidden="false" customHeight="true" outlineLevel="0" collapsed="false">
      <c r="D118" s="315" t="s">
        <v>367</v>
      </c>
      <c r="E118" s="318" t="n">
        <v>46</v>
      </c>
      <c r="F118" s="263" t="n">
        <v>8564</v>
      </c>
    </row>
    <row r="119" customFormat="false" ht="21" hidden="false" customHeight="true" outlineLevel="0" collapsed="false">
      <c r="D119" s="321" t="s">
        <v>368</v>
      </c>
      <c r="E119" s="324" t="n">
        <v>46</v>
      </c>
      <c r="F119" s="294" t="n">
        <v>9086</v>
      </c>
    </row>
    <row r="120" customFormat="false" ht="21" hidden="false" customHeight="true" outlineLevel="0" collapsed="false"/>
    <row r="121" customFormat="false" ht="21" hidden="false" customHeight="true" outlineLevel="0" collapsed="false"/>
  </sheetData>
  <mergeCells count="10">
    <mergeCell ref="A2:C2"/>
    <mergeCell ref="A3:C3"/>
    <mergeCell ref="A6:F6"/>
    <mergeCell ref="A7:C7"/>
    <mergeCell ref="D7:F7"/>
    <mergeCell ref="A9:F9"/>
    <mergeCell ref="A22:F22"/>
    <mergeCell ref="A75:F75"/>
    <mergeCell ref="A76:C76"/>
    <mergeCell ref="D76:F76"/>
  </mergeCells>
  <printOptions headings="false" gridLines="false" gridLinesSet="true" horizontalCentered="false" verticalCentered="false"/>
  <pageMargins left="0.39375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3" style="139" width="19.13"/>
    <col collapsed="false" customWidth="true" hidden="false" outlineLevel="0" max="4" min="4" style="139" width="18.85"/>
    <col collapsed="false" customWidth="true" hidden="false" outlineLevel="0" max="5" min="5" style="139" width="22.42"/>
  </cols>
  <sheetData>
    <row r="1" customFormat="false" ht="66.75" hidden="false" customHeight="true" outlineLevel="0" collapsed="false">
      <c r="A1" s="2" t="s">
        <v>15</v>
      </c>
      <c r="B1" s="2"/>
      <c r="C1" s="2"/>
      <c r="D1" s="2"/>
      <c r="E1" s="2"/>
      <c r="F1" s="178"/>
      <c r="G1" s="3"/>
      <c r="H1" s="3"/>
      <c r="I1" s="3"/>
      <c r="J1" s="4"/>
      <c r="K1" s="4"/>
      <c r="L1" s="1"/>
      <c r="M1" s="1"/>
    </row>
    <row r="2" customFormat="false" ht="32.25" hidden="false" customHeight="false" outlineLevel="0" collapsed="false">
      <c r="A2" s="5"/>
      <c r="B2" s="5"/>
      <c r="C2" s="5"/>
      <c r="D2" s="5"/>
      <c r="E2" s="5"/>
      <c r="F2" s="179"/>
      <c r="G2" s="6"/>
      <c r="H2" s="6"/>
      <c r="I2" s="6"/>
      <c r="J2" s="4"/>
      <c r="K2" s="4"/>
      <c r="L2" s="1"/>
      <c r="M2" s="1"/>
    </row>
    <row r="3" customFormat="false" ht="15" hidden="false" customHeight="false" outlineLevel="0" collapsed="false">
      <c r="A3" s="140"/>
      <c r="B3" s="140"/>
      <c r="C3" s="140"/>
      <c r="D3" s="140"/>
      <c r="E3" s="140"/>
      <c r="F3" s="180"/>
      <c r="G3" s="140"/>
      <c r="H3" s="140"/>
      <c r="I3" s="140"/>
      <c r="J3" s="140"/>
      <c r="K3" s="140"/>
      <c r="L3" s="1"/>
      <c r="M3" s="1"/>
    </row>
    <row r="4" customFormat="false" ht="22.5" hidden="false" customHeight="true" outlineLevel="0" collapsed="false">
      <c r="A4" s="24" t="s">
        <v>101</v>
      </c>
      <c r="B4" s="24"/>
      <c r="C4" s="24"/>
      <c r="D4" s="24"/>
      <c r="E4" s="141"/>
      <c r="F4" s="141"/>
      <c r="G4" s="141"/>
      <c r="H4" s="141"/>
      <c r="I4" s="141"/>
      <c r="J4" s="141"/>
      <c r="K4" s="141"/>
      <c r="L4" s="141"/>
      <c r="M4" s="141"/>
    </row>
    <row r="5" customFormat="false" ht="15" hidden="false" customHeight="false" outlineLevel="0" collapsed="false">
      <c r="A5" s="140"/>
    </row>
    <row r="6" customFormat="false" ht="13.5" hidden="false" customHeight="false" outlineLevel="0" collapsed="false">
      <c r="A6" s="139"/>
    </row>
    <row r="7" customFormat="false" ht="23.25" hidden="false" customHeight="true" outlineLevel="0" collapsed="false">
      <c r="A7" s="325" t="s">
        <v>17</v>
      </c>
      <c r="B7" s="182" t="s">
        <v>369</v>
      </c>
      <c r="C7" s="182"/>
      <c r="D7" s="182"/>
      <c r="E7" s="182"/>
    </row>
    <row r="8" customFormat="false" ht="15" hidden="false" customHeight="false" outlineLevel="0" collapsed="false">
      <c r="A8" s="326"/>
      <c r="B8" s="327"/>
      <c r="C8" s="328" t="s">
        <v>370</v>
      </c>
      <c r="D8" s="328" t="s">
        <v>371</v>
      </c>
      <c r="E8" s="329" t="s">
        <v>372</v>
      </c>
    </row>
    <row r="9" customFormat="false" ht="12.75" hidden="false" customHeight="false" outlineLevel="0" collapsed="false">
      <c r="A9" s="326"/>
      <c r="B9" s="330" t="s">
        <v>107</v>
      </c>
      <c r="C9" s="36" t="s">
        <v>20</v>
      </c>
      <c r="D9" s="36" t="s">
        <v>20</v>
      </c>
      <c r="E9" s="36" t="s">
        <v>20</v>
      </c>
    </row>
    <row r="10" customFormat="false" ht="21" hidden="false" customHeight="false" outlineLevel="0" collapsed="false">
      <c r="A10" s="331" t="s">
        <v>108</v>
      </c>
      <c r="B10" s="332" t="n">
        <v>0.06</v>
      </c>
      <c r="C10" s="263" t="n">
        <v>90</v>
      </c>
      <c r="D10" s="263" t="n">
        <v>54</v>
      </c>
      <c r="E10" s="263" t="n">
        <v>90</v>
      </c>
    </row>
    <row r="11" customFormat="false" ht="21" hidden="false" customHeight="false" outlineLevel="0" collapsed="false">
      <c r="A11" s="331" t="s">
        <v>110</v>
      </c>
      <c r="B11" s="332" t="n">
        <v>0.08</v>
      </c>
      <c r="C11" s="263" t="n">
        <v>99</v>
      </c>
      <c r="D11" s="263" t="n">
        <v>66</v>
      </c>
      <c r="E11" s="263" t="n">
        <v>101</v>
      </c>
    </row>
    <row r="12" customFormat="false" ht="21" hidden="false" customHeight="false" outlineLevel="0" collapsed="false">
      <c r="A12" s="257" t="s">
        <v>112</v>
      </c>
      <c r="B12" s="333" t="n">
        <v>0.2</v>
      </c>
      <c r="C12" s="263" t="n">
        <v>84</v>
      </c>
      <c r="D12" s="263" t="n">
        <v>68</v>
      </c>
      <c r="E12" s="263" t="n">
        <v>107</v>
      </c>
    </row>
    <row r="13" customFormat="false" ht="21" hidden="false" customHeight="false" outlineLevel="0" collapsed="false">
      <c r="A13" s="257" t="s">
        <v>114</v>
      </c>
      <c r="B13" s="333" t="n">
        <v>0.16</v>
      </c>
      <c r="C13" s="263" t="n">
        <v>109</v>
      </c>
      <c r="D13" s="263" t="n">
        <v>78</v>
      </c>
      <c r="E13" s="263" t="n">
        <v>112</v>
      </c>
    </row>
    <row r="14" customFormat="false" ht="21" hidden="false" customHeight="false" outlineLevel="0" collapsed="false">
      <c r="A14" s="257" t="s">
        <v>115</v>
      </c>
      <c r="B14" s="333" t="n">
        <v>0.2</v>
      </c>
      <c r="C14" s="263" t="n">
        <v>95</v>
      </c>
      <c r="D14" s="263" t="n">
        <v>102</v>
      </c>
      <c r="E14" s="263"/>
    </row>
    <row r="15" customFormat="false" ht="21" hidden="false" customHeight="false" outlineLevel="0" collapsed="false">
      <c r="A15" s="257" t="s">
        <v>116</v>
      </c>
      <c r="B15" s="333" t="n">
        <v>0.26</v>
      </c>
      <c r="C15" s="263" t="n">
        <v>149</v>
      </c>
      <c r="D15" s="263" t="n">
        <v>108</v>
      </c>
      <c r="E15" s="263" t="n">
        <v>140</v>
      </c>
    </row>
    <row r="16" customFormat="false" ht="21" hidden="false" customHeight="false" outlineLevel="0" collapsed="false">
      <c r="A16" s="257" t="s">
        <v>120</v>
      </c>
      <c r="B16" s="333" t="n">
        <v>0.36</v>
      </c>
      <c r="C16" s="263" t="n">
        <v>199</v>
      </c>
      <c r="D16" s="263" t="n">
        <v>120</v>
      </c>
      <c r="E16" s="263" t="n">
        <v>168</v>
      </c>
    </row>
    <row r="17" customFormat="false" ht="21" hidden="false" customHeight="false" outlineLevel="0" collapsed="false">
      <c r="A17" s="257" t="s">
        <v>119</v>
      </c>
      <c r="B17" s="333" t="n">
        <v>0.3</v>
      </c>
      <c r="C17" s="263" t="n">
        <v>112</v>
      </c>
      <c r="D17" s="263" t="n">
        <v>101</v>
      </c>
      <c r="E17" s="263" t="n">
        <v>157</v>
      </c>
    </row>
    <row r="18" customFormat="false" ht="21" hidden="false" customHeight="false" outlineLevel="0" collapsed="false">
      <c r="A18" s="257" t="s">
        <v>122</v>
      </c>
      <c r="B18" s="333" t="n">
        <v>0.5</v>
      </c>
      <c r="C18" s="263" t="n">
        <v>185</v>
      </c>
      <c r="D18" s="263" t="n">
        <v>168</v>
      </c>
      <c r="E18" s="263" t="n">
        <v>258</v>
      </c>
    </row>
    <row r="19" customFormat="false" ht="21" hidden="false" customHeight="false" outlineLevel="0" collapsed="false">
      <c r="A19" s="257" t="s">
        <v>241</v>
      </c>
      <c r="B19" s="333" t="n">
        <v>0.6</v>
      </c>
      <c r="C19" s="263" t="n">
        <v>206</v>
      </c>
      <c r="D19" s="263" t="n">
        <v>204</v>
      </c>
      <c r="E19" s="263" t="n">
        <v>280</v>
      </c>
    </row>
    <row r="20" customFormat="false" ht="21" hidden="false" customHeight="false" outlineLevel="0" collapsed="false">
      <c r="A20" s="257" t="s">
        <v>123</v>
      </c>
      <c r="B20" s="333" t="n">
        <v>0.8</v>
      </c>
      <c r="C20" s="263" t="n">
        <v>278</v>
      </c>
      <c r="D20" s="263" t="n">
        <v>269</v>
      </c>
      <c r="E20" s="263" t="n">
        <v>420</v>
      </c>
    </row>
    <row r="21" customFormat="false" ht="21" hidden="false" customHeight="false" outlineLevel="0" collapsed="false">
      <c r="A21" s="257" t="s">
        <v>124</v>
      </c>
      <c r="B21" s="333" t="n">
        <v>1</v>
      </c>
      <c r="C21" s="263" t="n">
        <v>400</v>
      </c>
      <c r="D21" s="263"/>
      <c r="E21" s="263" t="n">
        <v>503</v>
      </c>
    </row>
    <row r="22" customFormat="false" ht="21" hidden="false" customHeight="false" outlineLevel="0" collapsed="false">
      <c r="A22" s="257" t="s">
        <v>126</v>
      </c>
      <c r="B22" s="333" t="n">
        <v>0.5</v>
      </c>
      <c r="C22" s="263" t="n">
        <v>259</v>
      </c>
      <c r="D22" s="263"/>
      <c r="E22" s="263" t="n">
        <v>269</v>
      </c>
    </row>
    <row r="23" customFormat="false" ht="21" hidden="false" customHeight="false" outlineLevel="0" collapsed="false">
      <c r="A23" s="257" t="s">
        <v>128</v>
      </c>
      <c r="B23" s="333" t="n">
        <v>0.8</v>
      </c>
      <c r="C23" s="263" t="n">
        <v>322</v>
      </c>
      <c r="D23" s="263" t="n">
        <v>269</v>
      </c>
      <c r="E23" s="263" t="n">
        <v>425</v>
      </c>
    </row>
    <row r="24" customFormat="false" ht="21" hidden="false" customHeight="false" outlineLevel="0" collapsed="false">
      <c r="A24" s="257" t="s">
        <v>129</v>
      </c>
      <c r="B24" s="333" t="n">
        <v>1</v>
      </c>
      <c r="C24" s="263" t="n">
        <v>370</v>
      </c>
      <c r="D24" s="263" t="n">
        <v>348</v>
      </c>
      <c r="E24" s="263" t="n">
        <v>503</v>
      </c>
    </row>
    <row r="25" customFormat="false" ht="21" hidden="false" customHeight="false" outlineLevel="0" collapsed="false">
      <c r="A25" s="257" t="s">
        <v>245</v>
      </c>
      <c r="B25" s="333" t="n">
        <v>1.1</v>
      </c>
      <c r="C25" s="263" t="n">
        <v>407</v>
      </c>
      <c r="D25" s="263" t="n">
        <v>378</v>
      </c>
      <c r="E25" s="263" t="n">
        <v>537</v>
      </c>
    </row>
    <row r="26" customFormat="false" ht="21" hidden="false" customHeight="false" outlineLevel="0" collapsed="false">
      <c r="A26" s="257" t="s">
        <v>130</v>
      </c>
      <c r="B26" s="333" t="n">
        <v>1.4</v>
      </c>
      <c r="C26" s="263" t="n">
        <v>447</v>
      </c>
      <c r="D26" s="263" t="n">
        <v>444</v>
      </c>
      <c r="E26" s="263" t="n">
        <v>615</v>
      </c>
    </row>
    <row r="27" customFormat="false" ht="21" hidden="false" customHeight="false" outlineLevel="0" collapsed="false">
      <c r="A27" s="257" t="s">
        <v>134</v>
      </c>
      <c r="B27" s="333" t="n">
        <v>1.4</v>
      </c>
      <c r="C27" s="263" t="n">
        <v>510</v>
      </c>
      <c r="D27" s="263" t="n">
        <v>474</v>
      </c>
      <c r="E27" s="263" t="n">
        <v>693</v>
      </c>
    </row>
    <row r="28" customFormat="false" ht="21" hidden="false" customHeight="false" outlineLevel="0" collapsed="false">
      <c r="A28" s="257" t="s">
        <v>135</v>
      </c>
      <c r="B28" s="333" t="n">
        <v>1.4</v>
      </c>
      <c r="C28" s="263" t="n">
        <v>561</v>
      </c>
      <c r="D28" s="263" t="n">
        <v>510</v>
      </c>
      <c r="E28" s="263" t="n">
        <v>727</v>
      </c>
    </row>
    <row r="29" customFormat="false" ht="21" hidden="false" customHeight="false" outlineLevel="0" collapsed="false">
      <c r="A29" s="257" t="s">
        <v>136</v>
      </c>
      <c r="B29" s="333" t="n">
        <v>1.4</v>
      </c>
      <c r="C29" s="263" t="n">
        <v>581</v>
      </c>
      <c r="D29" s="263" t="n">
        <v>570</v>
      </c>
      <c r="E29" s="263" t="n">
        <v>839</v>
      </c>
    </row>
    <row r="30" customFormat="false" ht="21" hidden="false" customHeight="false" outlineLevel="0" collapsed="false">
      <c r="A30" s="257" t="s">
        <v>137</v>
      </c>
      <c r="B30" s="333" t="n">
        <v>1.4</v>
      </c>
      <c r="C30" s="263" t="n">
        <v>690</v>
      </c>
      <c r="D30" s="263" t="n">
        <v>690</v>
      </c>
      <c r="E30" s="263" t="n">
        <v>972</v>
      </c>
    </row>
    <row r="31" customFormat="false" ht="21" hidden="false" customHeight="false" outlineLevel="0" collapsed="false">
      <c r="A31" s="257" t="s">
        <v>147</v>
      </c>
      <c r="B31" s="332" t="n">
        <v>2.5</v>
      </c>
      <c r="C31" s="263" t="n">
        <v>925</v>
      </c>
      <c r="D31" s="263" t="n">
        <v>768</v>
      </c>
      <c r="E31" s="263" t="n">
        <v>1118</v>
      </c>
    </row>
    <row r="32" customFormat="false" ht="21" hidden="false" customHeight="false" outlineLevel="0" collapsed="false">
      <c r="A32" s="257" t="s">
        <v>148</v>
      </c>
      <c r="B32" s="332" t="n">
        <v>3.1</v>
      </c>
      <c r="C32" s="263" t="n">
        <v>957</v>
      </c>
      <c r="D32" s="263" t="n">
        <v>906</v>
      </c>
      <c r="E32" s="263" t="n">
        <v>1342</v>
      </c>
    </row>
    <row r="33" customFormat="false" ht="21" hidden="false" customHeight="false" outlineLevel="0" collapsed="false">
      <c r="A33" s="257" t="s">
        <v>158</v>
      </c>
      <c r="B33" s="333" t="n">
        <v>3.8</v>
      </c>
      <c r="C33" s="263" t="n">
        <v>1458</v>
      </c>
      <c r="D33" s="263" t="n">
        <v>1182</v>
      </c>
      <c r="E33" s="263" t="n">
        <v>1766</v>
      </c>
    </row>
    <row r="34" customFormat="false" ht="21" hidden="false" customHeight="false" outlineLevel="0" collapsed="false">
      <c r="A34" s="257" t="s">
        <v>159</v>
      </c>
      <c r="B34" s="334" t="n">
        <v>4.8</v>
      </c>
      <c r="C34" s="263" t="n">
        <v>1520</v>
      </c>
      <c r="D34" s="263" t="n">
        <v>1422</v>
      </c>
      <c r="E34" s="263" t="n">
        <v>2124</v>
      </c>
    </row>
    <row r="35" customFormat="false" ht="21" hidden="false" customHeight="false" outlineLevel="0" collapsed="false">
      <c r="A35" s="257" t="s">
        <v>164</v>
      </c>
      <c r="B35" s="335" t="n">
        <v>6.1</v>
      </c>
      <c r="C35" s="263" t="n">
        <v>2244</v>
      </c>
      <c r="D35" s="263" t="n">
        <v>2112</v>
      </c>
      <c r="E35" s="263" t="n">
        <v>2778</v>
      </c>
    </row>
    <row r="36" customFormat="false" ht="21" hidden="false" customHeight="false" outlineLevel="0" collapsed="false">
      <c r="A36" s="257" t="s">
        <v>165</v>
      </c>
      <c r="B36" s="336" t="n">
        <v>8.1</v>
      </c>
      <c r="C36" s="263" t="n">
        <v>3001</v>
      </c>
      <c r="D36" s="263" t="n">
        <v>2406</v>
      </c>
      <c r="E36" s="263" t="n">
        <v>3554</v>
      </c>
    </row>
    <row r="37" customFormat="false" ht="21" hidden="false" customHeight="false" outlineLevel="0" collapsed="false">
      <c r="A37" s="247" t="s">
        <v>166</v>
      </c>
      <c r="B37" s="337" t="n">
        <v>11</v>
      </c>
      <c r="C37" s="263" t="n">
        <v>3397</v>
      </c>
      <c r="D37" s="263"/>
      <c r="E37" s="263"/>
    </row>
    <row r="38" customFormat="false" ht="21" hidden="false" customHeight="false" outlineLevel="0" collapsed="false">
      <c r="A38" s="257" t="s">
        <v>175</v>
      </c>
      <c r="B38" s="332" t="n">
        <v>15</v>
      </c>
      <c r="C38" s="263" t="n">
        <v>6000</v>
      </c>
      <c r="D38" s="263" t="n">
        <v>4854</v>
      </c>
      <c r="E38" s="263" t="n">
        <v>7151</v>
      </c>
    </row>
    <row r="39" customFormat="false" ht="21" hidden="false" customHeight="false" outlineLevel="0" collapsed="false">
      <c r="A39" s="257" t="s">
        <v>177</v>
      </c>
      <c r="B39" s="332" t="n">
        <v>20</v>
      </c>
      <c r="C39" s="263" t="n">
        <v>8000</v>
      </c>
      <c r="D39" s="263"/>
      <c r="E39" s="263"/>
    </row>
    <row r="40" customFormat="false" ht="21" hidden="false" customHeight="false" outlineLevel="0" collapsed="false">
      <c r="A40" s="257" t="s">
        <v>178</v>
      </c>
      <c r="B40" s="333" t="n">
        <v>25</v>
      </c>
      <c r="C40" s="134" t="n">
        <v>10000</v>
      </c>
      <c r="D40" s="134"/>
      <c r="E40" s="134"/>
    </row>
    <row r="41" customFormat="false" ht="21" hidden="false" customHeight="false" outlineLevel="0" collapsed="false">
      <c r="A41" s="257" t="s">
        <v>183</v>
      </c>
      <c r="B41" s="333" t="n">
        <v>27</v>
      </c>
      <c r="C41" s="263" t="n">
        <v>10800</v>
      </c>
      <c r="D41" s="263" t="n">
        <v>9072</v>
      </c>
      <c r="E41" s="263" t="n">
        <v>13973</v>
      </c>
    </row>
    <row r="42" customFormat="false" ht="21" hidden="false" customHeight="false" outlineLevel="0" collapsed="false">
      <c r="A42" s="257" t="s">
        <v>186</v>
      </c>
      <c r="B42" s="333" t="n">
        <v>39</v>
      </c>
      <c r="C42" s="263" t="n">
        <v>14306</v>
      </c>
      <c r="D42" s="263"/>
      <c r="E42" s="263"/>
    </row>
    <row r="43" customFormat="false" ht="21" hidden="false" customHeight="false" outlineLevel="0" collapsed="false">
      <c r="A43" s="257" t="s">
        <v>191</v>
      </c>
      <c r="B43" s="338" t="n">
        <v>45</v>
      </c>
      <c r="C43" s="263" t="n">
        <v>16093</v>
      </c>
      <c r="D43" s="263" t="n">
        <v>15120</v>
      </c>
      <c r="E43" s="263" t="n">
        <v>22904</v>
      </c>
    </row>
    <row r="44" customFormat="false" ht="21" hidden="false" customHeight="false" outlineLevel="0" collapsed="false">
      <c r="A44" s="257" t="s">
        <v>193</v>
      </c>
      <c r="B44" s="338" t="n">
        <v>56</v>
      </c>
      <c r="C44" s="263" t="n">
        <v>21457</v>
      </c>
      <c r="D44" s="263"/>
      <c r="E44" s="263"/>
    </row>
    <row r="45" customFormat="false" ht="21" hidden="false" customHeight="false" outlineLevel="0" collapsed="false">
      <c r="A45" s="257" t="s">
        <v>199</v>
      </c>
      <c r="B45" s="339"/>
      <c r="C45" s="340"/>
      <c r="D45" s="263" t="n">
        <v>25200</v>
      </c>
      <c r="E45" s="340"/>
    </row>
    <row r="46" customFormat="false" ht="21.75" hidden="false" customHeight="false" outlineLevel="0" collapsed="false">
      <c r="A46" s="341" t="s">
        <v>204</v>
      </c>
      <c r="B46" s="342"/>
      <c r="C46" s="343"/>
      <c r="D46" s="294" t="n">
        <v>32592</v>
      </c>
      <c r="E46" s="343"/>
    </row>
  </sheetData>
  <mergeCells count="4">
    <mergeCell ref="A1:C1"/>
    <mergeCell ref="A2:C2"/>
    <mergeCell ref="A4:D4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8.42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4.7"/>
    <col collapsed="false" customWidth="true" hidden="false" outlineLevel="0" max="3" min="3" style="1" width="5.7"/>
    <col collapsed="false" customWidth="true" hidden="false" outlineLevel="0" max="4" min="4" style="1" width="18.7"/>
    <col collapsed="false" customWidth="true" hidden="false" outlineLevel="0" max="5" min="5" style="1" width="14.7"/>
    <col collapsed="false" customWidth="true" hidden="false" outlineLevel="0" max="6" min="6" style="1" width="5.7"/>
    <col collapsed="false" customWidth="true" hidden="false" outlineLevel="0" max="7" min="7" style="1" width="18.7"/>
    <col collapsed="false" customWidth="true" hidden="false" outlineLevel="0" max="8" min="8" style="1" width="14.7"/>
    <col collapsed="false" customWidth="false" hidden="false" outlineLevel="0" max="257" min="9" style="1" width="8.42"/>
  </cols>
  <sheetData>
    <row r="1" customFormat="false" ht="6" hidden="false" customHeight="true" outlineLevel="0" collapsed="false"/>
    <row r="2" customFormat="false" ht="66.75" hidden="false" customHeight="true" outlineLevel="0" collapsed="false">
      <c r="A2" s="2" t="s">
        <v>15</v>
      </c>
      <c r="B2" s="2"/>
      <c r="C2" s="2"/>
      <c r="D2" s="2"/>
      <c r="E2" s="3"/>
      <c r="F2" s="3"/>
    </row>
    <row r="3" customFormat="false" ht="24.75" hidden="false" customHeight="false" outlineLevel="0" collapsed="false">
      <c r="A3" s="5"/>
      <c r="B3" s="5"/>
      <c r="C3" s="5"/>
      <c r="D3" s="5"/>
      <c r="E3" s="6"/>
      <c r="F3" s="6"/>
    </row>
    <row r="4" customFormat="false" ht="30" hidden="false" customHeight="true" outlineLevel="0" collapsed="false">
      <c r="A4" s="140"/>
      <c r="B4" s="140"/>
      <c r="C4" s="140"/>
      <c r="D4" s="140"/>
      <c r="E4" s="140"/>
      <c r="F4" s="140"/>
    </row>
    <row r="5" customFormat="false" ht="20.25" hidden="false" customHeight="true" outlineLevel="0" collapsed="false">
      <c r="A5" s="12"/>
      <c r="B5" s="9"/>
      <c r="C5" s="9"/>
      <c r="D5" s="9"/>
      <c r="E5" s="9"/>
      <c r="F5" s="9"/>
    </row>
    <row r="6" customFormat="false" ht="24.75" hidden="false" customHeight="true" outlineLevel="0" collapsed="false">
      <c r="A6" s="344" t="s">
        <v>373</v>
      </c>
      <c r="B6" s="344"/>
      <c r="C6" s="344"/>
      <c r="D6" s="344"/>
      <c r="E6" s="344"/>
      <c r="F6" s="344"/>
      <c r="G6" s="344"/>
      <c r="H6" s="344"/>
    </row>
    <row r="7" customFormat="false" ht="22.5" hidden="false" customHeight="true" outlineLevel="0" collapsed="false">
      <c r="A7" s="345" t="s">
        <v>374</v>
      </c>
      <c r="B7" s="345"/>
      <c r="C7" s="346"/>
      <c r="D7" s="345" t="s">
        <v>375</v>
      </c>
      <c r="E7" s="345"/>
      <c r="F7" s="347"/>
      <c r="G7" s="345" t="s">
        <v>376</v>
      </c>
      <c r="H7" s="345"/>
    </row>
    <row r="8" customFormat="false" ht="23.25" hidden="false" customHeight="true" outlineLevel="0" collapsed="false">
      <c r="A8" s="348" t="s">
        <v>17</v>
      </c>
      <c r="B8" s="349" t="s">
        <v>20</v>
      </c>
      <c r="C8" s="350"/>
      <c r="D8" s="351" t="s">
        <v>17</v>
      </c>
      <c r="E8" s="349" t="s">
        <v>20</v>
      </c>
      <c r="F8" s="351"/>
      <c r="G8" s="351" t="s">
        <v>17</v>
      </c>
      <c r="H8" s="349" t="s">
        <v>20</v>
      </c>
    </row>
    <row r="9" customFormat="false" ht="37.5" hidden="false" customHeight="true" outlineLevel="0" collapsed="false">
      <c r="A9" s="352" t="s">
        <v>108</v>
      </c>
      <c r="B9" s="353" t="n">
        <v>117</v>
      </c>
      <c r="C9" s="354"/>
      <c r="D9" s="352" t="s">
        <v>108</v>
      </c>
      <c r="E9" s="353" t="n">
        <v>108</v>
      </c>
      <c r="F9" s="347"/>
      <c r="G9" s="352" t="s">
        <v>108</v>
      </c>
      <c r="H9" s="353" t="n">
        <v>138</v>
      </c>
    </row>
    <row r="10" customFormat="false" ht="24.75" hidden="false" customHeight="true" outlineLevel="0" collapsed="false">
      <c r="A10" s="352" t="s">
        <v>110</v>
      </c>
      <c r="B10" s="353" t="n">
        <v>135</v>
      </c>
      <c r="C10" s="355"/>
      <c r="D10" s="352" t="s">
        <v>110</v>
      </c>
      <c r="E10" s="353" t="n">
        <v>127</v>
      </c>
      <c r="F10" s="347"/>
      <c r="G10" s="352" t="s">
        <v>110</v>
      </c>
      <c r="H10" s="353" t="n">
        <v>159</v>
      </c>
    </row>
    <row r="11" customFormat="false" ht="20.1" hidden="false" customHeight="true" outlineLevel="0" collapsed="false">
      <c r="A11" s="352" t="s">
        <v>113</v>
      </c>
      <c r="B11" s="353" t="n">
        <v>156</v>
      </c>
      <c r="C11" s="355"/>
      <c r="D11" s="352" t="s">
        <v>113</v>
      </c>
      <c r="E11" s="353" t="n">
        <v>146</v>
      </c>
      <c r="F11" s="347"/>
      <c r="G11" s="352" t="s">
        <v>113</v>
      </c>
      <c r="H11" s="353" t="n">
        <v>243</v>
      </c>
    </row>
    <row r="12" customFormat="false" ht="20.1" hidden="false" customHeight="true" outlineLevel="0" collapsed="false">
      <c r="A12" s="352" t="s">
        <v>116</v>
      </c>
      <c r="B12" s="353" t="n">
        <v>214</v>
      </c>
      <c r="C12" s="355"/>
      <c r="D12" s="352" t="s">
        <v>116</v>
      </c>
      <c r="E12" s="353" t="n">
        <v>205</v>
      </c>
      <c r="F12" s="347"/>
      <c r="G12" s="352" t="s">
        <v>116</v>
      </c>
      <c r="H12" s="353" t="n">
        <v>370</v>
      </c>
    </row>
    <row r="13" customFormat="false" ht="20.1" hidden="false" customHeight="true" outlineLevel="0" collapsed="false">
      <c r="A13" s="352" t="s">
        <v>270</v>
      </c>
      <c r="B13" s="353" t="n">
        <v>243</v>
      </c>
      <c r="C13" s="355"/>
      <c r="D13" s="352" t="s">
        <v>270</v>
      </c>
      <c r="E13" s="353" t="n">
        <v>234</v>
      </c>
      <c r="F13" s="347"/>
      <c r="G13" s="352" t="s">
        <v>270</v>
      </c>
      <c r="H13" s="353" t="n">
        <v>360</v>
      </c>
    </row>
    <row r="14" customFormat="false" ht="20.1" hidden="false" customHeight="true" outlineLevel="0" collapsed="false">
      <c r="A14" s="356" t="s">
        <v>120</v>
      </c>
      <c r="B14" s="357" t="n">
        <v>252</v>
      </c>
      <c r="C14" s="358"/>
      <c r="D14" s="356" t="s">
        <v>120</v>
      </c>
      <c r="E14" s="357" t="n">
        <v>243</v>
      </c>
      <c r="F14" s="347"/>
      <c r="G14" s="356" t="s">
        <v>120</v>
      </c>
      <c r="H14" s="357" t="n">
        <v>402</v>
      </c>
    </row>
    <row r="15" customFormat="false" ht="20.1" hidden="false" customHeight="true" outlineLevel="0" collapsed="false">
      <c r="A15" s="356" t="s">
        <v>122</v>
      </c>
      <c r="B15" s="357" t="n">
        <v>301</v>
      </c>
      <c r="C15" s="358"/>
      <c r="D15" s="356" t="s">
        <v>122</v>
      </c>
      <c r="E15" s="357" t="n">
        <v>273</v>
      </c>
      <c r="F15" s="347"/>
      <c r="G15" s="356" t="s">
        <v>122</v>
      </c>
      <c r="H15" s="357" t="n">
        <v>476</v>
      </c>
    </row>
    <row r="16" customFormat="false" ht="20.1" hidden="false" customHeight="true" outlineLevel="0" collapsed="false">
      <c r="A16" s="352" t="s">
        <v>377</v>
      </c>
      <c r="B16" s="353" t="n">
        <v>369</v>
      </c>
      <c r="C16" s="355"/>
      <c r="D16" s="352" t="s">
        <v>377</v>
      </c>
      <c r="E16" s="353" t="n">
        <v>341</v>
      </c>
      <c r="F16" s="347"/>
      <c r="G16" s="352" t="s">
        <v>377</v>
      </c>
      <c r="H16" s="353" t="n">
        <v>560</v>
      </c>
    </row>
    <row r="17" customFormat="false" ht="20.1" hidden="false" customHeight="true" outlineLevel="0" collapsed="false">
      <c r="A17" s="352" t="s">
        <v>126</v>
      </c>
      <c r="B17" s="353" t="n">
        <v>320</v>
      </c>
      <c r="C17" s="355"/>
      <c r="D17" s="352" t="s">
        <v>126</v>
      </c>
      <c r="E17" s="353" t="n">
        <v>292</v>
      </c>
      <c r="F17" s="347"/>
      <c r="G17" s="352" t="s">
        <v>126</v>
      </c>
      <c r="H17" s="353" t="n">
        <v>539</v>
      </c>
    </row>
    <row r="18" customFormat="false" ht="20.1" hidden="false" customHeight="true" outlineLevel="0" collapsed="false">
      <c r="A18" s="352" t="s">
        <v>129</v>
      </c>
      <c r="B18" s="353" t="n">
        <v>563</v>
      </c>
      <c r="C18" s="355"/>
      <c r="D18" s="352" t="s">
        <v>129</v>
      </c>
      <c r="E18" s="353" t="n">
        <v>535</v>
      </c>
      <c r="F18" s="347"/>
      <c r="G18" s="352" t="s">
        <v>129</v>
      </c>
      <c r="H18" s="353" t="n">
        <v>761</v>
      </c>
    </row>
    <row r="19" customFormat="false" ht="20.1" hidden="false" customHeight="true" outlineLevel="0" collapsed="false">
      <c r="A19" s="352" t="s">
        <v>131</v>
      </c>
      <c r="B19" s="353" t="n">
        <v>805</v>
      </c>
      <c r="C19" s="355"/>
      <c r="D19" s="352" t="s">
        <v>131</v>
      </c>
      <c r="E19" s="353" t="n">
        <v>759</v>
      </c>
      <c r="F19" s="347"/>
      <c r="G19" s="352" t="s">
        <v>131</v>
      </c>
      <c r="H19" s="353" t="n">
        <v>1141</v>
      </c>
    </row>
    <row r="20" customFormat="false" ht="20.1" hidden="false" customHeight="true" outlineLevel="0" collapsed="false">
      <c r="A20" s="352" t="s">
        <v>134</v>
      </c>
      <c r="B20" s="353" t="n">
        <v>728</v>
      </c>
      <c r="C20" s="355"/>
      <c r="D20" s="352" t="s">
        <v>134</v>
      </c>
      <c r="E20" s="353" t="n">
        <v>701</v>
      </c>
      <c r="F20" s="347"/>
      <c r="G20" s="352" t="s">
        <v>134</v>
      </c>
      <c r="H20" s="353" t="n">
        <v>930</v>
      </c>
    </row>
    <row r="21" customFormat="false" ht="20.1" hidden="false" customHeight="true" outlineLevel="0" collapsed="false">
      <c r="A21" s="352" t="s">
        <v>137</v>
      </c>
      <c r="B21" s="353" t="n">
        <v>1019</v>
      </c>
      <c r="C21" s="355"/>
      <c r="D21" s="352" t="s">
        <v>137</v>
      </c>
      <c r="E21" s="353" t="n">
        <v>953</v>
      </c>
      <c r="F21" s="347"/>
      <c r="G21" s="352" t="s">
        <v>137</v>
      </c>
      <c r="H21" s="353" t="n">
        <v>1342</v>
      </c>
    </row>
    <row r="22" customFormat="false" ht="20.1" hidden="false" customHeight="true" outlineLevel="0" collapsed="false">
      <c r="A22" s="352" t="s">
        <v>147</v>
      </c>
      <c r="B22" s="353" t="n">
        <v>1067</v>
      </c>
      <c r="C22" s="355"/>
      <c r="D22" s="352" t="s">
        <v>147</v>
      </c>
      <c r="E22" s="353" t="n">
        <v>1021</v>
      </c>
      <c r="F22" s="347"/>
      <c r="G22" s="352" t="s">
        <v>147</v>
      </c>
      <c r="H22" s="353" t="n">
        <v>1490</v>
      </c>
    </row>
    <row r="23" customFormat="false" ht="20.1" hidden="false" customHeight="true" outlineLevel="0" collapsed="false">
      <c r="A23" s="352" t="s">
        <v>149</v>
      </c>
      <c r="B23" s="353" t="n">
        <v>1455</v>
      </c>
      <c r="C23" s="355"/>
      <c r="D23" s="352" t="s">
        <v>149</v>
      </c>
      <c r="E23" s="353" t="n">
        <v>1361</v>
      </c>
      <c r="F23" s="347"/>
      <c r="G23" s="352" t="s">
        <v>149</v>
      </c>
      <c r="H23" s="353" t="n">
        <v>2060</v>
      </c>
    </row>
    <row r="24" customFormat="false" ht="20.1" hidden="false" customHeight="true" outlineLevel="0" collapsed="false">
      <c r="A24" s="352" t="s">
        <v>158</v>
      </c>
      <c r="B24" s="353" t="n">
        <v>1697</v>
      </c>
      <c r="C24" s="355"/>
      <c r="D24" s="352" t="s">
        <v>158</v>
      </c>
      <c r="E24" s="353" t="n">
        <v>1555</v>
      </c>
      <c r="F24" s="347"/>
      <c r="G24" s="352" t="s">
        <v>158</v>
      </c>
      <c r="H24" s="353" t="n">
        <v>2060</v>
      </c>
    </row>
    <row r="25" customFormat="false" ht="20.1" hidden="false" customHeight="true" outlineLevel="0" collapsed="false">
      <c r="A25" s="352" t="s">
        <v>160</v>
      </c>
      <c r="B25" s="353" t="n">
        <v>2133</v>
      </c>
      <c r="C25" s="355"/>
      <c r="D25" s="352" t="s">
        <v>160</v>
      </c>
      <c r="E25" s="353" t="n">
        <v>1992</v>
      </c>
      <c r="F25" s="347"/>
      <c r="G25" s="352" t="s">
        <v>160</v>
      </c>
      <c r="H25" s="353" t="n">
        <v>2968</v>
      </c>
    </row>
    <row r="26" customFormat="false" ht="20.1" hidden="false" customHeight="true" outlineLevel="0" collapsed="false">
      <c r="A26" s="352" t="s">
        <v>164</v>
      </c>
      <c r="B26" s="353" t="n">
        <v>2667</v>
      </c>
      <c r="C26" s="355"/>
      <c r="D26" s="352" t="s">
        <v>164</v>
      </c>
      <c r="E26" s="353" t="n">
        <v>2478</v>
      </c>
      <c r="F26" s="347"/>
      <c r="G26" s="352" t="s">
        <v>164</v>
      </c>
      <c r="H26" s="353" t="n">
        <v>3126</v>
      </c>
    </row>
    <row r="27" customFormat="false" ht="20.1" hidden="false" customHeight="true" outlineLevel="0" collapsed="false">
      <c r="A27" s="352" t="s">
        <v>165</v>
      </c>
      <c r="B27" s="353" t="n">
        <v>3054</v>
      </c>
      <c r="C27" s="355"/>
      <c r="D27" s="352" t="s">
        <v>165</v>
      </c>
      <c r="E27" s="353" t="n">
        <v>2867</v>
      </c>
      <c r="F27" s="347"/>
      <c r="G27" s="352" t="s">
        <v>165</v>
      </c>
      <c r="H27" s="353" t="n">
        <v>3908</v>
      </c>
    </row>
    <row r="28" customFormat="false" ht="20.1" hidden="false" customHeight="true" outlineLevel="0" collapsed="false">
      <c r="A28" s="352" t="s">
        <v>175</v>
      </c>
      <c r="B28" s="353" t="n">
        <v>5333</v>
      </c>
      <c r="C28" s="355"/>
      <c r="D28" s="352" t="s">
        <v>175</v>
      </c>
      <c r="E28" s="353" t="n">
        <v>4907</v>
      </c>
      <c r="F28" s="347"/>
      <c r="G28" s="352" t="s">
        <v>175</v>
      </c>
      <c r="H28" s="353" t="n">
        <v>6600</v>
      </c>
    </row>
    <row r="29" customFormat="false" ht="20.1" hidden="false" customHeight="true" outlineLevel="0" collapsed="false">
      <c r="A29" s="352" t="s">
        <v>178</v>
      </c>
      <c r="B29" s="353" t="n">
        <v>8920</v>
      </c>
      <c r="C29" s="355"/>
      <c r="D29" s="352" t="s">
        <v>178</v>
      </c>
      <c r="E29" s="353" t="n">
        <v>7967</v>
      </c>
      <c r="F29" s="347"/>
      <c r="G29" s="352" t="s">
        <v>178</v>
      </c>
      <c r="H29" s="353" t="n">
        <v>10824</v>
      </c>
    </row>
    <row r="30" customFormat="false" ht="20.1" hidden="false" customHeight="true" outlineLevel="0" collapsed="false">
      <c r="A30" s="352" t="s">
        <v>183</v>
      </c>
      <c r="B30" s="353" t="n">
        <v>11151</v>
      </c>
      <c r="C30" s="355"/>
      <c r="D30" s="352" t="s">
        <v>183</v>
      </c>
      <c r="E30" s="353" t="n">
        <v>9522</v>
      </c>
      <c r="F30" s="347"/>
      <c r="G30" s="352" t="s">
        <v>183</v>
      </c>
      <c r="H30" s="353" t="n">
        <v>13549</v>
      </c>
    </row>
    <row r="31" customFormat="false" ht="20.1" hidden="false" customHeight="true" outlineLevel="0" collapsed="false">
      <c r="A31" s="352" t="s">
        <v>186</v>
      </c>
      <c r="B31" s="353" t="n">
        <v>13380</v>
      </c>
      <c r="C31" s="355"/>
      <c r="D31" s="352" t="s">
        <v>186</v>
      </c>
      <c r="E31" s="353" t="n">
        <v>11465</v>
      </c>
      <c r="F31" s="347"/>
      <c r="G31" s="352" t="s">
        <v>186</v>
      </c>
      <c r="H31" s="353" t="n">
        <v>18671</v>
      </c>
    </row>
    <row r="32" customFormat="false" ht="20.1" hidden="false" customHeight="true" outlineLevel="0" collapsed="false">
      <c r="A32" s="352" t="s">
        <v>191</v>
      </c>
      <c r="B32" s="353" t="n">
        <v>16677</v>
      </c>
      <c r="C32" s="355"/>
      <c r="D32" s="352" t="s">
        <v>191</v>
      </c>
      <c r="E32" s="353" t="n">
        <v>14573</v>
      </c>
      <c r="F32" s="347"/>
      <c r="G32" s="352" t="s">
        <v>191</v>
      </c>
      <c r="H32" s="353" t="n">
        <v>22874</v>
      </c>
    </row>
    <row r="33" s="152" customFormat="true" ht="20.1" hidden="false" customHeight="true" outlineLevel="0" collapsed="false">
      <c r="A33" s="352" t="s">
        <v>193</v>
      </c>
      <c r="B33" s="353" t="n">
        <v>19876</v>
      </c>
      <c r="C33" s="355"/>
      <c r="D33" s="352" t="s">
        <v>193</v>
      </c>
      <c r="E33" s="353" t="n">
        <v>17974</v>
      </c>
      <c r="F33" s="347"/>
      <c r="G33" s="352" t="s">
        <v>193</v>
      </c>
      <c r="H33" s="353" t="n">
        <v>28312</v>
      </c>
    </row>
    <row r="34" s="152" customFormat="true" ht="20.1" hidden="false" customHeight="true" outlineLevel="0" collapsed="false">
      <c r="A34" s="352" t="s">
        <v>194</v>
      </c>
      <c r="B34" s="353" t="n">
        <v>23756</v>
      </c>
      <c r="C34" s="355"/>
      <c r="D34" s="352" t="s">
        <v>194</v>
      </c>
      <c r="E34" s="353" t="n">
        <v>22752</v>
      </c>
      <c r="F34" s="347"/>
      <c r="G34" s="352" t="s">
        <v>194</v>
      </c>
      <c r="H34" s="353" t="n">
        <v>32631</v>
      </c>
    </row>
    <row r="35" s="152" customFormat="true" ht="20.1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s="152" customFormat="tru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3.25" hidden="false" customHeight="true" outlineLevel="0" collapsed="false"/>
    <row r="38" customFormat="false" ht="27.75" hidden="false" customHeight="true" outlineLevel="0" collapsed="false"/>
    <row r="39" customFormat="false" ht="24.75" hidden="false" customHeight="true" outlineLevel="0" collapsed="false"/>
    <row r="40" customFormat="false" ht="25.5" hidden="false" customHeight="true" outlineLevel="0" collapsed="false"/>
    <row r="41" customFormat="false" ht="18.75" hidden="false" customHeight="true" outlineLevel="0" collapsed="false"/>
    <row r="57" customFormat="false" ht="12.75" hidden="false" customHeight="false" outlineLevel="0" collapsed="false">
      <c r="A57" s="152"/>
      <c r="B57" s="152"/>
      <c r="C57" s="152"/>
      <c r="D57" s="152"/>
      <c r="E57" s="152"/>
      <c r="F57" s="152"/>
      <c r="G57" s="152"/>
      <c r="H57" s="152"/>
    </row>
    <row r="58" customFormat="false" ht="12.75" hidden="false" customHeight="false" outlineLevel="0" collapsed="false">
      <c r="A58" s="152"/>
      <c r="B58" s="152"/>
      <c r="C58" s="152"/>
      <c r="D58" s="152"/>
      <c r="E58" s="152"/>
      <c r="F58" s="152"/>
      <c r="G58" s="152"/>
      <c r="H58" s="152"/>
    </row>
    <row r="59" s="152" customFormat="true" ht="12.75" hidden="false" customHeight="false" outlineLevel="0" collapsed="false"/>
    <row r="60" s="152" customFormat="true" ht="12.75" hidden="false" customHeight="false" outlineLevel="0" collapsed="false"/>
    <row r="61" s="152" customFormat="true" ht="12.75" hidden="false" customHeight="false" outlineLevel="0" collapsed="false"/>
    <row r="62" s="152" customFormat="true" ht="12.75" hidden="false" customHeight="false" outlineLevel="0" collapsed="false"/>
    <row r="63" s="152" customFormat="true" ht="12.75" hidden="false" customHeight="false" outlineLevel="0" collapsed="false"/>
    <row r="64" s="152" customFormat="true" ht="12.75" hidden="false" customHeight="false" outlineLevel="0" collapsed="false"/>
    <row r="65" s="152" customFormat="true" ht="12.75" hidden="false" customHeight="false" outlineLevel="0" collapsed="false"/>
    <row r="66" s="152" customFormat="true" ht="12.75" hidden="false" customHeight="false" outlineLevel="0" collapsed="false"/>
    <row r="67" s="152" customFormat="true" ht="12.75" hidden="false" customHeight="false" outlineLevel="0" collapsed="false"/>
    <row r="68" s="152" customFormat="true" ht="23.25" hidden="false" customHeight="true" outlineLevel="0" collapsed="false"/>
    <row r="69" s="152" customFormat="true" ht="24.75" hidden="false" customHeight="true" outlineLevel="0" collapsed="false"/>
    <row r="70" s="152" customFormat="true" ht="12.75" hidden="false" customHeight="true" outlineLevel="0" collapsed="false"/>
    <row r="71" s="152" customFormat="true" ht="12.75" hidden="false" customHeight="true" outlineLevel="0" collapsed="false"/>
    <row r="72" s="152" customFormat="true" ht="12.75" hidden="false" customHeight="true" outlineLevel="0" collapsed="false"/>
    <row r="73" s="152" customFormat="true" ht="12.75" hidden="false" customHeight="false" outlineLevel="0" collapsed="false"/>
    <row r="74" s="152" customFormat="true" ht="12.75" hidden="false" customHeight="false" outlineLevel="0" collapsed="false"/>
    <row r="75" s="152" customFormat="true" ht="12.75" hidden="false" customHeight="false" outlineLevel="0" collapsed="false"/>
    <row r="76" s="152" customFormat="true" ht="12.75" hidden="false" customHeight="false" outlineLevel="0" collapsed="false"/>
    <row r="77" s="152" customFormat="true" ht="23.25" hidden="false" customHeight="true" outlineLevel="0" collapsed="false"/>
    <row r="78" s="152" customFormat="true" ht="24.75" hidden="false" customHeight="true" outlineLevel="0" collapsed="false"/>
    <row r="79" s="152" customFormat="true" ht="12.75" hidden="false" customHeight="true" outlineLevel="0" collapsed="false"/>
    <row r="80" s="152" customFormat="true" ht="12.75" hidden="false" customHeight="true" outlineLevel="0" collapsed="false"/>
    <row r="81" s="152" customFormat="true" ht="12.75" hidden="false" customHeight="true" outlineLevel="0" collapsed="false"/>
    <row r="82" s="152" customFormat="true" ht="12.75" hidden="false" customHeight="false" outlineLevel="0" collapsed="false"/>
    <row r="83" s="152" customFormat="true" ht="12.75" hidden="false" customHeight="false" outlineLevel="0" collapsed="false"/>
    <row r="84" s="152" customFormat="true" ht="12.75" hidden="false" customHeight="false" outlineLevel="0" collapsed="false"/>
    <row r="85" s="152" customFormat="true" ht="12.75" hidden="false" customHeight="false" outlineLevel="0" collapsed="false"/>
    <row r="86" s="152" customFormat="true" ht="23.25" hidden="false" customHeight="true" outlineLevel="0" collapsed="false"/>
    <row r="87" s="152" customFormat="true" ht="24.75" hidden="false" customHeight="true" outlineLevel="0" collapsed="false"/>
    <row r="88" s="152" customFormat="true" ht="12.75" hidden="false" customHeight="true" outlineLevel="0" collapsed="false"/>
    <row r="89" s="152" customFormat="tru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s="152" customFormat="tru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2" customFormat="false" ht="12.75" hidden="false" customHeight="false" outlineLevel="0" collapsed="false">
      <c r="A92" s="240"/>
      <c r="B92" s="240"/>
      <c r="C92" s="240"/>
      <c r="D92" s="240"/>
      <c r="E92" s="240"/>
      <c r="F92" s="240"/>
    </row>
  </sheetData>
  <mergeCells count="6">
    <mergeCell ref="A2:B2"/>
    <mergeCell ref="A3:B3"/>
    <mergeCell ref="A6:H6"/>
    <mergeCell ref="A7:B7"/>
    <mergeCell ref="D7:E7"/>
    <mergeCell ref="G7:H7"/>
  </mergeCells>
  <printOptions headings="false" gridLines="false" gridLinesSet="true" horizontalCentered="false" verticalCentered="false"/>
  <pageMargins left="0.39375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8.42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4.7"/>
    <col collapsed="false" customWidth="true" hidden="false" outlineLevel="0" max="3" min="3" style="1" width="5.7"/>
    <col collapsed="false" customWidth="true" hidden="false" outlineLevel="0" max="4" min="4" style="1" width="18.7"/>
    <col collapsed="false" customWidth="true" hidden="false" outlineLevel="0" max="5" min="5" style="1" width="14.7"/>
    <col collapsed="false" customWidth="true" hidden="false" outlineLevel="0" max="6" min="6" style="1" width="5.7"/>
    <col collapsed="false" customWidth="true" hidden="false" outlineLevel="0" max="7" min="7" style="1" width="18.7"/>
    <col collapsed="false" customWidth="true" hidden="false" outlineLevel="0" max="8" min="8" style="1" width="14.7"/>
    <col collapsed="false" customWidth="false" hidden="false" outlineLevel="0" max="257" min="9" style="1" width="8.42"/>
  </cols>
  <sheetData>
    <row r="1" customFormat="false" ht="6" hidden="false" customHeight="true" outlineLevel="0" collapsed="false"/>
    <row r="2" customFormat="false" ht="66.75" hidden="false" customHeight="true" outlineLevel="0" collapsed="false">
      <c r="A2" s="2" t="s">
        <v>15</v>
      </c>
      <c r="B2" s="2"/>
      <c r="C2" s="2"/>
      <c r="D2" s="2"/>
      <c r="E2" s="3"/>
      <c r="F2" s="3"/>
    </row>
    <row r="3" customFormat="false" ht="24.75" hidden="false" customHeight="false" outlineLevel="0" collapsed="false">
      <c r="A3" s="5"/>
      <c r="B3" s="5"/>
      <c r="C3" s="5"/>
      <c r="D3" s="5"/>
      <c r="E3" s="6"/>
      <c r="F3" s="6"/>
    </row>
    <row r="4" customFormat="false" ht="30" hidden="false" customHeight="true" outlineLevel="0" collapsed="false">
      <c r="A4" s="140"/>
      <c r="B4" s="140"/>
      <c r="C4" s="140"/>
      <c r="D4" s="140"/>
      <c r="E4" s="140"/>
      <c r="F4" s="140"/>
    </row>
    <row r="5" customFormat="false" ht="20.25" hidden="false" customHeight="true" outlineLevel="0" collapsed="false">
      <c r="A5" s="12"/>
      <c r="B5" s="9"/>
      <c r="C5" s="9"/>
      <c r="D5" s="9"/>
      <c r="E5" s="9"/>
      <c r="F5" s="9"/>
    </row>
    <row r="6" customFormat="false" ht="24.75" hidden="false" customHeight="true" outlineLevel="0" collapsed="false">
      <c r="A6" s="344" t="s">
        <v>378</v>
      </c>
      <c r="B6" s="344"/>
      <c r="C6" s="344"/>
      <c r="D6" s="344"/>
      <c r="E6" s="344"/>
      <c r="F6" s="344"/>
      <c r="G6" s="344"/>
      <c r="H6" s="344"/>
    </row>
    <row r="7" customFormat="false" ht="22.5" hidden="false" customHeight="true" outlineLevel="0" collapsed="false">
      <c r="A7" s="345" t="s">
        <v>374</v>
      </c>
      <c r="B7" s="345"/>
      <c r="C7" s="346"/>
      <c r="D7" s="345" t="s">
        <v>375</v>
      </c>
      <c r="E7" s="345"/>
      <c r="F7" s="347"/>
      <c r="G7" s="345" t="s">
        <v>376</v>
      </c>
      <c r="H7" s="345"/>
    </row>
    <row r="8" customFormat="false" ht="23.25" hidden="false" customHeight="true" outlineLevel="0" collapsed="false">
      <c r="A8" s="348" t="s">
        <v>17</v>
      </c>
      <c r="B8" s="349" t="s">
        <v>20</v>
      </c>
      <c r="C8" s="350"/>
      <c r="D8" s="351" t="s">
        <v>17</v>
      </c>
      <c r="E8" s="349" t="s">
        <v>20</v>
      </c>
      <c r="F8" s="351"/>
      <c r="G8" s="351" t="s">
        <v>17</v>
      </c>
      <c r="H8" s="349" t="s">
        <v>20</v>
      </c>
    </row>
    <row r="9" customFormat="false" ht="37.5" hidden="false" customHeight="true" outlineLevel="0" collapsed="false">
      <c r="A9" s="352" t="s">
        <v>379</v>
      </c>
      <c r="B9" s="353" t="n">
        <v>59</v>
      </c>
      <c r="C9" s="354"/>
      <c r="D9" s="352" t="s">
        <v>379</v>
      </c>
      <c r="E9" s="353" t="n">
        <v>49</v>
      </c>
      <c r="F9" s="347"/>
      <c r="G9" s="352" t="s">
        <v>379</v>
      </c>
      <c r="H9" s="353" t="n">
        <v>80</v>
      </c>
    </row>
    <row r="10" customFormat="false" ht="24.75" hidden="false" customHeight="true" outlineLevel="0" collapsed="false">
      <c r="A10" s="352" t="s">
        <v>380</v>
      </c>
      <c r="B10" s="353" t="n">
        <v>73</v>
      </c>
      <c r="C10" s="355"/>
      <c r="D10" s="352" t="s">
        <v>380</v>
      </c>
      <c r="E10" s="353" t="n">
        <v>69</v>
      </c>
      <c r="F10" s="347"/>
      <c r="G10" s="352" t="s">
        <v>380</v>
      </c>
      <c r="H10" s="353" t="n">
        <v>117</v>
      </c>
    </row>
    <row r="11" customFormat="false" ht="20.1" hidden="false" customHeight="true" outlineLevel="0" collapsed="false">
      <c r="A11" s="352" t="s">
        <v>381</v>
      </c>
      <c r="B11" s="353" t="n">
        <v>73</v>
      </c>
      <c r="C11" s="355"/>
      <c r="D11" s="352" t="s">
        <v>381</v>
      </c>
      <c r="E11" s="353" t="n">
        <v>69</v>
      </c>
      <c r="F11" s="347"/>
      <c r="G11" s="352" t="s">
        <v>381</v>
      </c>
      <c r="H11" s="353" t="n">
        <v>117</v>
      </c>
    </row>
    <row r="12" customFormat="false" ht="20.1" hidden="false" customHeight="true" outlineLevel="0" collapsed="false">
      <c r="A12" s="352" t="s">
        <v>382</v>
      </c>
      <c r="B12" s="353" t="n">
        <v>83</v>
      </c>
      <c r="C12" s="355"/>
      <c r="D12" s="352" t="s">
        <v>382</v>
      </c>
      <c r="E12" s="353" t="n">
        <v>78</v>
      </c>
      <c r="F12" s="347"/>
      <c r="G12" s="352" t="s">
        <v>382</v>
      </c>
      <c r="H12" s="353" t="n">
        <v>143</v>
      </c>
    </row>
    <row r="13" customFormat="false" ht="20.1" hidden="false" customHeight="true" outlineLevel="0" collapsed="false">
      <c r="A13" s="352" t="s">
        <v>383</v>
      </c>
      <c r="B13" s="353" t="n">
        <v>83</v>
      </c>
      <c r="C13" s="355"/>
      <c r="D13" s="352" t="s">
        <v>383</v>
      </c>
      <c r="E13" s="353" t="n">
        <v>78</v>
      </c>
      <c r="F13" s="347"/>
      <c r="G13" s="352" t="s">
        <v>383</v>
      </c>
      <c r="H13" s="353" t="n">
        <v>143</v>
      </c>
    </row>
    <row r="14" customFormat="false" ht="20.1" hidden="false" customHeight="true" outlineLevel="0" collapsed="false">
      <c r="A14" s="352" t="s">
        <v>257</v>
      </c>
      <c r="B14" s="357" t="n">
        <v>83</v>
      </c>
      <c r="C14" s="358"/>
      <c r="D14" s="356" t="s">
        <v>257</v>
      </c>
      <c r="E14" s="357" t="n">
        <v>78</v>
      </c>
      <c r="F14" s="347"/>
      <c r="G14" s="356" t="s">
        <v>257</v>
      </c>
      <c r="H14" s="357" t="n">
        <v>143</v>
      </c>
    </row>
    <row r="15" customFormat="false" ht="20.1" hidden="false" customHeight="true" outlineLevel="0" collapsed="false">
      <c r="A15" s="352" t="s">
        <v>384</v>
      </c>
      <c r="B15" s="357" t="n">
        <v>107</v>
      </c>
      <c r="C15" s="358"/>
      <c r="D15" s="356" t="s">
        <v>384</v>
      </c>
      <c r="E15" s="357" t="n">
        <v>98</v>
      </c>
      <c r="F15" s="347"/>
      <c r="G15" s="356" t="s">
        <v>384</v>
      </c>
      <c r="H15" s="357" t="n">
        <v>191</v>
      </c>
    </row>
    <row r="16" customFormat="false" ht="20.1" hidden="false" customHeight="true" outlineLevel="0" collapsed="false">
      <c r="A16" s="352" t="s">
        <v>259</v>
      </c>
      <c r="B16" s="353" t="n">
        <v>107</v>
      </c>
      <c r="C16" s="355"/>
      <c r="D16" s="352" t="s">
        <v>259</v>
      </c>
      <c r="E16" s="353" t="n">
        <v>98</v>
      </c>
      <c r="F16" s="347"/>
      <c r="G16" s="352" t="s">
        <v>259</v>
      </c>
      <c r="H16" s="353" t="n">
        <v>170</v>
      </c>
    </row>
    <row r="17" customFormat="false" ht="20.1" hidden="false" customHeight="true" outlineLevel="0" collapsed="false">
      <c r="A17" s="352" t="s">
        <v>385</v>
      </c>
      <c r="B17" s="353" t="n">
        <v>107</v>
      </c>
      <c r="C17" s="355"/>
      <c r="D17" s="352" t="s">
        <v>385</v>
      </c>
      <c r="E17" s="353" t="n">
        <v>98</v>
      </c>
      <c r="F17" s="347"/>
      <c r="G17" s="352" t="s">
        <v>385</v>
      </c>
      <c r="H17" s="353" t="n">
        <v>170</v>
      </c>
    </row>
    <row r="18" customFormat="false" ht="20.1" hidden="false" customHeight="true" outlineLevel="0" collapsed="false">
      <c r="A18" s="352" t="s">
        <v>261</v>
      </c>
      <c r="B18" s="353" t="n">
        <v>156</v>
      </c>
      <c r="C18" s="355"/>
      <c r="D18" s="352" t="s">
        <v>261</v>
      </c>
      <c r="E18" s="353" t="n">
        <v>132</v>
      </c>
      <c r="F18" s="347"/>
      <c r="G18" s="352" t="s">
        <v>261</v>
      </c>
      <c r="H18" s="353" t="n">
        <v>233</v>
      </c>
    </row>
    <row r="19" customFormat="false" ht="20.1" hidden="false" customHeight="true" outlineLevel="0" collapsed="false">
      <c r="A19" s="352" t="s">
        <v>262</v>
      </c>
      <c r="B19" s="353" t="n">
        <v>156</v>
      </c>
      <c r="C19" s="355"/>
      <c r="D19" s="352" t="s">
        <v>262</v>
      </c>
      <c r="E19" s="353" t="n">
        <v>132</v>
      </c>
      <c r="F19" s="347"/>
      <c r="G19" s="352" t="s">
        <v>262</v>
      </c>
      <c r="H19" s="353" t="n">
        <v>212</v>
      </c>
    </row>
    <row r="20" customFormat="false" ht="20.1" hidden="false" customHeight="true" outlineLevel="0" collapsed="false">
      <c r="A20" s="352" t="s">
        <v>386</v>
      </c>
      <c r="B20" s="353" t="n">
        <v>156</v>
      </c>
      <c r="C20" s="355"/>
      <c r="D20" s="352" t="s">
        <v>386</v>
      </c>
      <c r="E20" s="353" t="n">
        <v>132</v>
      </c>
      <c r="F20" s="347"/>
      <c r="G20" s="352" t="s">
        <v>386</v>
      </c>
      <c r="H20" s="353" t="n">
        <v>212</v>
      </c>
    </row>
    <row r="21" customFormat="false" ht="20.1" hidden="false" customHeight="true" outlineLevel="0" collapsed="false">
      <c r="A21" s="352" t="s">
        <v>387</v>
      </c>
      <c r="B21" s="353" t="n">
        <v>78</v>
      </c>
      <c r="C21" s="355"/>
      <c r="D21" s="352" t="s">
        <v>387</v>
      </c>
      <c r="E21" s="353" t="n">
        <v>74</v>
      </c>
      <c r="F21" s="347"/>
      <c r="G21" s="352" t="s">
        <v>387</v>
      </c>
      <c r="H21" s="353" t="n">
        <v>96</v>
      </c>
    </row>
    <row r="22" customFormat="false" ht="20.1" hidden="false" customHeight="true" outlineLevel="0" collapsed="false">
      <c r="A22" s="352" t="s">
        <v>388</v>
      </c>
      <c r="B22" s="353" t="n">
        <v>78</v>
      </c>
      <c r="C22" s="355"/>
      <c r="D22" s="352" t="s">
        <v>388</v>
      </c>
      <c r="E22" s="353" t="n">
        <v>74</v>
      </c>
      <c r="F22" s="347"/>
      <c r="G22" s="352" t="s">
        <v>388</v>
      </c>
      <c r="H22" s="353" t="n">
        <v>96</v>
      </c>
    </row>
    <row r="23" customFormat="false" ht="20.1" hidden="false" customHeight="true" outlineLevel="0" collapsed="false">
      <c r="A23" s="352" t="s">
        <v>389</v>
      </c>
      <c r="B23" s="353" t="n">
        <v>102</v>
      </c>
      <c r="C23" s="355"/>
      <c r="D23" s="352" t="s">
        <v>389</v>
      </c>
      <c r="E23" s="353" t="n">
        <v>93</v>
      </c>
      <c r="F23" s="347"/>
      <c r="G23" s="352" t="s">
        <v>389</v>
      </c>
      <c r="H23" s="353" t="n">
        <v>128</v>
      </c>
    </row>
    <row r="24" customFormat="false" ht="20.1" hidden="false" customHeight="true" outlineLevel="0" collapsed="false">
      <c r="A24" s="352" t="s">
        <v>390</v>
      </c>
      <c r="B24" s="353" t="n">
        <v>102</v>
      </c>
      <c r="C24" s="355"/>
      <c r="D24" s="352" t="s">
        <v>390</v>
      </c>
      <c r="E24" s="353" t="n">
        <v>93</v>
      </c>
      <c r="F24" s="347"/>
      <c r="G24" s="352" t="s">
        <v>390</v>
      </c>
      <c r="H24" s="353" t="n">
        <v>128</v>
      </c>
    </row>
    <row r="25" customFormat="false" ht="20.1" hidden="false" customHeight="true" outlineLevel="0" collapsed="false">
      <c r="A25" s="352" t="s">
        <v>391</v>
      </c>
      <c r="B25" s="353" t="n">
        <v>102</v>
      </c>
      <c r="C25" s="355"/>
      <c r="D25" s="352" t="s">
        <v>391</v>
      </c>
      <c r="E25" s="353" t="n">
        <v>93</v>
      </c>
      <c r="F25" s="347"/>
      <c r="G25" s="352" t="s">
        <v>391</v>
      </c>
      <c r="H25" s="353" t="n">
        <v>128</v>
      </c>
    </row>
    <row r="26" customFormat="false" ht="20.1" hidden="false" customHeight="true" outlineLevel="0" collapsed="false">
      <c r="A26" s="352" t="s">
        <v>392</v>
      </c>
      <c r="B26" s="353" t="n">
        <v>146</v>
      </c>
      <c r="C26" s="355"/>
      <c r="D26" s="352" t="s">
        <v>393</v>
      </c>
      <c r="E26" s="353" t="n">
        <v>122</v>
      </c>
      <c r="F26" s="347"/>
      <c r="G26" s="352" t="s">
        <v>392</v>
      </c>
      <c r="H26" s="353" t="n">
        <v>201</v>
      </c>
    </row>
    <row r="27" customFormat="false" ht="20.1" hidden="false" customHeight="true" outlineLevel="0" collapsed="false">
      <c r="A27" s="352" t="s">
        <v>393</v>
      </c>
      <c r="B27" s="353" t="n">
        <v>136</v>
      </c>
      <c r="C27" s="355"/>
      <c r="D27" s="352" t="s">
        <v>394</v>
      </c>
      <c r="E27" s="353" t="n">
        <v>122</v>
      </c>
      <c r="F27" s="347"/>
      <c r="G27" s="352" t="s">
        <v>393</v>
      </c>
      <c r="H27" s="353" t="n">
        <v>201</v>
      </c>
    </row>
    <row r="28" customFormat="false" ht="20.1" hidden="false" customHeight="true" outlineLevel="0" collapsed="false">
      <c r="A28" s="352" t="s">
        <v>394</v>
      </c>
      <c r="B28" s="353" t="n">
        <v>136</v>
      </c>
      <c r="C28" s="355"/>
      <c r="D28" s="352" t="s">
        <v>276</v>
      </c>
      <c r="E28" s="353" t="n">
        <v>122</v>
      </c>
      <c r="F28" s="347"/>
      <c r="G28" s="352" t="s">
        <v>394</v>
      </c>
      <c r="H28" s="353" t="n">
        <v>201</v>
      </c>
    </row>
    <row r="29" customFormat="false" ht="20.1" hidden="false" customHeight="true" outlineLevel="0" collapsed="false">
      <c r="A29" s="352" t="s">
        <v>276</v>
      </c>
      <c r="B29" s="353" t="n">
        <v>136</v>
      </c>
      <c r="C29" s="355"/>
      <c r="D29" s="352" t="s">
        <v>395</v>
      </c>
      <c r="E29" s="353" t="n">
        <v>195</v>
      </c>
      <c r="F29" s="347"/>
      <c r="G29" s="352" t="s">
        <v>276</v>
      </c>
      <c r="H29" s="353" t="n">
        <v>201</v>
      </c>
    </row>
    <row r="30" customFormat="false" ht="20.1" hidden="false" customHeight="true" outlineLevel="0" collapsed="false">
      <c r="A30" s="352" t="s">
        <v>396</v>
      </c>
      <c r="B30" s="353" t="n">
        <v>252</v>
      </c>
      <c r="C30" s="355"/>
      <c r="D30" s="352" t="s">
        <v>397</v>
      </c>
      <c r="E30" s="353" t="n">
        <v>176</v>
      </c>
      <c r="F30" s="347"/>
      <c r="G30" s="352" t="s">
        <v>396</v>
      </c>
      <c r="H30" s="353" t="n">
        <v>296</v>
      </c>
    </row>
    <row r="31" customFormat="false" ht="20.1" hidden="false" customHeight="true" outlineLevel="0" collapsed="false">
      <c r="A31" s="352" t="s">
        <v>395</v>
      </c>
      <c r="B31" s="353" t="n">
        <v>233</v>
      </c>
      <c r="C31" s="355"/>
      <c r="D31" s="352" t="s">
        <v>398</v>
      </c>
      <c r="E31" s="353" t="n">
        <v>273</v>
      </c>
      <c r="F31" s="347"/>
      <c r="G31" s="352" t="s">
        <v>395</v>
      </c>
      <c r="H31" s="353" t="n">
        <v>296</v>
      </c>
    </row>
    <row r="32" customFormat="false" ht="20.1" hidden="false" customHeight="true" outlineLevel="0" collapsed="false">
      <c r="A32" s="352" t="s">
        <v>397</v>
      </c>
      <c r="B32" s="353" t="n">
        <v>214</v>
      </c>
      <c r="C32" s="355"/>
      <c r="D32" s="352" t="s">
        <v>399</v>
      </c>
      <c r="E32" s="353" t="n">
        <v>254</v>
      </c>
      <c r="F32" s="347"/>
      <c r="G32" s="352" t="s">
        <v>397</v>
      </c>
      <c r="H32" s="353" t="n">
        <v>296</v>
      </c>
    </row>
    <row r="33" s="152" customFormat="true" ht="20.1" hidden="false" customHeight="true" outlineLevel="0" collapsed="false">
      <c r="A33" s="352" t="s">
        <v>398</v>
      </c>
      <c r="B33" s="353" t="n">
        <v>330</v>
      </c>
      <c r="C33" s="355"/>
      <c r="D33" s="352" t="s">
        <v>400</v>
      </c>
      <c r="E33" s="353" t="n">
        <v>234</v>
      </c>
      <c r="F33" s="347"/>
      <c r="G33" s="352" t="s">
        <v>398</v>
      </c>
      <c r="H33" s="353" t="n">
        <v>423</v>
      </c>
    </row>
    <row r="34" s="152" customFormat="true" ht="20.1" hidden="false" customHeight="true" outlineLevel="0" collapsed="false">
      <c r="A34" s="352" t="s">
        <v>399</v>
      </c>
      <c r="B34" s="353" t="n">
        <v>311</v>
      </c>
      <c r="C34" s="355"/>
      <c r="D34" s="352" t="s">
        <v>401</v>
      </c>
      <c r="E34" s="353" t="n">
        <v>370</v>
      </c>
      <c r="F34" s="347"/>
      <c r="G34" s="352" t="s">
        <v>399</v>
      </c>
      <c r="H34" s="353" t="n">
        <v>413</v>
      </c>
    </row>
    <row r="35" s="152" customFormat="true" ht="20.1" hidden="false" customHeight="true" outlineLevel="0" collapsed="false">
      <c r="A35" s="352" t="s">
        <v>400</v>
      </c>
      <c r="B35" s="353" t="n">
        <v>282</v>
      </c>
      <c r="C35" s="355"/>
      <c r="D35" s="352" t="s">
        <v>284</v>
      </c>
      <c r="E35" s="353" t="n">
        <v>351</v>
      </c>
      <c r="F35" s="347"/>
      <c r="G35" s="352" t="s">
        <v>400</v>
      </c>
      <c r="H35" s="353" t="n">
        <v>413</v>
      </c>
    </row>
    <row r="36" s="152" customFormat="true" ht="20.1" hidden="false" customHeight="true" outlineLevel="0" collapsed="false">
      <c r="A36" s="352" t="s">
        <v>401</v>
      </c>
      <c r="B36" s="353" t="n">
        <v>408</v>
      </c>
      <c r="C36" s="355"/>
      <c r="D36" s="352" t="s">
        <v>402</v>
      </c>
      <c r="E36" s="353" t="n">
        <v>351</v>
      </c>
      <c r="F36" s="347"/>
      <c r="G36" s="352" t="s">
        <v>401</v>
      </c>
      <c r="H36" s="353" t="n">
        <v>613</v>
      </c>
    </row>
    <row r="37" customFormat="false" ht="23.25" hidden="false" customHeight="true" outlineLevel="0" collapsed="false">
      <c r="A37" s="352" t="s">
        <v>284</v>
      </c>
      <c r="B37" s="353" t="n">
        <v>388</v>
      </c>
      <c r="C37" s="355"/>
      <c r="D37" s="352" t="s">
        <v>403</v>
      </c>
      <c r="E37" s="353" t="n">
        <v>584</v>
      </c>
      <c r="F37" s="347"/>
      <c r="G37" s="352" t="s">
        <v>284</v>
      </c>
      <c r="H37" s="353" t="n">
        <v>592</v>
      </c>
    </row>
    <row r="38" customFormat="false" ht="27.75" hidden="false" customHeight="true" outlineLevel="0" collapsed="false">
      <c r="A38" s="352" t="s">
        <v>402</v>
      </c>
      <c r="B38" s="353" t="n">
        <v>388</v>
      </c>
      <c r="C38" s="355"/>
      <c r="D38" s="352" t="s">
        <v>292</v>
      </c>
      <c r="E38" s="353" t="n">
        <v>564</v>
      </c>
      <c r="F38" s="347"/>
      <c r="G38" s="352" t="s">
        <v>402</v>
      </c>
      <c r="H38" s="353" t="n">
        <v>592</v>
      </c>
    </row>
    <row r="39" customFormat="false" ht="24.75" hidden="false" customHeight="true" outlineLevel="0" collapsed="false">
      <c r="A39" s="352" t="s">
        <v>403</v>
      </c>
      <c r="B39" s="353" t="n">
        <v>621</v>
      </c>
      <c r="C39" s="355"/>
      <c r="D39" s="352" t="s">
        <v>404</v>
      </c>
      <c r="E39" s="353" t="n">
        <v>642</v>
      </c>
      <c r="F39" s="347"/>
      <c r="G39" s="352" t="s">
        <v>403</v>
      </c>
      <c r="H39" s="353" t="n">
        <v>867</v>
      </c>
    </row>
    <row r="40" customFormat="false" ht="25.5" hidden="false" customHeight="true" outlineLevel="0" collapsed="false">
      <c r="A40" s="352" t="s">
        <v>292</v>
      </c>
      <c r="B40" s="353" t="n">
        <v>602</v>
      </c>
      <c r="C40" s="355"/>
      <c r="D40" s="352" t="s">
        <v>405</v>
      </c>
      <c r="E40" s="353" t="n">
        <v>924</v>
      </c>
      <c r="F40" s="347"/>
      <c r="G40" s="352" t="s">
        <v>292</v>
      </c>
      <c r="H40" s="353" t="n">
        <v>803</v>
      </c>
    </row>
    <row r="41" customFormat="false" ht="18.75" hidden="false" customHeight="true" outlineLevel="0" collapsed="false">
      <c r="A41" s="352" t="s">
        <v>404</v>
      </c>
      <c r="B41" s="353" t="n">
        <v>699</v>
      </c>
      <c r="C41" s="355"/>
      <c r="D41" s="352" t="s">
        <v>406</v>
      </c>
      <c r="E41" s="353" t="n">
        <v>875</v>
      </c>
      <c r="F41" s="347"/>
      <c r="G41" s="352" t="s">
        <v>404</v>
      </c>
      <c r="H41" s="353" t="n">
        <v>983</v>
      </c>
    </row>
    <row r="42" customFormat="false" ht="21" hidden="false" customHeight="false" outlineLevel="0" collapsed="false">
      <c r="A42" s="352" t="s">
        <v>405</v>
      </c>
      <c r="B42" s="353" t="n">
        <v>1019</v>
      </c>
      <c r="C42" s="355"/>
      <c r="D42" s="352" t="s">
        <v>296</v>
      </c>
      <c r="E42" s="353" t="n">
        <v>846</v>
      </c>
      <c r="F42" s="347"/>
      <c r="G42" s="352" t="s">
        <v>405</v>
      </c>
      <c r="H42" s="353" t="n">
        <v>1120</v>
      </c>
    </row>
    <row r="43" customFormat="false" ht="21" hidden="false" customHeight="false" outlineLevel="0" collapsed="false">
      <c r="A43" s="352" t="s">
        <v>406</v>
      </c>
      <c r="B43" s="353" t="n">
        <v>970</v>
      </c>
      <c r="C43" s="355"/>
      <c r="D43" s="352" t="s">
        <v>297</v>
      </c>
      <c r="E43" s="353" t="n">
        <v>827</v>
      </c>
      <c r="F43" s="347"/>
      <c r="G43" s="352" t="s">
        <v>406</v>
      </c>
      <c r="H43" s="353" t="n">
        <v>1120</v>
      </c>
    </row>
    <row r="44" customFormat="false" ht="21" hidden="false" customHeight="false" outlineLevel="0" collapsed="false">
      <c r="A44" s="352" t="s">
        <v>296</v>
      </c>
      <c r="B44" s="353" t="n">
        <v>941</v>
      </c>
      <c r="C44" s="355"/>
      <c r="D44" s="352" t="s">
        <v>407</v>
      </c>
      <c r="E44" s="353" t="n">
        <v>2429</v>
      </c>
      <c r="F44" s="347"/>
      <c r="G44" s="352" t="s">
        <v>296</v>
      </c>
      <c r="H44" s="353" t="n">
        <v>1194</v>
      </c>
    </row>
    <row r="45" customFormat="false" ht="21" hidden="false" customHeight="false" outlineLevel="0" collapsed="false">
      <c r="A45" s="352" t="s">
        <v>297</v>
      </c>
      <c r="B45" s="353" t="n">
        <v>921</v>
      </c>
      <c r="C45" s="355"/>
      <c r="D45" s="352" t="s">
        <v>408</v>
      </c>
      <c r="E45" s="353" t="n">
        <v>2235</v>
      </c>
      <c r="F45" s="347"/>
      <c r="G45" s="352" t="s">
        <v>297</v>
      </c>
      <c r="H45" s="353" t="n">
        <v>1194</v>
      </c>
    </row>
    <row r="46" customFormat="false" ht="21" hidden="false" customHeight="false" outlineLevel="0" collapsed="false">
      <c r="A46" s="352" t="s">
        <v>407</v>
      </c>
      <c r="B46" s="353" t="n">
        <v>2522</v>
      </c>
      <c r="C46" s="355"/>
      <c r="D46" s="352" t="s">
        <v>409</v>
      </c>
      <c r="E46" s="353" t="n">
        <v>2041</v>
      </c>
      <c r="F46" s="347"/>
      <c r="G46" s="352" t="s">
        <v>407</v>
      </c>
      <c r="H46" s="353" t="n">
        <v>2429</v>
      </c>
    </row>
    <row r="47" customFormat="false" ht="21" hidden="false" customHeight="false" outlineLevel="0" collapsed="false">
      <c r="A47" s="352" t="s">
        <v>408</v>
      </c>
      <c r="B47" s="353" t="n">
        <v>2327</v>
      </c>
      <c r="C47" s="355"/>
      <c r="D47" s="352" t="s">
        <v>410</v>
      </c>
      <c r="E47" s="353" t="n">
        <v>1798</v>
      </c>
      <c r="F47" s="347"/>
      <c r="G47" s="352" t="s">
        <v>408</v>
      </c>
      <c r="H47" s="353" t="n">
        <v>2271</v>
      </c>
    </row>
    <row r="48" customFormat="false" ht="21" hidden="false" customHeight="false" outlineLevel="0" collapsed="false">
      <c r="A48" s="352" t="s">
        <v>409</v>
      </c>
      <c r="B48" s="353" t="n">
        <v>2133</v>
      </c>
      <c r="C48" s="355"/>
      <c r="D48" s="352" t="s">
        <v>411</v>
      </c>
      <c r="E48" s="353" t="n">
        <v>1749</v>
      </c>
      <c r="F48" s="347"/>
      <c r="G48" s="352" t="s">
        <v>409</v>
      </c>
      <c r="H48" s="353" t="n">
        <v>2271</v>
      </c>
    </row>
    <row r="49" customFormat="false" ht="21" hidden="false" customHeight="false" outlineLevel="0" collapsed="false">
      <c r="A49" s="352" t="s">
        <v>410</v>
      </c>
      <c r="B49" s="353" t="n">
        <v>1891</v>
      </c>
      <c r="C49" s="355"/>
      <c r="D49" s="352" t="s">
        <v>412</v>
      </c>
      <c r="E49" s="353" t="n">
        <v>1701</v>
      </c>
      <c r="F49" s="347"/>
      <c r="G49" s="352" t="s">
        <v>410</v>
      </c>
      <c r="H49" s="353" t="n">
        <v>2271</v>
      </c>
    </row>
    <row r="50" customFormat="false" ht="21" hidden="false" customHeight="false" outlineLevel="0" collapsed="false">
      <c r="A50" s="352" t="s">
        <v>411</v>
      </c>
      <c r="B50" s="353" t="n">
        <v>1842</v>
      </c>
      <c r="C50" s="355"/>
      <c r="D50" s="352"/>
      <c r="E50" s="353"/>
      <c r="F50" s="347"/>
      <c r="G50" s="352" t="s">
        <v>411</v>
      </c>
      <c r="H50" s="353" t="n">
        <v>2567</v>
      </c>
    </row>
    <row r="51" customFormat="false" ht="21" hidden="false" customHeight="false" outlineLevel="0" collapsed="false">
      <c r="A51" s="352" t="s">
        <v>412</v>
      </c>
      <c r="B51" s="353" t="n">
        <v>1794</v>
      </c>
      <c r="C51" s="355"/>
      <c r="D51" s="352"/>
      <c r="E51" s="353"/>
      <c r="F51" s="347"/>
      <c r="G51" s="352" t="s">
        <v>412</v>
      </c>
      <c r="H51" s="353" t="n">
        <v>2567</v>
      </c>
    </row>
    <row r="57" customFormat="false" ht="12.75" hidden="false" customHeight="false" outlineLevel="0" collapsed="false">
      <c r="A57" s="152"/>
      <c r="B57" s="152"/>
      <c r="C57" s="152"/>
      <c r="D57" s="152"/>
      <c r="E57" s="152"/>
      <c r="F57" s="152"/>
      <c r="G57" s="152"/>
      <c r="H57" s="152"/>
    </row>
    <row r="58" customFormat="false" ht="12.75" hidden="false" customHeight="false" outlineLevel="0" collapsed="false">
      <c r="A58" s="152"/>
      <c r="B58" s="152"/>
      <c r="C58" s="152"/>
      <c r="D58" s="152"/>
      <c r="E58" s="152"/>
      <c r="F58" s="152"/>
      <c r="G58" s="152"/>
      <c r="H58" s="152"/>
    </row>
    <row r="59" s="152" customFormat="true" ht="12.75" hidden="false" customHeight="false" outlineLevel="0" collapsed="false"/>
    <row r="60" s="152" customFormat="true" ht="12.75" hidden="false" customHeight="false" outlineLevel="0" collapsed="false"/>
    <row r="61" s="152" customFormat="true" ht="12.75" hidden="false" customHeight="false" outlineLevel="0" collapsed="false"/>
    <row r="62" s="152" customFormat="true" ht="12.75" hidden="false" customHeight="false" outlineLevel="0" collapsed="false"/>
    <row r="63" s="152" customFormat="true" ht="12.75" hidden="false" customHeight="false" outlineLevel="0" collapsed="false"/>
    <row r="64" s="152" customFormat="true" ht="12.75" hidden="false" customHeight="false" outlineLevel="0" collapsed="false"/>
    <row r="65" s="152" customFormat="true" ht="12.75" hidden="false" customHeight="false" outlineLevel="0" collapsed="false"/>
    <row r="66" s="152" customFormat="true" ht="12.75" hidden="false" customHeight="false" outlineLevel="0" collapsed="false"/>
    <row r="67" s="152" customFormat="true" ht="12.75" hidden="false" customHeight="false" outlineLevel="0" collapsed="false"/>
    <row r="68" s="152" customFormat="true" ht="23.25" hidden="false" customHeight="true" outlineLevel="0" collapsed="false"/>
    <row r="69" s="152" customFormat="true" ht="24.75" hidden="false" customHeight="true" outlineLevel="0" collapsed="false"/>
    <row r="70" s="152" customFormat="true" ht="12.75" hidden="false" customHeight="true" outlineLevel="0" collapsed="false"/>
    <row r="71" s="152" customFormat="true" ht="12.75" hidden="false" customHeight="true" outlineLevel="0" collapsed="false"/>
    <row r="72" s="152" customFormat="true" ht="12.75" hidden="false" customHeight="true" outlineLevel="0" collapsed="false"/>
    <row r="73" s="152" customFormat="true" ht="12.75" hidden="false" customHeight="false" outlineLevel="0" collapsed="false"/>
    <row r="74" s="152" customFormat="true" ht="12.75" hidden="false" customHeight="false" outlineLevel="0" collapsed="false"/>
    <row r="75" s="152" customFormat="true" ht="12.75" hidden="false" customHeight="false" outlineLevel="0" collapsed="false"/>
    <row r="76" s="152" customFormat="true" ht="12.75" hidden="false" customHeight="false" outlineLevel="0" collapsed="false"/>
    <row r="77" s="152" customFormat="true" ht="23.25" hidden="false" customHeight="true" outlineLevel="0" collapsed="false"/>
    <row r="78" s="152" customFormat="true" ht="24.75" hidden="false" customHeight="true" outlineLevel="0" collapsed="false"/>
    <row r="79" s="152" customFormat="true" ht="12.75" hidden="false" customHeight="true" outlineLevel="0" collapsed="false"/>
    <row r="80" s="152" customFormat="true" ht="12.75" hidden="false" customHeight="true" outlineLevel="0" collapsed="false"/>
    <row r="81" s="152" customFormat="true" ht="12.75" hidden="false" customHeight="true" outlineLevel="0" collapsed="false"/>
    <row r="82" s="152" customFormat="true" ht="12.75" hidden="false" customHeight="false" outlineLevel="0" collapsed="false"/>
    <row r="83" s="152" customFormat="true" ht="12.75" hidden="false" customHeight="false" outlineLevel="0" collapsed="false"/>
    <row r="84" s="152" customFormat="true" ht="12.75" hidden="false" customHeight="false" outlineLevel="0" collapsed="false"/>
    <row r="85" s="152" customFormat="true" ht="12.75" hidden="false" customHeight="false" outlineLevel="0" collapsed="false"/>
    <row r="86" s="152" customFormat="true" ht="23.25" hidden="false" customHeight="true" outlineLevel="0" collapsed="false"/>
    <row r="87" s="152" customFormat="true" ht="24.75" hidden="false" customHeight="true" outlineLevel="0" collapsed="false"/>
    <row r="88" s="152" customFormat="true" ht="12.75" hidden="false" customHeight="true" outlineLevel="0" collapsed="false"/>
    <row r="89" s="152" customFormat="tru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s="152" customFormat="tru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2" customFormat="false" ht="12.75" hidden="false" customHeight="false" outlineLevel="0" collapsed="false">
      <c r="A92" s="240"/>
      <c r="B92" s="240"/>
      <c r="C92" s="240"/>
      <c r="D92" s="240"/>
      <c r="E92" s="240"/>
      <c r="F92" s="240"/>
    </row>
  </sheetData>
  <mergeCells count="6">
    <mergeCell ref="A2:B2"/>
    <mergeCell ref="A3:B3"/>
    <mergeCell ref="A6:H6"/>
    <mergeCell ref="A7:B7"/>
    <mergeCell ref="D7:E7"/>
    <mergeCell ref="G7:H7"/>
  </mergeCells>
  <printOptions headings="false" gridLines="false" gridLinesSet="true" horizontalCentered="false" verticalCentered="false"/>
  <pageMargins left="0.39375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5:14:33Z</dcterms:created>
  <dc:creator/>
  <dc:description/>
  <dc:language>en-US</dc:language>
  <cp:lastModifiedBy/>
  <dcterms:modified xsi:type="dcterms:W3CDTF">2013-12-27T11:52:08Z</dcterms:modified>
  <cp:revision>0</cp:revision>
  <dc:subject/>
  <dc:title/>
</cp:coreProperties>
</file>