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Титул" sheetId="1" state="visible" r:id="rId2"/>
    <sheet name="гвозди" sheetId="2" state="visible" r:id="rId3"/>
    <sheet name="проволока, электроды" sheetId="3" state="visible" r:id="rId4"/>
    <sheet name="саморезы" sheetId="4" state="visible" r:id="rId5"/>
    <sheet name="болты, гайки, шайбы" sheetId="5" state="visible" r:id="rId6"/>
    <sheet name="сетка-рабица, кладочная" sheetId="6" state="visible" r:id="rId7"/>
    <sheet name="электроды" sheetId="7" state="visible" r:id="rId8"/>
    <sheet name="хозтовары" sheetId="8" state="visible" r:id="rId9"/>
  </sheets>
  <definedNames>
    <definedName function="false" hidden="false" localSheetId="4" name="_xlnm.Print_Area" vbProcedure="false">'болты, гайки, шайбы'!$A$1:$L$67</definedName>
    <definedName function="false" hidden="false" localSheetId="1" name="_xlnm.Print_Area" vbProcedure="false">гвозди!$A$1:$K$78</definedName>
    <definedName function="false" hidden="false" localSheetId="2" name="_xlnm.Print_Area" vbProcedure="false">'проволока, электроды'!$A$1:$K$71</definedName>
    <definedName function="false" hidden="false" localSheetId="3" name="_xlnm.Print_Area" vbProcedure="false">саморезы!$A$1:$I$60</definedName>
    <definedName function="false" hidden="false" localSheetId="5" name="_xlnm.Print_Area" vbProcedure="false">'сетка-рабица, кладочная'!$A$1:$G$84</definedName>
    <definedName function="false" hidden="false" localSheetId="0" name="_xlnm.Print_Area" vbProcedure="false">Титул!$A$1:$M$54</definedName>
    <definedName function="false" hidden="false" localSheetId="7" name="_xlnm.Print_Area" vbProcedure="false">хозтовары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0">
  <si>
    <r>
      <rPr>
        <b val="true"/>
        <sz val="11"/>
        <color rgb="FFFF9900"/>
        <rFont val="Calibri"/>
        <family val="2"/>
        <charset val="204"/>
      </rPr>
      <t xml:space="preserve">Центральный офис: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623280, Россия, Свердл.обл., г.Ревда, ул.Комсомольская, 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-mail: market@staltrans.ru; http://www.staltrans.ru; стальтранс.рф                                                                                                                          тел.: (34397) 205-77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9900"/>
        <rFont val="Calibri"/>
        <family val="2"/>
        <charset val="204"/>
      </rPr>
      <t xml:space="preserve">Центр комплектации:</t>
    </r>
    <r>
      <rPr>
        <b val="true"/>
        <sz val="11"/>
        <color rgb="FF000000"/>
        <rFont val="Calibri"/>
        <family val="2"/>
        <charset val="204"/>
      </rPr>
      <t xml:space="preserve"> г. Ревда, ул. Привокзальная, 4а, e-mail: office@staltrans.ru                                                                                                                     тел.: (34397)205-77,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9900"/>
        <rFont val="Calibri"/>
        <family val="2"/>
        <charset val="204"/>
      </rPr>
      <t xml:space="preserve">Филиал:</t>
    </r>
    <r>
      <rPr>
        <b val="true"/>
        <sz val="11"/>
        <color rgb="FF000000"/>
        <rFont val="Calibri"/>
        <family val="2"/>
        <charset val="204"/>
      </rPr>
      <t xml:space="preserve">  г. Екатеринбург, ул. Шефская, 2а ,  e-mail: sklad-ekb@staltrans.ru,                                                                                  тел.: (343)382-14-38                                                                                                                                                                           </t>
    </r>
    <r>
      <rPr>
        <b val="true"/>
        <sz val="11"/>
        <color rgb="FFFF9900"/>
        <rFont val="Calibri"/>
        <family val="2"/>
        <charset val="204"/>
      </rPr>
      <t xml:space="preserve">Филиал:</t>
    </r>
    <r>
      <rPr>
        <b val="true"/>
        <sz val="11"/>
        <color rgb="FF000000"/>
        <rFont val="Calibri"/>
        <family val="2"/>
        <charset val="204"/>
      </rPr>
      <t xml:space="preserve"> г. Иркутск, ул. Р. Люксембург, 220, оф. 401, e-mail:irkutsk1@staltrans.ru                                                   тел.: (3952) 503-805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6600"/>
        <rFont val="Calibri"/>
        <family val="2"/>
        <charset val="204"/>
      </rPr>
      <t xml:space="preserve">Филиал:</t>
    </r>
    <r>
      <rPr>
        <b val="true"/>
        <sz val="11"/>
        <color rgb="FF000000"/>
        <rFont val="Calibri"/>
        <family val="2"/>
        <charset val="204"/>
      </rPr>
      <t xml:space="preserve"> г. Волгоград, ул. Моцарта, 45 e-mail: volgograd@staltrans.ru                                                          тел.: (8442) 98-16-77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еречень цен на метизную продукцию от компании "СтальТранс"                                                                                                                                          со склада г. Екатеринбург</t>
  </si>
  <si>
    <t xml:space="preserve">Телефон отдела продаж: (343) 328-00-55 (многоканальный)</t>
  </si>
  <si>
    <t xml:space="preserve">623280, Россия, Свердл.обл., г.Ревда, ул.Комсомольская, 53,                                                                                                                                 e-mail: office@staltrans.ru; http://www.staltrans.ru; стальтранс.рф                                                          Телефон отдела продаж: (343) 328-00-55 (многоканальный) </t>
  </si>
  <si>
    <t xml:space="preserve">ПРАЙС-ЛИСТ</t>
  </si>
  <si>
    <t xml:space="preserve">от 01.08.2013</t>
  </si>
  <si>
    <t xml:space="preserve">цены указаны в рублях за тонну с НДС</t>
  </si>
  <si>
    <t xml:space="preserve">ВНИМАНИЕ! Доставка по Екатеринбургу - БЕСПЛАТНО</t>
  </si>
  <si>
    <t xml:space="preserve">ГВОЗДИ*</t>
  </si>
  <si>
    <t xml:space="preserve">Размер, мм</t>
  </si>
  <si>
    <t xml:space="preserve">Гвозди строительные ГОСТ 4028-63 в картонной таре по</t>
  </si>
  <si>
    <t xml:space="preserve">Гвозди толевые ГОСТ 4029-63</t>
  </si>
  <si>
    <t xml:space="preserve">25 кг</t>
  </si>
  <si>
    <t xml:space="preserve">5 кг</t>
  </si>
  <si>
    <t xml:space="preserve">1 кг</t>
  </si>
  <si>
    <t xml:space="preserve">1,2х16</t>
  </si>
  <si>
    <t xml:space="preserve">2,0х20</t>
  </si>
  <si>
    <t xml:space="preserve">1,2х20</t>
  </si>
  <si>
    <t xml:space="preserve">2,0х25</t>
  </si>
  <si>
    <t xml:space="preserve">1,2х25</t>
  </si>
  <si>
    <t xml:space="preserve">2,5х32</t>
  </si>
  <si>
    <t xml:space="preserve">1,4х25</t>
  </si>
  <si>
    <t xml:space="preserve">2,5х40</t>
  </si>
  <si>
    <t xml:space="preserve">1,4х32</t>
  </si>
  <si>
    <t xml:space="preserve">3,0х40</t>
  </si>
  <si>
    <t xml:space="preserve">1,4х40</t>
  </si>
  <si>
    <t xml:space="preserve">1,6х25</t>
  </si>
  <si>
    <t xml:space="preserve">Гвозди финишные оцинкованные</t>
  </si>
  <si>
    <t xml:space="preserve">1,6х40</t>
  </si>
  <si>
    <t xml:space="preserve">1,6х30</t>
  </si>
  <si>
    <t xml:space="preserve">1,6х50</t>
  </si>
  <si>
    <t xml:space="preserve">1,8х32</t>
  </si>
  <si>
    <t xml:space="preserve">1,8х40</t>
  </si>
  <si>
    <t xml:space="preserve">1,8х50</t>
  </si>
  <si>
    <t xml:space="preserve">2,0х40</t>
  </si>
  <si>
    <t xml:space="preserve">1,8х60</t>
  </si>
  <si>
    <t xml:space="preserve">2,0х50</t>
  </si>
  <si>
    <t xml:space="preserve">2,5х50</t>
  </si>
  <si>
    <t xml:space="preserve">Гвозди шиферные</t>
  </si>
  <si>
    <t xml:space="preserve">2,5х60</t>
  </si>
  <si>
    <t xml:space="preserve">4,0х100</t>
  </si>
  <si>
    <t xml:space="preserve">3,0х70</t>
  </si>
  <si>
    <t xml:space="preserve">4,0х120</t>
  </si>
  <si>
    <t xml:space="preserve">3,0х80</t>
  </si>
  <si>
    <t xml:space="preserve">Гвозди шиферные с оцинкованной шляпкой</t>
  </si>
  <si>
    <t xml:space="preserve">3,5х90</t>
  </si>
  <si>
    <t xml:space="preserve">5,0х120</t>
  </si>
  <si>
    <t xml:space="preserve">Гвозди с кольцевой(ершеные) и винтовой накаткой</t>
  </si>
  <si>
    <t xml:space="preserve">5,0х150</t>
  </si>
  <si>
    <t xml:space="preserve">2,5х70</t>
  </si>
  <si>
    <t xml:space="preserve">6,0х200</t>
  </si>
  <si>
    <t xml:space="preserve">2,8х60</t>
  </si>
  <si>
    <t xml:space="preserve">7,6х250</t>
  </si>
  <si>
    <t xml:space="preserve">2,8х90</t>
  </si>
  <si>
    <t xml:space="preserve">7,6х260</t>
  </si>
  <si>
    <t xml:space="preserve">3,1х60</t>
  </si>
  <si>
    <t xml:space="preserve">8,0х300</t>
  </si>
  <si>
    <t xml:space="preserve">3,1х90</t>
  </si>
  <si>
    <t xml:space="preserve">8,8х300</t>
  </si>
  <si>
    <t xml:space="preserve">3,4х70</t>
  </si>
  <si>
    <t xml:space="preserve">3,4х90</t>
  </si>
  <si>
    <t xml:space="preserve">Дюбель-гвоздь с шайбой с цинковым покрытием</t>
  </si>
  <si>
    <t xml:space="preserve">4,5х50</t>
  </si>
  <si>
    <t xml:space="preserve">4,5х60</t>
  </si>
  <si>
    <t xml:space="preserve">* ЗАО "УРАЛЬСКИЙ ЗАВОД ПРЕЦИЗИОННЫХ СПЛАВОВ", г. Ревда</t>
  </si>
  <si>
    <t xml:space="preserve">    ОАО "ММК-Метиз", г. Магнитогорск</t>
  </si>
  <si>
    <t xml:space="preserve">    ОАО  "Речицкий Метизный завод", г. Речица</t>
  </si>
  <si>
    <t xml:space="preserve">    ЗСМК, г. Новокузнецк</t>
  </si>
  <si>
    <t xml:space="preserve">Указанные цены на гвозди действуют при отгрузке свыше 10 тонн</t>
  </si>
  <si>
    <t xml:space="preserve">СКОБА СТРОИТЕЛЬНАЯ</t>
  </si>
  <si>
    <t xml:space="preserve">6 мм, р/шт </t>
  </si>
  <si>
    <t xml:space="preserve">8 мм, р/шт</t>
  </si>
  <si>
    <t xml:space="preserve">9 мм, р/шт</t>
  </si>
  <si>
    <t xml:space="preserve">10 мм, р/шт</t>
  </si>
  <si>
    <t xml:space="preserve">12 мм, р/шт</t>
  </si>
  <si>
    <t xml:space="preserve">14 мм, р/шт</t>
  </si>
  <si>
    <t xml:space="preserve">150*60-70</t>
  </si>
  <si>
    <t xml:space="preserve">200*60-70</t>
  </si>
  <si>
    <t xml:space="preserve">220*60-70</t>
  </si>
  <si>
    <t xml:space="preserve">250*60-70</t>
  </si>
  <si>
    <t xml:space="preserve">270*60-70</t>
  </si>
  <si>
    <t xml:space="preserve">300*60-70</t>
  </si>
  <si>
    <t xml:space="preserve">350*60-70</t>
  </si>
  <si>
    <t xml:space="preserve">400*60-70</t>
  </si>
  <si>
    <t xml:space="preserve">500*60-70</t>
  </si>
  <si>
    <t xml:space="preserve">550*60-70</t>
  </si>
  <si>
    <t xml:space="preserve">Обратите внимание! Стоимость продукции зависит от объема отгрузки</t>
  </si>
  <si>
    <t xml:space="preserve">Вес отгружаемой продукции</t>
  </si>
  <si>
    <t xml:space="preserve">Приплата к цене прайса</t>
  </si>
  <si>
    <t xml:space="preserve">1-10 тонн</t>
  </si>
  <si>
    <t xml:space="preserve">+300 р/тн</t>
  </si>
  <si>
    <t xml:space="preserve">0,1 - 1 тонны</t>
  </si>
  <si>
    <t xml:space="preserve">+1000 р/тн</t>
  </si>
  <si>
    <t xml:space="preserve">менее 0,1 тонны</t>
  </si>
  <si>
    <t xml:space="preserve">+5000 р/тн</t>
  </si>
  <si>
    <t xml:space="preserve">Ваш специалист:</t>
  </si>
  <si>
    <t xml:space="preserve">Адрес филиала: г.Екатеринбург, ул.Шефская, 2А</t>
  </si>
  <si>
    <t xml:space="preserve">Центральный офис находится по адресу: 623280, г. Ревда, ул. Комсомольская, д. 53</t>
  </si>
  <si>
    <t xml:space="preserve">ПРОВОЛОКА</t>
  </si>
  <si>
    <t xml:space="preserve">Диаметр, мм</t>
  </si>
  <si>
    <t xml:space="preserve"> ГОСТ 3282 (н/углеродистая)</t>
  </si>
  <si>
    <t xml:space="preserve">ГОСТ 6727</t>
  </si>
  <si>
    <t xml:space="preserve">ГОСТ 285-69</t>
  </si>
  <si>
    <t xml:space="preserve">термически необработанная</t>
  </si>
  <si>
    <t xml:space="preserve">термически обработанная</t>
  </si>
  <si>
    <t xml:space="preserve">ВР-1</t>
  </si>
  <si>
    <t xml:space="preserve">колючая</t>
  </si>
  <si>
    <t xml:space="preserve">светлая (торговая)</t>
  </si>
  <si>
    <t xml:space="preserve">оцинкованная</t>
  </si>
  <si>
    <t xml:space="preserve">черная/светлая</t>
  </si>
  <si>
    <t xml:space="preserve"> светлая </t>
  </si>
  <si>
    <t xml:space="preserve">оцинкованная </t>
  </si>
  <si>
    <t xml:space="preserve">2,8-3,0</t>
  </si>
  <si>
    <t xml:space="preserve">развес мотков 35+/-2</t>
  </si>
  <si>
    <t xml:space="preserve">3,8-4,0</t>
  </si>
  <si>
    <t xml:space="preserve">4,8-5,0</t>
  </si>
  <si>
    <t xml:space="preserve">** Указанные цены на проволоку действуют при отгрузке свыше 10 тонн</t>
  </si>
  <si>
    <t xml:space="preserve">Обратите внимание! </t>
  </si>
  <si>
    <t xml:space="preserve">Для проволоки ТНС, ТОЧ  Ø2,0 - 6,0 в мелком намоте приплата к цене прайс-листа 500 руб/тн</t>
  </si>
  <si>
    <t xml:space="preserve">ПРОВОЛОКА СВАРОЧНАЯ СВ08Г2С</t>
  </si>
  <si>
    <t xml:space="preserve">омедненная, катушка 5 кг, р/кг</t>
  </si>
  <si>
    <t xml:space="preserve">омедненная, катушка 15 кг, р/кг</t>
  </si>
  <si>
    <t xml:space="preserve">светлая, катушка 15-18 кг, р/кг</t>
  </si>
  <si>
    <t xml:space="preserve">ЭЛЕКТРОДЫ</t>
  </si>
  <si>
    <t xml:space="preserve">МР-3</t>
  </si>
  <si>
    <t xml:space="preserve">МР-3С</t>
  </si>
  <si>
    <t xml:space="preserve">УОНИ 13/55</t>
  </si>
  <si>
    <t xml:space="preserve">Электроды производства "ЛЭЗ", ОАО "АО Спецэлектрод"</t>
  </si>
  <si>
    <t xml:space="preserve">623280, Россия, Свердл.обл., г.Ревда, ул.Комсомольская, 53,                                                                                                                                                                                                e-mail: office@staltrans.ru; http://www.staltrans.ru; стальтранс.рф                                                                                                                        Телефон отдела продаж: (343) 328-00-55 (многоканальный)</t>
  </si>
  <si>
    <t xml:space="preserve">цены указаны в рублях за единицу измерения с НДС</t>
  </si>
  <si>
    <t xml:space="preserve">ВНИМАНИЕ! Доставка по Екатеринбургу - БЕСПЛАТНО*</t>
  </si>
  <si>
    <t xml:space="preserve">Саморез для ГКЛ по дереву (крупный шаг)**</t>
  </si>
  <si>
    <t xml:space="preserve">Саморез для ГКЛ по металлу (частый шаг)**</t>
  </si>
  <si>
    <t xml:space="preserve">за 1000 шт</t>
  </si>
  <si>
    <t xml:space="preserve">за кг</t>
  </si>
  <si>
    <t xml:space="preserve">d</t>
  </si>
  <si>
    <t xml:space="preserve">L</t>
  </si>
  <si>
    <t xml:space="preserve">Саморез по металлу с пресс- шайбой с острым наконечником оцинкованные**</t>
  </si>
  <si>
    <t xml:space="preserve">Саморез кровельный с шайбой, с резиновой прокладкой**</t>
  </si>
  <si>
    <t xml:space="preserve">Саморез по металлу с пресс- шайбой с наконечником под сверло оцинкованные**</t>
  </si>
  <si>
    <t xml:space="preserve">623280, Россия, Свердл.обл., г.Ревда, ул.Комсомольская, 53,                                                                                                                                      e-mail: office@staltrans.ru; http://www.staltrans.ru; стальтранс.рф                                                                                                                                                   Телефон отдела продаж: (343) 328-00-55 (многоканальный)</t>
  </si>
  <si>
    <t xml:space="preserve">цены указаны в рублях за килограмм с НДС</t>
  </si>
  <si>
    <t xml:space="preserve">Болт с шестигранной головкой </t>
  </si>
  <si>
    <t xml:space="preserve">Шплинты</t>
  </si>
  <si>
    <t xml:space="preserve">Цена указана за продукцию в промышленной упаковке                      </t>
  </si>
  <si>
    <t xml:space="preserve">Цена указана за продукцию в промышленной упаковке        </t>
  </si>
  <si>
    <r>
      <rPr>
        <b val="true"/>
        <sz val="14"/>
        <rFont val="Arial Cyr"/>
        <family val="0"/>
        <charset val="204"/>
      </rPr>
      <t xml:space="preserve">D</t>
    </r>
    <r>
      <rPr>
        <sz val="14"/>
        <rFont val="Arial Cyr"/>
        <family val="0"/>
        <charset val="204"/>
      </rPr>
      <t xml:space="preserve">, мм</t>
    </r>
  </si>
  <si>
    <r>
      <rPr>
        <b val="true"/>
        <sz val="14"/>
        <rFont val="Arial Cyr"/>
        <family val="0"/>
        <charset val="204"/>
      </rPr>
      <t xml:space="preserve">L</t>
    </r>
    <r>
      <rPr>
        <sz val="14"/>
        <rFont val="Arial Cyr"/>
        <family val="0"/>
        <charset val="204"/>
      </rPr>
      <t xml:space="preserve">, мм</t>
    </r>
  </si>
  <si>
    <t xml:space="preserve">ГОСТ 7805/7798</t>
  </si>
  <si>
    <t xml:space="preserve">ГОСТ 7802</t>
  </si>
  <si>
    <t xml:space="preserve">ГОСТ 397</t>
  </si>
  <si>
    <t xml:space="preserve">Цена, руб/кг</t>
  </si>
  <si>
    <t xml:space="preserve">черный</t>
  </si>
  <si>
    <t xml:space="preserve">оцинкованный</t>
  </si>
  <si>
    <t xml:space="preserve">12-18</t>
  </si>
  <si>
    <t xml:space="preserve">25-40</t>
  </si>
  <si>
    <t xml:space="preserve">20-70</t>
  </si>
  <si>
    <t xml:space="preserve">25-45</t>
  </si>
  <si>
    <t xml:space="preserve">16</t>
  </si>
  <si>
    <t xml:space="preserve">50-80</t>
  </si>
  <si>
    <t xml:space="preserve">20-100</t>
  </si>
  <si>
    <t xml:space="preserve">40-63</t>
  </si>
  <si>
    <t xml:space="preserve">20-60</t>
  </si>
  <si>
    <t xml:space="preserve">65-160</t>
  </si>
  <si>
    <t xml:space="preserve">50-90</t>
  </si>
  <si>
    <t xml:space="preserve">20-25</t>
  </si>
  <si>
    <t xml:space="preserve">30-35</t>
  </si>
  <si>
    <t xml:space="preserve">40-150</t>
  </si>
  <si>
    <t xml:space="preserve">30-150</t>
  </si>
  <si>
    <t xml:space="preserve">25-65</t>
  </si>
  <si>
    <t xml:space="preserve">70-150</t>
  </si>
  <si>
    <t xml:space="preserve">160-220</t>
  </si>
  <si>
    <t xml:space="preserve">40-160</t>
  </si>
  <si>
    <t xml:space="preserve">40-200</t>
  </si>
  <si>
    <t xml:space="preserve">205-230</t>
  </si>
  <si>
    <t xml:space="preserve">50-220</t>
  </si>
  <si>
    <t xml:space="preserve">50-240</t>
  </si>
  <si>
    <t xml:space="preserve">60-220</t>
  </si>
  <si>
    <t xml:space="preserve">60-240</t>
  </si>
  <si>
    <t xml:space="preserve">Шайба </t>
  </si>
  <si>
    <t xml:space="preserve">Гайка </t>
  </si>
  <si>
    <t xml:space="preserve">Цена указана за продукцию в промышленной упаковке               </t>
  </si>
  <si>
    <t xml:space="preserve">Цена указана за продукцию в промышленной упаковке                                                                                                                                                             </t>
  </si>
  <si>
    <t xml:space="preserve">Пружинная </t>
  </si>
  <si>
    <t xml:space="preserve">Плоская </t>
  </si>
  <si>
    <t xml:space="preserve">DIN 127</t>
  </si>
  <si>
    <t xml:space="preserve">ГОСТ 6402</t>
  </si>
  <si>
    <t xml:space="preserve">DIN 125</t>
  </si>
  <si>
    <t xml:space="preserve">ГОСТ 11371</t>
  </si>
  <si>
    <t xml:space="preserve">ГОСТ 5927/5915</t>
  </si>
  <si>
    <t xml:space="preserve">DIN 934</t>
  </si>
  <si>
    <t xml:space="preserve">Размер</t>
  </si>
  <si>
    <t xml:space="preserve">Адрес металлобазы: г.Екатеринбург, ул.Шефская, 2А</t>
  </si>
  <si>
    <t xml:space="preserve">цены указаны в рублях за рулон с НДС</t>
  </si>
  <si>
    <t xml:space="preserve">СЕТКА-РАБИЦА</t>
  </si>
  <si>
    <t xml:space="preserve">Светлая,  ГОСТ 5336-80</t>
  </si>
  <si>
    <t xml:space="preserve">Размер ячейки, мм</t>
  </si>
  <si>
    <t xml:space="preserve">D  проволоки, мм</t>
  </si>
  <si>
    <t xml:space="preserve">Высота рулона</t>
  </si>
  <si>
    <t xml:space="preserve">Длина рулона          </t>
  </si>
  <si>
    <t xml:space="preserve">Вес рулона, кг</t>
  </si>
  <si>
    <t xml:space="preserve">Цена</t>
  </si>
  <si>
    <t xml:space="preserve">10х10</t>
  </si>
  <si>
    <t xml:space="preserve">15х15</t>
  </si>
  <si>
    <t xml:space="preserve">20х20</t>
  </si>
  <si>
    <t xml:space="preserve">25х25</t>
  </si>
  <si>
    <t xml:space="preserve">30х30</t>
  </si>
  <si>
    <t xml:space="preserve">35х35</t>
  </si>
  <si>
    <t xml:space="preserve">40х40</t>
  </si>
  <si>
    <t xml:space="preserve">45х45</t>
  </si>
  <si>
    <t xml:space="preserve">50х50</t>
  </si>
  <si>
    <t xml:space="preserve">60х60</t>
  </si>
  <si>
    <t xml:space="preserve">80х80</t>
  </si>
  <si>
    <t xml:space="preserve">Вес рулона,  кг  </t>
  </si>
  <si>
    <t xml:space="preserve">СЕТКА КЛАДОЧНАЯ</t>
  </si>
  <si>
    <t xml:space="preserve">D проволоки, мм</t>
  </si>
  <si>
    <t xml:space="preserve">Размер карты, мм</t>
  </si>
  <si>
    <t xml:space="preserve">Площадь сетки</t>
  </si>
  <si>
    <t xml:space="preserve"> вес одной сетки, кг                             </t>
  </si>
  <si>
    <t xml:space="preserve">руб. за кв. м</t>
  </si>
  <si>
    <t xml:space="preserve"> руб. за шт.</t>
  </si>
  <si>
    <t xml:space="preserve">500х1500</t>
  </si>
  <si>
    <t xml:space="preserve">100х100</t>
  </si>
  <si>
    <t xml:space="preserve">150х150</t>
  </si>
  <si>
    <t xml:space="preserve">1000х2000</t>
  </si>
  <si>
    <t xml:space="preserve">200х200</t>
  </si>
  <si>
    <t xml:space="preserve">1000*2000</t>
  </si>
  <si>
    <t xml:space="preserve">цены указаны в рублях за тонну с  НДС</t>
  </si>
  <si>
    <t xml:space="preserve">ВНИМАНИЕ! Доставка по Екатеринбургу - БЕСПЛАТНО!</t>
  </si>
  <si>
    <t xml:space="preserve">Электроды производства ОАО "АО Спецэлектрод", ООО "СИБЭС"</t>
  </si>
  <si>
    <t xml:space="preserve">Для сварки углеродистой и низколегированной стали</t>
  </si>
  <si>
    <t xml:space="preserve">Электроды для теплоустойчивых сталей</t>
  </si>
  <si>
    <t xml:space="preserve">Электроды для сварки высоколегированных сталей</t>
  </si>
  <si>
    <t xml:space="preserve">Марка электродов</t>
  </si>
  <si>
    <t xml:space="preserve">Цена, руб/тн</t>
  </si>
  <si>
    <t xml:space="preserve">ЦЛ-17</t>
  </si>
  <si>
    <t xml:space="preserve">3-4</t>
  </si>
  <si>
    <t xml:space="preserve">ОЗЛ-6</t>
  </si>
  <si>
    <t xml:space="preserve">ТМЛ-1У,</t>
  </si>
  <si>
    <t xml:space="preserve">4-5</t>
  </si>
  <si>
    <t xml:space="preserve">ТМЛ-3У</t>
  </si>
  <si>
    <t xml:space="preserve">НЖ-13</t>
  </si>
  <si>
    <t xml:space="preserve">ЦЛ-39</t>
  </si>
  <si>
    <t xml:space="preserve">2,5</t>
  </si>
  <si>
    <t xml:space="preserve">ЦУ-5</t>
  </si>
  <si>
    <t xml:space="preserve">НИАТ-1</t>
  </si>
  <si>
    <t xml:space="preserve">  Электроды для наплавки</t>
  </si>
  <si>
    <t xml:space="preserve">ЦНИИН-4</t>
  </si>
  <si>
    <t xml:space="preserve">ОЗШ-1,</t>
  </si>
  <si>
    <t xml:space="preserve">ОЗШ-3</t>
  </si>
  <si>
    <t xml:space="preserve">НИАТ-5</t>
  </si>
  <si>
    <t xml:space="preserve">ЭН-60М</t>
  </si>
  <si>
    <t xml:space="preserve">3</t>
  </si>
  <si>
    <t xml:space="preserve">ОЗИ-3</t>
  </si>
  <si>
    <t xml:space="preserve">ЭА-981/15</t>
  </si>
  <si>
    <t xml:space="preserve">4</t>
  </si>
  <si>
    <t xml:space="preserve">ЭА-395/9</t>
  </si>
  <si>
    <t xml:space="preserve">АНО-4</t>
  </si>
  <si>
    <t xml:space="preserve">ОЗИ-6</t>
  </si>
  <si>
    <t xml:space="preserve">ОЗС-4</t>
  </si>
  <si>
    <t xml:space="preserve">ЭА-400/10У</t>
  </si>
  <si>
    <t xml:space="preserve">СЭОК-46</t>
  </si>
  <si>
    <t xml:space="preserve">ОЗН-300М,</t>
  </si>
  <si>
    <t xml:space="preserve">SE-46-00</t>
  </si>
  <si>
    <t xml:space="preserve">ОЗН-400М</t>
  </si>
  <si>
    <t xml:space="preserve">ВСН-6</t>
  </si>
  <si>
    <t xml:space="preserve">5</t>
  </si>
  <si>
    <t xml:space="preserve">СЭОК-48</t>
  </si>
  <si>
    <t xml:space="preserve">ОЗШ-6</t>
  </si>
  <si>
    <t xml:space="preserve">ЭА-400/10Т</t>
  </si>
  <si>
    <t xml:space="preserve">ОЗЛ-312</t>
  </si>
  <si>
    <t xml:space="preserve">ОЗС-12</t>
  </si>
  <si>
    <t xml:space="preserve">ЦН-6Л</t>
  </si>
  <si>
    <t xml:space="preserve">ГС-1</t>
  </si>
  <si>
    <t xml:space="preserve">СЭЛБ-52</t>
  </si>
  <si>
    <t xml:space="preserve">ЦН-12М-67</t>
  </si>
  <si>
    <t xml:space="preserve">ЦЛ-9</t>
  </si>
  <si>
    <t xml:space="preserve">АНО-11</t>
  </si>
  <si>
    <t xml:space="preserve">Т-620,</t>
  </si>
  <si>
    <t xml:space="preserve">МНЧ-2</t>
  </si>
  <si>
    <t xml:space="preserve">ОЗЛ-25Б</t>
  </si>
  <si>
    <t xml:space="preserve">ОЗЛ-8</t>
  </si>
  <si>
    <t xml:space="preserve">ЦЧ-4</t>
  </si>
  <si>
    <t xml:space="preserve">ОЗС-6</t>
  </si>
  <si>
    <t xml:space="preserve">ОЗЧ-2,</t>
  </si>
  <si>
    <t xml:space="preserve">УОНИ-13/45 </t>
  </si>
  <si>
    <t xml:space="preserve">2</t>
  </si>
  <si>
    <t xml:space="preserve">ОЗЧ-6</t>
  </si>
  <si>
    <t xml:space="preserve">ЗИО-8</t>
  </si>
  <si>
    <t xml:space="preserve">ОЗЧ-3,</t>
  </si>
  <si>
    <t xml:space="preserve">ОЗЧ-4</t>
  </si>
  <si>
    <t xml:space="preserve">ЦЛ-11,</t>
  </si>
  <si>
    <t xml:space="preserve">ОЗЖН-1</t>
  </si>
  <si>
    <t xml:space="preserve">ЦТ-15</t>
  </si>
  <si>
    <t xml:space="preserve">УОНИ-13/55 ТЖ</t>
  </si>
  <si>
    <t xml:space="preserve">    Электроды для сварки цветных металлов</t>
  </si>
  <si>
    <t xml:space="preserve">ЦЛ-11</t>
  </si>
  <si>
    <t xml:space="preserve">ОЗАНА-1,ОЗА-1,</t>
  </si>
  <si>
    <t xml:space="preserve">УОНИ-13/55 К,</t>
  </si>
  <si>
    <t xml:space="preserve">ОЗАНА-2,ОЗА-2</t>
  </si>
  <si>
    <t xml:space="preserve">УОНИ-13/55 У</t>
  </si>
  <si>
    <t xml:space="preserve">ОЗБ-2М, ОЗБ-3</t>
  </si>
  <si>
    <t xml:space="preserve">УОНИ-13/65 </t>
  </si>
  <si>
    <t xml:space="preserve">Комсомолец 100</t>
  </si>
  <si>
    <t xml:space="preserve">ОЗЛ-7</t>
  </si>
  <si>
    <t xml:space="preserve">АНЦ/ОЗМ-3</t>
  </si>
  <si>
    <t xml:space="preserve">УОНИ-13/85 </t>
  </si>
  <si>
    <t xml:space="preserve">ОЗЛ-32, В-56У</t>
  </si>
  <si>
    <t xml:space="preserve">ОЗЛ-36</t>
  </si>
  <si>
    <t xml:space="preserve">   Электроды для резки металлов</t>
  </si>
  <si>
    <t xml:space="preserve">НИАТ-3М</t>
  </si>
  <si>
    <t xml:space="preserve">ОЗР-1,</t>
  </si>
  <si>
    <t xml:space="preserve">НИИ-48Г</t>
  </si>
  <si>
    <t xml:space="preserve">ОЗР-2</t>
  </si>
  <si>
    <t xml:space="preserve">ВСЦ-4М</t>
  </si>
  <si>
    <t xml:space="preserve">УОНИ13/нж</t>
  </si>
  <si>
    <t xml:space="preserve">ВСФ-65У</t>
  </si>
  <si>
    <t xml:space="preserve">ОЗС-18</t>
  </si>
  <si>
    <t xml:space="preserve">ОЗЛ-9А</t>
  </si>
  <si>
    <t xml:space="preserve">ОЗС-25</t>
  </si>
  <si>
    <t xml:space="preserve">КТИ-7А</t>
  </si>
  <si>
    <t xml:space="preserve">ОЗС-24М</t>
  </si>
  <si>
    <t xml:space="preserve">ЦТ-28</t>
  </si>
  <si>
    <t xml:space="preserve">ОЗС-30</t>
  </si>
  <si>
    <t xml:space="preserve">ОЗЛ-17У</t>
  </si>
  <si>
    <t xml:space="preserve">ОЗС-32,ОЗС-33</t>
  </si>
  <si>
    <t xml:space="preserve">ТМУ-21У</t>
  </si>
  <si>
    <t xml:space="preserve">ОЗЛ-5</t>
  </si>
  <si>
    <t xml:space="preserve">ОЗЛ-19</t>
  </si>
  <si>
    <t xml:space="preserve">ОЗЛ-20</t>
  </si>
  <si>
    <t xml:space="preserve">Внимание! 
 Поставка специальных электродов производится по предварительной заявке!</t>
  </si>
  <si>
    <t xml:space="preserve">623280, Россия, Свердл.обл., г.Ревда, ул.Комсомольская, 53,                                                                                                                                 e-mail: office@staltrans.ru; http://www.staltrans.ru; стальтранс.рф                                                                                                        Телефон отдела продаж: (343) 328-00-55 (многоканальный) </t>
  </si>
  <si>
    <t xml:space="preserve">цены указаны в рублях за штуку с НДС</t>
  </si>
  <si>
    <t xml:space="preserve">ХОЗЯЙСТВЕННЫЕ ТОВАРЫ</t>
  </si>
  <si>
    <t xml:space="preserve">№</t>
  </si>
  <si>
    <t xml:space="preserve">Фото</t>
  </si>
  <si>
    <t xml:space="preserve">Наименование</t>
  </si>
  <si>
    <t xml:space="preserve">Цена, руб/шт, с НДС</t>
  </si>
  <si>
    <t xml:space="preserve">Кол-во в упак.</t>
  </si>
  <si>
    <t xml:space="preserve">Вес, кг</t>
  </si>
  <si>
    <t xml:space="preserve">Ведро оцинкованное, 9 л</t>
  </si>
  <si>
    <t xml:space="preserve">Ведро оц., 9 л                                                         (с пласт.ручкой)</t>
  </si>
  <si>
    <t xml:space="preserve">Ведро оцинкованное, 12 л</t>
  </si>
  <si>
    <t xml:space="preserve">Ведро оцинкованное, 15 л</t>
  </si>
  <si>
    <t xml:space="preserve">Ведро черное, 12 л</t>
  </si>
  <si>
    <t xml:space="preserve">Таз круглый сшивной, 9 л</t>
  </si>
  <si>
    <t xml:space="preserve">Таз круглый сшивной, 13 л</t>
  </si>
  <si>
    <t xml:space="preserve">Таз овальный, 17 л</t>
  </si>
  <si>
    <t xml:space="preserve">Таз овальный, 27 л</t>
  </si>
  <si>
    <t xml:space="preserve">Ванна хозяйственная, 70 л</t>
  </si>
  <si>
    <t xml:space="preserve">Бак,  20 л</t>
  </si>
  <si>
    <t xml:space="preserve">Бак,  70 л</t>
  </si>
  <si>
    <t xml:space="preserve">Бак  100 л</t>
  </si>
  <si>
    <t xml:space="preserve">Бак для белья, 32 л</t>
  </si>
  <si>
    <t xml:space="preserve">Бак для белья, 32 л                                     (без решетки)</t>
  </si>
  <si>
    <t xml:space="preserve">Бак для воды 32 л с краном</t>
  </si>
  <si>
    <t xml:space="preserve">Умывальник 12 л</t>
  </si>
  <si>
    <t xml:space="preserve">Умывальник 20 л</t>
  </si>
  <si>
    <t xml:space="preserve">Ковш 2 л с деревянной ручкой</t>
  </si>
  <si>
    <t xml:space="preserve">Подойник 12 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General"/>
    <numFmt numFmtId="171" formatCode="0.00"/>
    <numFmt numFmtId="172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6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7"/>
      <name val="Arial"/>
      <family val="2"/>
      <charset val="204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24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22"/>
      <name val="Calibri"/>
      <family val="2"/>
      <charset val="204"/>
    </font>
    <font>
      <sz val="12"/>
      <name val="Bookman Old Style"/>
      <family val="1"/>
      <charset val="204"/>
    </font>
    <font>
      <sz val="12"/>
      <color rgb="FFFF0000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3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3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3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4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4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4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4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Копия прайс транзит для E-MAIL от 01.03 без НДС" xfId="21"/>
    <cellStyle name="Обычный 11" xfId="22"/>
    <cellStyle name="Обычный 2" xfId="23"/>
    <cellStyle name="Обычный 4" xfId="24"/>
    <cellStyle name="Обычный 5" xfId="25"/>
    <cellStyle name="Обычный_БАЗА для метизы склад ЕКБ" xfId="26"/>
    <cellStyle name="Обычный_Прайс посуда 1.09.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360</xdr:colOff>
      <xdr:row>0</xdr:row>
      <xdr:rowOff>66960</xdr:rowOff>
    </xdr:from>
    <xdr:to>
      <xdr:col>12</xdr:col>
      <xdr:colOff>349560</xdr:colOff>
      <xdr:row>7</xdr:row>
      <xdr:rowOff>295560</xdr:rowOff>
    </xdr:to>
    <xdr:pic>
      <xdr:nvPicPr>
        <xdr:cNvPr id="0" name="Рисунок 3" descr="для-справочников-2.jpg"/>
        <xdr:cNvPicPr/>
      </xdr:nvPicPr>
      <xdr:blipFill>
        <a:blip r:embed="rId1"/>
        <a:stretch/>
      </xdr:blipFill>
      <xdr:spPr>
        <a:xfrm>
          <a:off x="5663880" y="66960"/>
          <a:ext cx="23439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85680</xdr:rowOff>
    </xdr:from>
    <xdr:to>
      <xdr:col>12</xdr:col>
      <xdr:colOff>360</xdr:colOff>
      <xdr:row>50</xdr:row>
      <xdr:rowOff>152280</xdr:rowOff>
    </xdr:to>
    <xdr:pic>
      <xdr:nvPicPr>
        <xdr:cNvPr id="1" name="Рисунок 5" descr="22222.jpg"/>
        <xdr:cNvPicPr/>
      </xdr:nvPicPr>
      <xdr:blipFill>
        <a:blip r:embed="rId2"/>
        <a:stretch/>
      </xdr:blipFill>
      <xdr:spPr>
        <a:xfrm>
          <a:off x="0" y="3600360"/>
          <a:ext cx="7658640" cy="68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5280</xdr:colOff>
      <xdr:row>2</xdr:row>
      <xdr:rowOff>28800</xdr:rowOff>
    </xdr:from>
    <xdr:to>
      <xdr:col>10</xdr:col>
      <xdr:colOff>978120</xdr:colOff>
      <xdr:row>11</xdr:row>
      <xdr:rowOff>18720</xdr:rowOff>
    </xdr:to>
    <xdr:pic>
      <xdr:nvPicPr>
        <xdr:cNvPr id="2" name="Рисунок 2" descr="утвержденный(в цвете).jpg"/>
        <xdr:cNvPicPr/>
      </xdr:nvPicPr>
      <xdr:blipFill>
        <a:blip r:embed="rId1"/>
        <a:stretch/>
      </xdr:blipFill>
      <xdr:spPr>
        <a:xfrm>
          <a:off x="8512560" y="200160"/>
          <a:ext cx="338328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7160</xdr:colOff>
      <xdr:row>1</xdr:row>
      <xdr:rowOff>19080</xdr:rowOff>
    </xdr:from>
    <xdr:to>
      <xdr:col>10</xdr:col>
      <xdr:colOff>605520</xdr:colOff>
      <xdr:row>11</xdr:row>
      <xdr:rowOff>56880</xdr:rowOff>
    </xdr:to>
    <xdr:pic>
      <xdr:nvPicPr>
        <xdr:cNvPr id="3" name="Рисунок 2" descr="утвержденный(в цвете).jpg"/>
        <xdr:cNvPicPr/>
      </xdr:nvPicPr>
      <xdr:blipFill>
        <a:blip r:embed="rId1"/>
        <a:stretch/>
      </xdr:blipFill>
      <xdr:spPr>
        <a:xfrm>
          <a:off x="8653320" y="123840"/>
          <a:ext cx="358488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1</xdr:row>
      <xdr:rowOff>181080</xdr:rowOff>
    </xdr:from>
    <xdr:to>
      <xdr:col>8</xdr:col>
      <xdr:colOff>1411920</xdr:colOff>
      <xdr:row>9</xdr:row>
      <xdr:rowOff>28800</xdr:rowOff>
    </xdr:to>
    <xdr:pic>
      <xdr:nvPicPr>
        <xdr:cNvPr id="4" name="Рисунок 2" descr="утвержденный(в цвете).jpg"/>
        <xdr:cNvPicPr/>
      </xdr:nvPicPr>
      <xdr:blipFill>
        <a:blip r:embed="rId1"/>
        <a:stretch/>
      </xdr:blipFill>
      <xdr:spPr>
        <a:xfrm>
          <a:off x="8306640" y="381240"/>
          <a:ext cx="28411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152280</xdr:rowOff>
    </xdr:from>
    <xdr:to>
      <xdr:col>11</xdr:col>
      <xdr:colOff>50760</xdr:colOff>
      <xdr:row>9</xdr:row>
      <xdr:rowOff>86040</xdr:rowOff>
    </xdr:to>
    <xdr:pic>
      <xdr:nvPicPr>
        <xdr:cNvPr id="5" name="Рисунок 2" descr="утвержденный(в цвете).jpg"/>
        <xdr:cNvPicPr/>
      </xdr:nvPicPr>
      <xdr:blipFill>
        <a:blip r:embed="rId1"/>
        <a:stretch/>
      </xdr:blipFill>
      <xdr:spPr>
        <a:xfrm>
          <a:off x="7450920" y="152280"/>
          <a:ext cx="310896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105120</xdr:rowOff>
    </xdr:from>
    <xdr:to>
      <xdr:col>6</xdr:col>
      <xdr:colOff>886680</xdr:colOff>
      <xdr:row>11</xdr:row>
      <xdr:rowOff>105120</xdr:rowOff>
    </xdr:to>
    <xdr:pic>
      <xdr:nvPicPr>
        <xdr:cNvPr id="6" name="Рисунок 2" descr="утвержденный(в цвете).jpg"/>
        <xdr:cNvPicPr/>
      </xdr:nvPicPr>
      <xdr:blipFill>
        <a:blip r:embed="rId1"/>
        <a:stretch/>
      </xdr:blipFill>
      <xdr:spPr>
        <a:xfrm>
          <a:off x="7579440" y="105120"/>
          <a:ext cx="385596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560</xdr:colOff>
      <xdr:row>0</xdr:row>
      <xdr:rowOff>0</xdr:rowOff>
    </xdr:from>
    <xdr:to>
      <xdr:col>6</xdr:col>
      <xdr:colOff>615240</xdr:colOff>
      <xdr:row>8</xdr:row>
      <xdr:rowOff>9360</xdr:rowOff>
    </xdr:to>
    <xdr:pic>
      <xdr:nvPicPr>
        <xdr:cNvPr id="7" name="Рисунок 2" descr="утвержденный(в цвете).jpg"/>
        <xdr:cNvPicPr/>
      </xdr:nvPicPr>
      <xdr:blipFill>
        <a:blip r:embed="rId1"/>
        <a:stretch/>
      </xdr:blipFill>
      <xdr:spPr>
        <a:xfrm>
          <a:off x="5273280" y="0"/>
          <a:ext cx="265860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</xdr:row>
      <xdr:rowOff>28800</xdr:rowOff>
    </xdr:from>
    <xdr:to>
      <xdr:col>7</xdr:col>
      <xdr:colOff>947520</xdr:colOff>
      <xdr:row>8</xdr:row>
      <xdr:rowOff>123480</xdr:rowOff>
    </xdr:to>
    <xdr:pic>
      <xdr:nvPicPr>
        <xdr:cNvPr id="8" name="Рисунок 2" descr="утвержденный(в цвете).jpg"/>
        <xdr:cNvPicPr/>
      </xdr:nvPicPr>
      <xdr:blipFill>
        <a:blip r:embed="rId1"/>
        <a:stretch/>
      </xdr:blipFill>
      <xdr:spPr>
        <a:xfrm>
          <a:off x="6591600" y="200160"/>
          <a:ext cx="24966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0</xdr:row>
      <xdr:rowOff>0</xdr:rowOff>
    </xdr:from>
    <xdr:to>
      <xdr:col>1</xdr:col>
      <xdr:colOff>1630800</xdr:colOff>
      <xdr:row>20</xdr:row>
      <xdr:rowOff>1240560</xdr:rowOff>
    </xdr:to>
    <xdr:pic>
      <xdr:nvPicPr>
        <xdr:cNvPr id="9" name="Рисунок 10" descr="таз круглый.jpg"/>
        <xdr:cNvPicPr/>
      </xdr:nvPicPr>
      <xdr:blipFill>
        <a:blip r:embed="rId2"/>
        <a:stretch/>
      </xdr:blipFill>
      <xdr:spPr>
        <a:xfrm>
          <a:off x="763920" y="5610240"/>
          <a:ext cx="16214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5</xdr:row>
      <xdr:rowOff>28080</xdr:rowOff>
    </xdr:from>
    <xdr:to>
      <xdr:col>2</xdr:col>
      <xdr:colOff>2880</xdr:colOff>
      <xdr:row>19</xdr:row>
      <xdr:rowOff>266760</xdr:rowOff>
    </xdr:to>
    <xdr:pic>
      <xdr:nvPicPr>
        <xdr:cNvPr id="10" name="Рисунок 11" descr="ведро оц.jpg"/>
        <xdr:cNvPicPr/>
      </xdr:nvPicPr>
      <xdr:blipFill>
        <a:blip r:embed="rId3"/>
        <a:stretch/>
      </xdr:blipFill>
      <xdr:spPr>
        <a:xfrm>
          <a:off x="773640" y="3857040"/>
          <a:ext cx="16340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4</xdr:row>
      <xdr:rowOff>0</xdr:rowOff>
    </xdr:from>
    <xdr:to>
      <xdr:col>1</xdr:col>
      <xdr:colOff>1630800</xdr:colOff>
      <xdr:row>24</xdr:row>
      <xdr:rowOff>1218600</xdr:rowOff>
    </xdr:to>
    <xdr:pic>
      <xdr:nvPicPr>
        <xdr:cNvPr id="11" name="Рисунок 12" descr="ванна.jpg"/>
        <xdr:cNvPicPr/>
      </xdr:nvPicPr>
      <xdr:blipFill>
        <a:blip r:embed="rId4"/>
        <a:stretch/>
      </xdr:blipFill>
      <xdr:spPr>
        <a:xfrm>
          <a:off x="773640" y="9363240"/>
          <a:ext cx="16117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5</xdr:row>
      <xdr:rowOff>19440</xdr:rowOff>
    </xdr:from>
    <xdr:to>
      <xdr:col>1</xdr:col>
      <xdr:colOff>1641960</xdr:colOff>
      <xdr:row>27</xdr:row>
      <xdr:rowOff>485640</xdr:rowOff>
    </xdr:to>
    <xdr:pic>
      <xdr:nvPicPr>
        <xdr:cNvPr id="12" name="Рисунок 13" descr="бак 70, 100л.jpg"/>
        <xdr:cNvPicPr/>
      </xdr:nvPicPr>
      <xdr:blipFill>
        <a:blip r:embed="rId5"/>
        <a:stretch/>
      </xdr:blipFill>
      <xdr:spPr>
        <a:xfrm>
          <a:off x="763920" y="10620720"/>
          <a:ext cx="16326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8</xdr:row>
      <xdr:rowOff>9360</xdr:rowOff>
    </xdr:from>
    <xdr:to>
      <xdr:col>2</xdr:col>
      <xdr:colOff>2880</xdr:colOff>
      <xdr:row>29</xdr:row>
      <xdr:rowOff>1286640</xdr:rowOff>
    </xdr:to>
    <xdr:pic>
      <xdr:nvPicPr>
        <xdr:cNvPr id="13" name="Рисунок 14" descr="бак для белья.jpg"/>
        <xdr:cNvPicPr/>
      </xdr:nvPicPr>
      <xdr:blipFill>
        <a:blip r:embed="rId6"/>
        <a:stretch/>
      </xdr:blipFill>
      <xdr:spPr>
        <a:xfrm>
          <a:off x="763920" y="12087000"/>
          <a:ext cx="164376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0</xdr:row>
      <xdr:rowOff>28080</xdr:rowOff>
    </xdr:from>
    <xdr:to>
      <xdr:col>2</xdr:col>
      <xdr:colOff>2880</xdr:colOff>
      <xdr:row>31</xdr:row>
      <xdr:rowOff>27360</xdr:rowOff>
    </xdr:to>
    <xdr:pic>
      <xdr:nvPicPr>
        <xdr:cNvPr id="14" name="Рисунок 15" descr="бак для воды.jpg"/>
        <xdr:cNvPicPr/>
      </xdr:nvPicPr>
      <xdr:blipFill>
        <a:blip r:embed="rId7"/>
        <a:stretch/>
      </xdr:blipFill>
      <xdr:spPr>
        <a:xfrm>
          <a:off x="763920" y="13829760"/>
          <a:ext cx="16437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1</xdr:row>
      <xdr:rowOff>10080</xdr:rowOff>
    </xdr:from>
    <xdr:to>
      <xdr:col>2</xdr:col>
      <xdr:colOff>2880</xdr:colOff>
      <xdr:row>32</xdr:row>
      <xdr:rowOff>715320</xdr:rowOff>
    </xdr:to>
    <xdr:pic>
      <xdr:nvPicPr>
        <xdr:cNvPr id="15" name="Рисунок 17" descr="умывальники.jpg"/>
        <xdr:cNvPicPr/>
      </xdr:nvPicPr>
      <xdr:blipFill>
        <a:blip r:embed="rId8"/>
        <a:stretch/>
      </xdr:blipFill>
      <xdr:spPr>
        <a:xfrm>
          <a:off x="763920" y="15240600"/>
          <a:ext cx="16437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3</xdr:row>
      <xdr:rowOff>19080</xdr:rowOff>
    </xdr:from>
    <xdr:to>
      <xdr:col>2</xdr:col>
      <xdr:colOff>2880</xdr:colOff>
      <xdr:row>33</xdr:row>
      <xdr:rowOff>933840</xdr:rowOff>
    </xdr:to>
    <xdr:pic>
      <xdr:nvPicPr>
        <xdr:cNvPr id="16" name="Рисунок 18" descr="ковш.jpg"/>
        <xdr:cNvPicPr/>
      </xdr:nvPicPr>
      <xdr:blipFill>
        <a:blip r:embed="rId9"/>
        <a:stretch/>
      </xdr:blipFill>
      <xdr:spPr>
        <a:xfrm>
          <a:off x="773640" y="16611480"/>
          <a:ext cx="1634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2</xdr:row>
      <xdr:rowOff>20160</xdr:rowOff>
    </xdr:from>
    <xdr:to>
      <xdr:col>1</xdr:col>
      <xdr:colOff>1632600</xdr:colOff>
      <xdr:row>23</xdr:row>
      <xdr:rowOff>551520</xdr:rowOff>
    </xdr:to>
    <xdr:pic>
      <xdr:nvPicPr>
        <xdr:cNvPr id="17" name="Рисунок 15" descr="таз овальный.jpg"/>
        <xdr:cNvPicPr/>
      </xdr:nvPicPr>
      <xdr:blipFill>
        <a:blip r:embed="rId10"/>
        <a:stretch/>
      </xdr:blipFill>
      <xdr:spPr>
        <a:xfrm>
          <a:off x="763920" y="8145000"/>
          <a:ext cx="16232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4</xdr:row>
      <xdr:rowOff>93240</xdr:rowOff>
    </xdr:from>
    <xdr:to>
      <xdr:col>1</xdr:col>
      <xdr:colOff>402840</xdr:colOff>
      <xdr:row>34</xdr:row>
      <xdr:rowOff>196560</xdr:rowOff>
    </xdr:to>
    <xdr:pic>
      <xdr:nvPicPr>
        <xdr:cNvPr id="18" name="Picture 601" descr="http://www.ulposuda.ru/o_omutninsk/ozinkovka_html_m11a0d37a.jpg"/>
        <xdr:cNvPicPr/>
      </xdr:nvPicPr>
      <xdr:blipFill>
        <a:blip r:embed="rId11"/>
        <a:stretch/>
      </xdr:blipFill>
      <xdr:spPr>
        <a:xfrm>
          <a:off x="1136520" y="17657280"/>
          <a:ext cx="20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2880</xdr:colOff>
      <xdr:row>21</xdr:row>
      <xdr:rowOff>1209600</xdr:rowOff>
    </xdr:to>
    <xdr:pic>
      <xdr:nvPicPr>
        <xdr:cNvPr id="19" name="Рисунок 10" descr="таз круглый.jpg"/>
        <xdr:cNvPicPr/>
      </xdr:nvPicPr>
      <xdr:blipFill>
        <a:blip r:embed="rId12"/>
        <a:stretch/>
      </xdr:blipFill>
      <xdr:spPr>
        <a:xfrm>
          <a:off x="754560" y="6896160"/>
          <a:ext cx="1653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592280</xdr:colOff>
      <xdr:row>35</xdr:row>
      <xdr:rowOff>276120</xdr:rowOff>
    </xdr:to>
    <xdr:pic>
      <xdr:nvPicPr>
        <xdr:cNvPr id="20" name="Рисунок 11" descr="ведро оц.jpg"/>
        <xdr:cNvPicPr/>
      </xdr:nvPicPr>
      <xdr:blipFill>
        <a:blip r:embed="rId13"/>
        <a:stretch/>
      </xdr:blipFill>
      <xdr:spPr>
        <a:xfrm>
          <a:off x="754560" y="17564040"/>
          <a:ext cx="15922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0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  <c r="P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  <c r="M2" s="4"/>
      <c r="N2" s="3"/>
      <c r="O2" s="3"/>
      <c r="P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  <c r="K3" s="4"/>
      <c r="L3" s="4"/>
      <c r="M3" s="4"/>
      <c r="N3" s="3"/>
      <c r="O3" s="3"/>
      <c r="P3" s="3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4"/>
      <c r="L4" s="4"/>
      <c r="M4" s="4"/>
      <c r="N4" s="3"/>
      <c r="O4" s="3"/>
      <c r="P4" s="3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  <c r="M5" s="4"/>
      <c r="N5" s="3"/>
      <c r="O5" s="3"/>
      <c r="P5" s="3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  <c r="K6" s="4"/>
      <c r="L6" s="4"/>
      <c r="M6" s="4"/>
      <c r="N6" s="3"/>
      <c r="O6" s="3"/>
      <c r="P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4"/>
      <c r="K7" s="4"/>
      <c r="L7" s="4"/>
      <c r="M7" s="4"/>
      <c r="N7" s="3"/>
      <c r="O7" s="3"/>
      <c r="P7" s="3"/>
    </row>
    <row r="8" customFormat="false" ht="26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"/>
      <c r="K8" s="5"/>
      <c r="L8" s="2"/>
      <c r="M8" s="2"/>
      <c r="N8" s="3"/>
      <c r="O8" s="3"/>
      <c r="P8" s="3"/>
    </row>
    <row r="9" customFormat="false" ht="21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6"/>
      <c r="L9" s="2"/>
      <c r="M9" s="2"/>
      <c r="N9" s="3"/>
      <c r="O9" s="3"/>
      <c r="P9" s="3"/>
    </row>
    <row r="10" customFormat="false" ht="32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/>
      <c r="K10" s="5"/>
      <c r="L10" s="2"/>
      <c r="M10" s="2"/>
      <c r="N10" s="3"/>
      <c r="O10" s="3"/>
      <c r="P10" s="3"/>
    </row>
    <row r="11" customFormat="false" ht="44.2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3"/>
      <c r="O11" s="3"/>
      <c r="P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</row>
    <row r="13" customFormat="false" ht="21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3"/>
      <c r="O13" s="3"/>
      <c r="P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</row>
    <row r="15" customFormat="false" ht="18" hidden="false" customHeight="false" outlineLevel="0" collapsed="false">
      <c r="A15" s="2"/>
      <c r="B15" s="2"/>
      <c r="C15" s="2"/>
      <c r="D15" s="2"/>
      <c r="E15" s="9"/>
      <c r="F15" s="9"/>
      <c r="G15" s="9"/>
      <c r="H15" s="9"/>
      <c r="I15" s="9"/>
      <c r="J15" s="2"/>
      <c r="K15" s="2"/>
      <c r="L15" s="2"/>
      <c r="M15" s="2"/>
      <c r="N15" s="3"/>
      <c r="O15" s="3"/>
      <c r="P15" s="3"/>
    </row>
    <row r="16" customFormat="false" ht="18" hidden="false" customHeight="false" outlineLevel="0" collapsed="false">
      <c r="A16" s="2"/>
      <c r="B16" s="2"/>
      <c r="C16" s="2"/>
      <c r="D16" s="2"/>
      <c r="E16" s="9"/>
      <c r="F16" s="9"/>
      <c r="G16" s="9"/>
      <c r="H16" s="9"/>
      <c r="I16" s="9"/>
      <c r="J16" s="2"/>
      <c r="K16" s="2"/>
      <c r="L16" s="2"/>
      <c r="M16" s="2"/>
      <c r="N16" s="3"/>
      <c r="O16" s="3"/>
      <c r="P16" s="3"/>
    </row>
    <row r="17" customFormat="false" ht="18" hidden="false" customHeight="false" outlineLevel="0" collapsed="false">
      <c r="A17" s="2"/>
      <c r="B17" s="2"/>
      <c r="C17" s="2"/>
      <c r="D17" s="2"/>
      <c r="E17" s="9"/>
      <c r="F17" s="9"/>
      <c r="G17" s="9"/>
      <c r="H17" s="9"/>
      <c r="I17" s="9"/>
      <c r="J17" s="2"/>
      <c r="K17" s="2"/>
      <c r="L17" s="2"/>
      <c r="M17" s="2"/>
      <c r="N17" s="3"/>
      <c r="O17" s="3"/>
      <c r="P17" s="3"/>
    </row>
    <row r="18" customFormat="false" ht="18" hidden="false" customHeight="false" outlineLevel="0" collapsed="false">
      <c r="A18" s="2"/>
      <c r="B18" s="2"/>
      <c r="C18" s="2"/>
      <c r="D18" s="2"/>
      <c r="E18" s="9"/>
      <c r="F18" s="9"/>
      <c r="G18" s="9"/>
      <c r="H18" s="9"/>
      <c r="I18" s="9"/>
      <c r="J18" s="2"/>
      <c r="K18" s="2"/>
      <c r="L18" s="2"/>
      <c r="M18" s="2"/>
      <c r="N18" s="3"/>
      <c r="O18" s="3"/>
      <c r="P18" s="3"/>
    </row>
    <row r="19" customFormat="false" ht="18" hidden="false" customHeight="false" outlineLevel="0" collapsed="false">
      <c r="A19" s="2"/>
      <c r="B19" s="2"/>
      <c r="C19" s="2"/>
      <c r="D19" s="2"/>
      <c r="E19" s="9"/>
      <c r="F19" s="9"/>
      <c r="G19" s="9"/>
      <c r="H19" s="9"/>
      <c r="I19" s="9"/>
      <c r="J19" s="2"/>
      <c r="K19" s="2"/>
      <c r="L19" s="2"/>
      <c r="M19" s="2"/>
      <c r="N19" s="3"/>
      <c r="O19" s="3"/>
      <c r="P19" s="3"/>
    </row>
    <row r="20" customFormat="false" ht="18" hidden="false" customHeight="false" outlineLevel="0" collapsed="false">
      <c r="A20" s="2"/>
      <c r="B20" s="2"/>
      <c r="C20" s="2"/>
      <c r="D20" s="2"/>
      <c r="E20" s="9"/>
      <c r="F20" s="9"/>
      <c r="G20" s="9"/>
      <c r="H20" s="9"/>
      <c r="I20" s="9"/>
      <c r="J20" s="2"/>
      <c r="K20" s="2"/>
      <c r="L20" s="2"/>
      <c r="M20" s="2"/>
      <c r="N20" s="3"/>
      <c r="O20" s="3"/>
      <c r="P20" s="3"/>
    </row>
    <row r="21" customFormat="false" ht="18" hidden="false" customHeight="false" outlineLevel="0" collapsed="false">
      <c r="A21" s="2"/>
      <c r="B21" s="2"/>
      <c r="C21" s="2"/>
      <c r="D21" s="2"/>
      <c r="E21" s="9"/>
      <c r="F21" s="9"/>
      <c r="G21" s="9"/>
      <c r="H21" s="9"/>
      <c r="I21" s="9"/>
      <c r="J21" s="2"/>
      <c r="K21" s="2"/>
      <c r="L21" s="2"/>
      <c r="M21" s="2"/>
      <c r="N21" s="3"/>
      <c r="O21" s="3"/>
      <c r="P21" s="3"/>
    </row>
    <row r="22" customFormat="false" ht="18" hidden="false" customHeight="false" outlineLevel="0" collapsed="false">
      <c r="A22" s="2"/>
      <c r="B22" s="2"/>
      <c r="C22" s="2"/>
      <c r="D22" s="2"/>
      <c r="E22" s="9"/>
      <c r="F22" s="9"/>
      <c r="G22" s="9"/>
      <c r="H22" s="9"/>
      <c r="I22" s="9"/>
      <c r="J22" s="2"/>
      <c r="K22" s="2"/>
      <c r="L22" s="2"/>
      <c r="M22" s="2"/>
      <c r="N22" s="3"/>
      <c r="O22" s="3"/>
      <c r="P22" s="3"/>
    </row>
    <row r="23" customFormat="false" ht="18" hidden="false" customHeight="false" outlineLevel="0" collapsed="false">
      <c r="A23" s="2"/>
      <c r="B23" s="2"/>
      <c r="C23" s="2"/>
      <c r="D23" s="2"/>
      <c r="E23" s="9"/>
      <c r="F23" s="9"/>
      <c r="G23" s="9"/>
      <c r="H23" s="9"/>
      <c r="I23" s="9"/>
      <c r="J23" s="2"/>
      <c r="K23" s="2"/>
      <c r="L23" s="2"/>
      <c r="M23" s="2"/>
      <c r="N23" s="3"/>
      <c r="O23" s="3"/>
      <c r="P23" s="3"/>
    </row>
    <row r="24" customFormat="false" ht="18" hidden="false" customHeight="false" outlineLevel="0" collapsed="false">
      <c r="A24" s="2"/>
      <c r="B24" s="2"/>
      <c r="C24" s="2"/>
      <c r="D24" s="2"/>
      <c r="E24" s="9"/>
      <c r="F24" s="9"/>
      <c r="G24" s="9"/>
      <c r="H24" s="9"/>
      <c r="I24" s="9"/>
      <c r="J24" s="2"/>
      <c r="K24" s="2"/>
      <c r="L24" s="2"/>
      <c r="M24" s="2"/>
      <c r="N24" s="3"/>
      <c r="O24" s="3"/>
      <c r="P24" s="3"/>
    </row>
    <row r="25" customFormat="false" ht="18" hidden="false" customHeight="false" outlineLevel="0" collapsed="false">
      <c r="A25" s="2"/>
      <c r="B25" s="2"/>
      <c r="C25" s="2"/>
      <c r="D25" s="2"/>
      <c r="E25" s="9"/>
      <c r="F25" s="9"/>
      <c r="G25" s="9"/>
      <c r="H25" s="9"/>
      <c r="I25" s="9"/>
      <c r="J25" s="2"/>
      <c r="K25" s="2"/>
      <c r="L25" s="2"/>
      <c r="M25" s="2"/>
      <c r="N25" s="3"/>
      <c r="O25" s="3"/>
      <c r="P25" s="3"/>
    </row>
    <row r="26" customFormat="false" ht="18" hidden="false" customHeight="false" outlineLevel="0" collapsed="false">
      <c r="A26" s="2"/>
      <c r="B26" s="2"/>
      <c r="C26" s="2"/>
      <c r="D26" s="2"/>
      <c r="E26" s="9"/>
      <c r="F26" s="9"/>
      <c r="G26" s="9"/>
      <c r="H26" s="9"/>
      <c r="I26" s="9"/>
      <c r="J26" s="2"/>
      <c r="K26" s="2"/>
      <c r="L26" s="2"/>
      <c r="M26" s="2"/>
      <c r="N26" s="3"/>
      <c r="O26" s="3"/>
      <c r="P26" s="3"/>
    </row>
    <row r="27" customFormat="false" ht="18" hidden="false" customHeight="false" outlineLevel="0" collapsed="false">
      <c r="A27" s="2"/>
      <c r="B27" s="2"/>
      <c r="C27" s="2"/>
      <c r="D27" s="2"/>
      <c r="E27" s="9"/>
      <c r="F27" s="9"/>
      <c r="G27" s="9"/>
      <c r="H27" s="9"/>
      <c r="I27" s="9"/>
      <c r="J27" s="2"/>
      <c r="K27" s="2"/>
      <c r="L27" s="2"/>
      <c r="M27" s="2"/>
      <c r="N27" s="3"/>
      <c r="O27" s="3"/>
      <c r="P27" s="3"/>
    </row>
    <row r="28" customFormat="false" ht="18" hidden="false" customHeight="false" outlineLevel="0" collapsed="false">
      <c r="A28" s="2"/>
      <c r="B28" s="2"/>
      <c r="C28" s="2"/>
      <c r="D28" s="2"/>
      <c r="E28" s="9"/>
      <c r="F28" s="9"/>
      <c r="G28" s="9"/>
      <c r="H28" s="9"/>
      <c r="I28" s="9"/>
      <c r="J28" s="2"/>
      <c r="K28" s="2"/>
      <c r="L28" s="2"/>
      <c r="M28" s="2"/>
    </row>
    <row r="29" customFormat="false" ht="18" hidden="false" customHeight="false" outlineLevel="0" collapsed="false">
      <c r="A29" s="2"/>
      <c r="B29" s="2"/>
      <c r="C29" s="2"/>
      <c r="D29" s="2"/>
      <c r="E29" s="9"/>
      <c r="F29" s="9"/>
      <c r="G29" s="9"/>
      <c r="H29" s="9"/>
      <c r="I29" s="9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s="3" customFormat="true" ht="18.75" hidden="false" customHeight="true" outlineLevel="0" collapsed="false">
      <c r="D52" s="10"/>
      <c r="E52" s="10"/>
      <c r="F52" s="10"/>
      <c r="G52" s="10"/>
      <c r="H52" s="10"/>
      <c r="I52" s="10"/>
      <c r="J52" s="10"/>
    </row>
    <row r="53" s="3" customFormat="true" ht="18.75" hidden="false" customHeight="true" outlineLevel="0" collapsed="false">
      <c r="D53" s="11"/>
      <c r="E53" s="11"/>
      <c r="F53" s="11"/>
      <c r="G53" s="12" t="n">
        <v>2013</v>
      </c>
      <c r="H53" s="11"/>
      <c r="I53" s="11"/>
      <c r="J53" s="1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mergeCells count="4">
    <mergeCell ref="A1:I10"/>
    <mergeCell ref="A11:M11"/>
    <mergeCell ref="A13:M13"/>
    <mergeCell ref="D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A1" activeCellId="0" sqref="A1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23.41"/>
    <col collapsed="false" customWidth="true" hidden="false" outlineLevel="0" max="8" min="8" style="0" width="4.99"/>
    <col collapsed="false" customWidth="true" hidden="false" outlineLevel="0" max="9" min="9" style="0" width="23.7"/>
    <col collapsed="false" customWidth="true" hidden="false" outlineLevel="0" max="10" min="10" style="0" width="21.13"/>
    <col collapsed="false" customWidth="true" hidden="false" outlineLevel="0" max="11" min="11" style="0" width="22.42"/>
    <col collapsed="false" customWidth="true" hidden="false" outlineLevel="0" max="13" min="13" style="0" width="12.14"/>
    <col collapsed="false" customWidth="true" hidden="false" outlineLevel="0" max="14" min="14" style="0" width="23.41"/>
    <col collapsed="false" customWidth="true" hidden="false" outlineLevel="0" max="15" min="15" style="0" width="15.41"/>
    <col collapsed="false" customWidth="true" hidden="false" outlineLevel="0" max="17" min="17" style="0" width="14.14"/>
  </cols>
  <sheetData>
    <row r="1" customFormat="false" ht="8.2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4"/>
      <c r="J1" s="14"/>
      <c r="K1" s="14"/>
    </row>
    <row r="2" customFormat="false" ht="5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</row>
    <row r="3" customFormat="false" ht="4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</row>
    <row r="5" customFormat="false" ht="4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15"/>
    </row>
    <row r="7" customFormat="false" ht="33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1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5"/>
      <c r="I10" s="15"/>
      <c r="J10" s="15"/>
      <c r="K10" s="15"/>
    </row>
    <row r="11" customFormat="false" ht="36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N12" s="21"/>
      <c r="O12" s="21"/>
      <c r="P12" s="21"/>
      <c r="Q12" s="21"/>
    </row>
    <row r="13" customFormat="false" ht="21.75" hidden="false" customHeight="true" outlineLevel="0" collapsed="false">
      <c r="A13" s="22" t="s">
        <v>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N13" s="21"/>
      <c r="O13" s="21"/>
      <c r="P13" s="21"/>
      <c r="Q13" s="21"/>
    </row>
    <row r="14" customFormat="false" ht="36.75" hidden="false" customHeight="true" outlineLevel="0" collapsed="false">
      <c r="A14" s="23" t="s">
        <v>9</v>
      </c>
      <c r="B14" s="23"/>
      <c r="C14" s="23" t="s">
        <v>10</v>
      </c>
      <c r="D14" s="23"/>
      <c r="E14" s="23"/>
      <c r="F14" s="23"/>
      <c r="G14" s="23"/>
      <c r="H14" s="24"/>
      <c r="I14" s="23" t="s">
        <v>9</v>
      </c>
      <c r="J14" s="23" t="s">
        <v>11</v>
      </c>
      <c r="K14" s="23"/>
      <c r="N14" s="21"/>
      <c r="Q14" s="21"/>
    </row>
    <row r="15" customFormat="false" ht="21" hidden="false" customHeight="true" outlineLevel="0" collapsed="false">
      <c r="A15" s="23"/>
      <c r="B15" s="23"/>
      <c r="C15" s="25" t="s">
        <v>12</v>
      </c>
      <c r="D15" s="25"/>
      <c r="E15" s="25" t="s">
        <v>13</v>
      </c>
      <c r="F15" s="25"/>
      <c r="G15" s="25" t="s">
        <v>14</v>
      </c>
      <c r="H15" s="24"/>
      <c r="I15" s="23"/>
      <c r="J15" s="23"/>
      <c r="K15" s="23"/>
      <c r="M15" s="26"/>
      <c r="N15" s="27"/>
      <c r="O15" s="28"/>
      <c r="Q15" s="21"/>
    </row>
    <row r="16" customFormat="false" ht="21" hidden="false" customHeight="true" outlineLevel="0" collapsed="false">
      <c r="A16" s="29" t="s">
        <v>15</v>
      </c>
      <c r="B16" s="29"/>
      <c r="C16" s="30" t="n">
        <v>55000</v>
      </c>
      <c r="D16" s="30"/>
      <c r="E16" s="30" t="n">
        <v>56000</v>
      </c>
      <c r="F16" s="30"/>
      <c r="G16" s="31" t="n">
        <v>60000</v>
      </c>
      <c r="H16" s="32"/>
      <c r="I16" s="33" t="s">
        <v>16</v>
      </c>
      <c r="J16" s="34" t="n">
        <v>50400</v>
      </c>
      <c r="K16" s="34"/>
      <c r="M16" s="26"/>
      <c r="N16" s="26"/>
      <c r="O16" s="35"/>
      <c r="Q16" s="21"/>
    </row>
    <row r="17" customFormat="false" ht="21" hidden="false" customHeight="true" outlineLevel="0" collapsed="false">
      <c r="A17" s="36" t="s">
        <v>17</v>
      </c>
      <c r="B17" s="36"/>
      <c r="C17" s="31" t="n">
        <v>55000</v>
      </c>
      <c r="D17" s="31"/>
      <c r="E17" s="31" t="n">
        <v>56000</v>
      </c>
      <c r="F17" s="31"/>
      <c r="G17" s="31" t="n">
        <v>60000</v>
      </c>
      <c r="H17" s="32"/>
      <c r="I17" s="37" t="s">
        <v>18</v>
      </c>
      <c r="J17" s="31" t="n">
        <v>49100</v>
      </c>
      <c r="K17" s="31"/>
      <c r="M17" s="26"/>
      <c r="N17" s="26"/>
      <c r="O17" s="35"/>
      <c r="Q17" s="21"/>
    </row>
    <row r="18" customFormat="false" ht="21" hidden="false" customHeight="true" outlineLevel="0" collapsed="false">
      <c r="A18" s="36" t="s">
        <v>19</v>
      </c>
      <c r="B18" s="36"/>
      <c r="C18" s="31" t="n">
        <v>55000</v>
      </c>
      <c r="D18" s="31"/>
      <c r="E18" s="31" t="n">
        <v>56000</v>
      </c>
      <c r="F18" s="31"/>
      <c r="G18" s="31" t="n">
        <v>60000</v>
      </c>
      <c r="H18" s="32"/>
      <c r="I18" s="37" t="s">
        <v>20</v>
      </c>
      <c r="J18" s="31" t="n">
        <v>41900</v>
      </c>
      <c r="K18" s="31"/>
      <c r="M18" s="26"/>
      <c r="N18" s="26"/>
      <c r="O18" s="35"/>
      <c r="Q18" s="21"/>
    </row>
    <row r="19" customFormat="false" ht="21" hidden="false" customHeight="true" outlineLevel="0" collapsed="false">
      <c r="A19" s="36" t="s">
        <v>21</v>
      </c>
      <c r="B19" s="36"/>
      <c r="C19" s="31" t="n">
        <v>54900</v>
      </c>
      <c r="D19" s="31"/>
      <c r="E19" s="31" t="n">
        <v>55900</v>
      </c>
      <c r="F19" s="31"/>
      <c r="G19" s="31" t="n">
        <v>59900</v>
      </c>
      <c r="H19" s="32"/>
      <c r="I19" s="37" t="s">
        <v>22</v>
      </c>
      <c r="J19" s="31" t="n">
        <v>41900</v>
      </c>
      <c r="K19" s="31"/>
      <c r="M19" s="26"/>
      <c r="N19" s="26"/>
      <c r="O19" s="35"/>
      <c r="Q19" s="21"/>
    </row>
    <row r="20" customFormat="false" ht="21.75" hidden="false" customHeight="true" outlineLevel="0" collapsed="false">
      <c r="A20" s="36" t="s">
        <v>23</v>
      </c>
      <c r="B20" s="36"/>
      <c r="C20" s="31" t="n">
        <v>54900</v>
      </c>
      <c r="D20" s="31"/>
      <c r="E20" s="31" t="n">
        <v>55900</v>
      </c>
      <c r="F20" s="31"/>
      <c r="G20" s="31" t="n">
        <v>59900</v>
      </c>
      <c r="H20" s="32"/>
      <c r="I20" s="38" t="s">
        <v>24</v>
      </c>
      <c r="J20" s="39" t="n">
        <v>38400</v>
      </c>
      <c r="K20" s="39"/>
      <c r="M20" s="26"/>
      <c r="N20" s="26"/>
      <c r="O20" s="35"/>
      <c r="Q20" s="21"/>
    </row>
    <row r="21" customFormat="false" ht="21" hidden="false" customHeight="true" outlineLevel="0" collapsed="false">
      <c r="A21" s="36" t="s">
        <v>25</v>
      </c>
      <c r="B21" s="36"/>
      <c r="C21" s="31" t="n">
        <v>54900</v>
      </c>
      <c r="D21" s="31"/>
      <c r="E21" s="31" t="n">
        <v>55900</v>
      </c>
      <c r="F21" s="31"/>
      <c r="G21" s="31" t="n">
        <v>59900</v>
      </c>
      <c r="H21" s="32"/>
      <c r="I21" s="24"/>
      <c r="J21" s="24"/>
      <c r="K21" s="40"/>
      <c r="M21" s="26"/>
      <c r="N21" s="26"/>
      <c r="O21" s="35"/>
      <c r="Q21" s="21"/>
    </row>
    <row r="22" customFormat="false" ht="41.25" hidden="false" customHeight="true" outlineLevel="0" collapsed="false">
      <c r="A22" s="36" t="s">
        <v>26</v>
      </c>
      <c r="B22" s="36"/>
      <c r="C22" s="31" t="n">
        <v>44900</v>
      </c>
      <c r="D22" s="31"/>
      <c r="E22" s="31" t="n">
        <v>45900</v>
      </c>
      <c r="F22" s="31"/>
      <c r="G22" s="31" t="n">
        <v>49900</v>
      </c>
      <c r="H22" s="32"/>
      <c r="I22" s="25" t="s">
        <v>9</v>
      </c>
      <c r="J22" s="25" t="s">
        <v>27</v>
      </c>
      <c r="K22" s="25"/>
      <c r="M22" s="26"/>
      <c r="N22" s="26"/>
      <c r="O22" s="35"/>
      <c r="Q22" s="21"/>
    </row>
    <row r="23" customFormat="false" ht="21" hidden="false" customHeight="true" outlineLevel="0" collapsed="false">
      <c r="A23" s="36" t="s">
        <v>28</v>
      </c>
      <c r="B23" s="36"/>
      <c r="C23" s="31" t="n">
        <v>44900</v>
      </c>
      <c r="D23" s="31"/>
      <c r="E23" s="31" t="n">
        <v>45900</v>
      </c>
      <c r="F23" s="31"/>
      <c r="G23" s="31" t="n">
        <v>49900</v>
      </c>
      <c r="H23" s="32"/>
      <c r="I23" s="41" t="s">
        <v>29</v>
      </c>
      <c r="J23" s="30" t="n">
        <v>76100</v>
      </c>
      <c r="K23" s="30"/>
      <c r="M23" s="26"/>
      <c r="N23" s="26"/>
      <c r="O23" s="35"/>
      <c r="Q23" s="21"/>
    </row>
    <row r="24" customFormat="false" ht="21" hidden="false" customHeight="true" outlineLevel="0" collapsed="false">
      <c r="A24" s="36" t="s">
        <v>30</v>
      </c>
      <c r="B24" s="36"/>
      <c r="C24" s="31" t="n">
        <v>44900</v>
      </c>
      <c r="D24" s="31"/>
      <c r="E24" s="31" t="n">
        <v>45900</v>
      </c>
      <c r="F24" s="31"/>
      <c r="G24" s="31" t="n">
        <v>49900</v>
      </c>
      <c r="H24" s="26"/>
      <c r="I24" s="42" t="s">
        <v>28</v>
      </c>
      <c r="J24" s="31" t="n">
        <v>76100</v>
      </c>
      <c r="K24" s="31"/>
      <c r="M24" s="26"/>
      <c r="N24" s="26"/>
      <c r="O24" s="35"/>
      <c r="Q24" s="21"/>
    </row>
    <row r="25" customFormat="false" ht="23.25" hidden="false" customHeight="true" outlineLevel="0" collapsed="false">
      <c r="A25" s="36" t="s">
        <v>31</v>
      </c>
      <c r="B25" s="36"/>
      <c r="C25" s="31" t="n">
        <v>42800</v>
      </c>
      <c r="D25" s="31"/>
      <c r="E25" s="31" t="n">
        <v>43800</v>
      </c>
      <c r="F25" s="31"/>
      <c r="G25" s="31" t="n">
        <v>47800</v>
      </c>
      <c r="H25" s="26"/>
      <c r="I25" s="42" t="s">
        <v>32</v>
      </c>
      <c r="J25" s="31" t="n">
        <v>70000</v>
      </c>
      <c r="K25" s="31"/>
      <c r="M25" s="26"/>
      <c r="N25" s="26"/>
      <c r="O25" s="35"/>
      <c r="Q25" s="21"/>
    </row>
    <row r="26" customFormat="false" ht="21" hidden="false" customHeight="true" outlineLevel="0" collapsed="false">
      <c r="A26" s="36" t="s">
        <v>32</v>
      </c>
      <c r="B26" s="36"/>
      <c r="C26" s="31" t="n">
        <v>42800</v>
      </c>
      <c r="D26" s="31"/>
      <c r="E26" s="31" t="n">
        <v>43800</v>
      </c>
      <c r="F26" s="31"/>
      <c r="G26" s="31" t="n">
        <v>47800</v>
      </c>
      <c r="H26" s="32"/>
      <c r="I26" s="43" t="s">
        <v>33</v>
      </c>
      <c r="J26" s="31" t="n">
        <v>70000</v>
      </c>
      <c r="K26" s="31"/>
      <c r="M26" s="26"/>
      <c r="N26" s="26"/>
      <c r="O26" s="35"/>
      <c r="Q26" s="21"/>
    </row>
    <row r="27" customFormat="false" ht="21" hidden="false" customHeight="true" outlineLevel="0" collapsed="false">
      <c r="A27" s="36" t="s">
        <v>33</v>
      </c>
      <c r="B27" s="36"/>
      <c r="C27" s="31" t="n">
        <v>43100</v>
      </c>
      <c r="D27" s="31"/>
      <c r="E27" s="31" t="n">
        <v>44100</v>
      </c>
      <c r="F27" s="31"/>
      <c r="G27" s="31" t="n">
        <v>48100</v>
      </c>
      <c r="H27" s="32"/>
      <c r="I27" s="42" t="s">
        <v>34</v>
      </c>
      <c r="J27" s="31" t="n">
        <v>70000</v>
      </c>
      <c r="K27" s="31"/>
      <c r="M27" s="26"/>
      <c r="N27" s="26"/>
      <c r="O27" s="35"/>
      <c r="Q27" s="21"/>
    </row>
    <row r="28" customFormat="false" ht="21" hidden="false" customHeight="true" outlineLevel="0" collapsed="false">
      <c r="A28" s="36" t="s">
        <v>35</v>
      </c>
      <c r="B28" s="36"/>
      <c r="C28" s="31" t="n">
        <v>43100</v>
      </c>
      <c r="D28" s="31"/>
      <c r="E28" s="31" t="n">
        <v>44100</v>
      </c>
      <c r="F28" s="31"/>
      <c r="G28" s="31" t="n">
        <v>48100</v>
      </c>
      <c r="H28" s="32"/>
      <c r="I28" s="44" t="s">
        <v>36</v>
      </c>
      <c r="J28" s="39" t="n">
        <v>70000</v>
      </c>
      <c r="K28" s="39"/>
      <c r="M28" s="26"/>
      <c r="N28" s="26"/>
      <c r="O28" s="35"/>
      <c r="Q28" s="21"/>
    </row>
    <row r="29" customFormat="false" ht="25.5" hidden="false" customHeight="true" outlineLevel="0" collapsed="false">
      <c r="A29" s="36" t="s">
        <v>34</v>
      </c>
      <c r="B29" s="36"/>
      <c r="C29" s="31" t="n">
        <v>41200</v>
      </c>
      <c r="D29" s="31"/>
      <c r="E29" s="31" t="n">
        <v>42200</v>
      </c>
      <c r="F29" s="31"/>
      <c r="G29" s="31" t="n">
        <v>46200</v>
      </c>
      <c r="H29" s="32"/>
      <c r="I29" s="45"/>
      <c r="J29" s="46"/>
      <c r="K29" s="46"/>
      <c r="M29" s="26"/>
      <c r="N29" s="26"/>
      <c r="O29" s="35"/>
      <c r="Q29" s="21"/>
    </row>
    <row r="30" customFormat="false" ht="37.5" hidden="false" customHeight="true" outlineLevel="0" collapsed="false">
      <c r="A30" s="36" t="s">
        <v>37</v>
      </c>
      <c r="B30" s="36"/>
      <c r="C30" s="31" t="n">
        <v>34300</v>
      </c>
      <c r="D30" s="31"/>
      <c r="E30" s="31" t="n">
        <v>35300</v>
      </c>
      <c r="F30" s="31"/>
      <c r="G30" s="31" t="n">
        <v>39300</v>
      </c>
      <c r="H30" s="32"/>
      <c r="I30" s="25" t="s">
        <v>9</v>
      </c>
      <c r="J30" s="25" t="s">
        <v>38</v>
      </c>
      <c r="K30" s="25"/>
      <c r="M30" s="26"/>
      <c r="N30" s="26"/>
      <c r="O30" s="35"/>
      <c r="Q30" s="21"/>
    </row>
    <row r="31" customFormat="false" ht="27" hidden="false" customHeight="true" outlineLevel="0" collapsed="false">
      <c r="A31" s="36" t="s">
        <v>39</v>
      </c>
      <c r="B31" s="36"/>
      <c r="C31" s="31" t="n">
        <v>34300</v>
      </c>
      <c r="D31" s="31"/>
      <c r="E31" s="31" t="n">
        <v>35300</v>
      </c>
      <c r="F31" s="31"/>
      <c r="G31" s="31" t="n">
        <v>39300</v>
      </c>
      <c r="H31" s="47"/>
      <c r="I31" s="48" t="s">
        <v>40</v>
      </c>
      <c r="J31" s="49" t="n">
        <v>51800</v>
      </c>
      <c r="K31" s="49"/>
      <c r="M31" s="26"/>
      <c r="N31" s="26"/>
      <c r="O31" s="35"/>
      <c r="P31" s="21"/>
      <c r="Q31" s="21"/>
    </row>
    <row r="32" customFormat="false" ht="23.25" hidden="false" customHeight="true" outlineLevel="0" collapsed="false">
      <c r="A32" s="36" t="s">
        <v>41</v>
      </c>
      <c r="B32" s="36"/>
      <c r="C32" s="31" t="n">
        <v>31000</v>
      </c>
      <c r="D32" s="31"/>
      <c r="E32" s="31" t="n">
        <v>32000</v>
      </c>
      <c r="F32" s="31"/>
      <c r="G32" s="31" t="n">
        <v>36000</v>
      </c>
      <c r="H32" s="50"/>
      <c r="I32" s="48" t="s">
        <v>42</v>
      </c>
      <c r="J32" s="49" t="n">
        <v>51800</v>
      </c>
      <c r="K32" s="49"/>
      <c r="M32" s="26"/>
      <c r="N32" s="26"/>
      <c r="O32" s="35"/>
      <c r="P32" s="21"/>
      <c r="Q32" s="21"/>
    </row>
    <row r="33" customFormat="false" ht="48.75" hidden="false" customHeight="true" outlineLevel="0" collapsed="false">
      <c r="A33" s="36" t="s">
        <v>43</v>
      </c>
      <c r="B33" s="36"/>
      <c r="C33" s="31" t="n">
        <v>31000</v>
      </c>
      <c r="D33" s="31"/>
      <c r="E33" s="31" t="n">
        <v>32000</v>
      </c>
      <c r="F33" s="31"/>
      <c r="G33" s="31" t="n">
        <v>36000</v>
      </c>
      <c r="H33" s="50"/>
      <c r="I33" s="25" t="s">
        <v>9</v>
      </c>
      <c r="J33" s="25" t="s">
        <v>44</v>
      </c>
      <c r="K33" s="25"/>
      <c r="M33" s="26"/>
      <c r="N33" s="26"/>
      <c r="O33" s="35"/>
    </row>
    <row r="34" customFormat="false" ht="21" hidden="false" customHeight="true" outlineLevel="0" collapsed="false">
      <c r="A34" s="36" t="s">
        <v>45</v>
      </c>
      <c r="B34" s="36"/>
      <c r="C34" s="31" t="n">
        <v>31000</v>
      </c>
      <c r="D34" s="31"/>
      <c r="E34" s="31" t="n">
        <v>32000</v>
      </c>
      <c r="F34" s="31"/>
      <c r="G34" s="31" t="n">
        <v>36000</v>
      </c>
      <c r="H34" s="51"/>
      <c r="I34" s="48" t="s">
        <v>46</v>
      </c>
      <c r="J34" s="49" t="n">
        <v>51800</v>
      </c>
      <c r="K34" s="49"/>
      <c r="M34" s="26"/>
      <c r="N34" s="26"/>
      <c r="O34" s="35"/>
    </row>
    <row r="35" customFormat="false" ht="23.25" hidden="false" customHeight="true" outlineLevel="0" collapsed="false">
      <c r="A35" s="36" t="s">
        <v>40</v>
      </c>
      <c r="B35" s="36"/>
      <c r="C35" s="31" t="n">
        <v>30000</v>
      </c>
      <c r="D35" s="31"/>
      <c r="E35" s="31" t="n">
        <v>31000</v>
      </c>
      <c r="F35" s="31"/>
      <c r="G35" s="31" t="n">
        <v>35000</v>
      </c>
      <c r="H35" s="52"/>
      <c r="I35" s="45"/>
      <c r="J35" s="46"/>
      <c r="K35" s="46"/>
      <c r="M35" s="26"/>
      <c r="N35" s="26"/>
      <c r="O35" s="35"/>
    </row>
    <row r="36" customFormat="false" ht="54" hidden="false" customHeight="true" outlineLevel="0" collapsed="false">
      <c r="A36" s="36" t="s">
        <v>42</v>
      </c>
      <c r="B36" s="36"/>
      <c r="C36" s="31" t="n">
        <v>30000</v>
      </c>
      <c r="D36" s="31"/>
      <c r="E36" s="31" t="n">
        <v>31000</v>
      </c>
      <c r="F36" s="31"/>
      <c r="G36" s="31" t="n">
        <v>35000</v>
      </c>
      <c r="H36" s="32"/>
      <c r="I36" s="53" t="s">
        <v>9</v>
      </c>
      <c r="J36" s="53" t="s">
        <v>47</v>
      </c>
      <c r="K36" s="53"/>
      <c r="M36" s="26"/>
      <c r="N36" s="26"/>
      <c r="O36" s="35"/>
      <c r="P36" s="21"/>
      <c r="Q36" s="21"/>
      <c r="R36" s="21"/>
      <c r="S36" s="21"/>
      <c r="T36" s="21"/>
    </row>
    <row r="37" customFormat="false" ht="21" hidden="false" customHeight="true" outlineLevel="0" collapsed="false">
      <c r="A37" s="36" t="s">
        <v>46</v>
      </c>
      <c r="B37" s="36"/>
      <c r="C37" s="31" t="n">
        <v>30000</v>
      </c>
      <c r="D37" s="31"/>
      <c r="E37" s="31" t="n">
        <v>31000</v>
      </c>
      <c r="F37" s="31"/>
      <c r="G37" s="31"/>
      <c r="H37" s="32"/>
      <c r="I37" s="54" t="s">
        <v>37</v>
      </c>
      <c r="J37" s="55" t="n">
        <v>54300</v>
      </c>
      <c r="K37" s="55"/>
      <c r="L37" s="21"/>
      <c r="M37" s="26"/>
      <c r="N37" s="26"/>
      <c r="O37" s="35"/>
      <c r="P37" s="21"/>
      <c r="Q37" s="21"/>
      <c r="R37" s="21"/>
      <c r="S37" s="21"/>
      <c r="T37" s="21"/>
    </row>
    <row r="38" customFormat="false" ht="21" hidden="false" customHeight="true" outlineLevel="0" collapsed="false">
      <c r="A38" s="36" t="s">
        <v>48</v>
      </c>
      <c r="B38" s="36"/>
      <c r="C38" s="31" t="n">
        <v>30000</v>
      </c>
      <c r="D38" s="31"/>
      <c r="E38" s="31" t="n">
        <v>31000</v>
      </c>
      <c r="F38" s="31"/>
      <c r="G38" s="31"/>
      <c r="H38" s="32"/>
      <c r="I38" s="42" t="s">
        <v>49</v>
      </c>
      <c r="J38" s="56" t="n">
        <v>54300</v>
      </c>
      <c r="K38" s="56"/>
      <c r="L38" s="21"/>
      <c r="M38" s="26"/>
      <c r="N38" s="26"/>
      <c r="O38" s="35"/>
      <c r="P38" s="21"/>
      <c r="Q38" s="27"/>
      <c r="R38" s="28"/>
      <c r="S38" s="21"/>
      <c r="T38" s="21"/>
    </row>
    <row r="39" customFormat="false" ht="21.75" hidden="false" customHeight="true" outlineLevel="0" collapsed="false">
      <c r="A39" s="36" t="s">
        <v>50</v>
      </c>
      <c r="B39" s="36"/>
      <c r="C39" s="31" t="n">
        <v>30000</v>
      </c>
      <c r="D39" s="31"/>
      <c r="E39" s="31" t="n">
        <v>31000</v>
      </c>
      <c r="F39" s="31"/>
      <c r="G39" s="31"/>
      <c r="H39" s="32"/>
      <c r="I39" s="42" t="s">
        <v>51</v>
      </c>
      <c r="J39" s="56" t="n">
        <v>52800</v>
      </c>
      <c r="K39" s="56"/>
      <c r="L39" s="21"/>
      <c r="M39" s="26"/>
      <c r="N39" s="26"/>
      <c r="O39" s="35"/>
      <c r="P39" s="21"/>
      <c r="Q39" s="27"/>
      <c r="R39" s="28"/>
      <c r="S39" s="21"/>
      <c r="T39" s="21"/>
    </row>
    <row r="40" customFormat="false" ht="22.5" hidden="false" customHeight="true" outlineLevel="0" collapsed="false">
      <c r="A40" s="36" t="s">
        <v>52</v>
      </c>
      <c r="B40" s="36"/>
      <c r="C40" s="31"/>
      <c r="D40" s="31"/>
      <c r="E40" s="31" t="n">
        <v>49900</v>
      </c>
      <c r="F40" s="31"/>
      <c r="G40" s="31"/>
      <c r="H40" s="32"/>
      <c r="I40" s="42" t="s">
        <v>53</v>
      </c>
      <c r="J40" s="56" t="n">
        <v>52800</v>
      </c>
      <c r="K40" s="56"/>
      <c r="L40" s="21"/>
      <c r="M40" s="27"/>
      <c r="N40" s="21"/>
      <c r="O40" s="57"/>
      <c r="P40" s="21"/>
      <c r="Q40" s="27"/>
      <c r="R40" s="28"/>
      <c r="S40" s="21"/>
      <c r="T40" s="21"/>
    </row>
    <row r="41" customFormat="false" ht="21" hidden="false" customHeight="true" outlineLevel="0" collapsed="false">
      <c r="A41" s="36" t="s">
        <v>54</v>
      </c>
      <c r="B41" s="36"/>
      <c r="C41" s="31"/>
      <c r="D41" s="31"/>
      <c r="E41" s="31" t="n">
        <v>49900</v>
      </c>
      <c r="F41" s="31"/>
      <c r="G41" s="31"/>
      <c r="H41" s="32"/>
      <c r="I41" s="42" t="s">
        <v>55</v>
      </c>
      <c r="J41" s="56" t="n">
        <v>48600</v>
      </c>
      <c r="K41" s="56"/>
      <c r="L41" s="21"/>
      <c r="M41" s="27"/>
      <c r="N41" s="21"/>
      <c r="O41" s="57"/>
      <c r="P41" s="21"/>
      <c r="Q41" s="27"/>
      <c r="R41" s="28"/>
      <c r="S41" s="21"/>
      <c r="T41" s="21"/>
    </row>
    <row r="42" customFormat="false" ht="21" hidden="false" customHeight="true" outlineLevel="0" collapsed="false">
      <c r="A42" s="36" t="s">
        <v>56</v>
      </c>
      <c r="B42" s="36"/>
      <c r="C42" s="31"/>
      <c r="D42" s="31"/>
      <c r="E42" s="31" t="n">
        <v>49900</v>
      </c>
      <c r="F42" s="31"/>
      <c r="G42" s="31"/>
      <c r="H42" s="32"/>
      <c r="I42" s="58" t="s">
        <v>57</v>
      </c>
      <c r="J42" s="56" t="n">
        <v>48600</v>
      </c>
      <c r="K42" s="56"/>
      <c r="L42" s="21"/>
      <c r="M42" s="27"/>
      <c r="N42" s="21"/>
      <c r="O42" s="57"/>
      <c r="P42" s="21"/>
      <c r="Q42" s="27"/>
      <c r="R42" s="28"/>
      <c r="S42" s="21"/>
      <c r="T42" s="21"/>
    </row>
    <row r="43" customFormat="false" ht="23.25" hidden="false" customHeight="true" outlineLevel="0" collapsed="false">
      <c r="A43" s="59" t="s">
        <v>58</v>
      </c>
      <c r="B43" s="59"/>
      <c r="C43" s="39"/>
      <c r="D43" s="39"/>
      <c r="E43" s="39" t="n">
        <v>49900</v>
      </c>
      <c r="F43" s="39"/>
      <c r="G43" s="39"/>
      <c r="H43" s="26"/>
      <c r="I43" s="42" t="s">
        <v>59</v>
      </c>
      <c r="J43" s="56" t="n">
        <v>48600</v>
      </c>
      <c r="K43" s="56"/>
      <c r="L43" s="21"/>
      <c r="M43" s="27"/>
      <c r="N43" s="21"/>
      <c r="O43" s="57"/>
      <c r="P43" s="21"/>
      <c r="Q43" s="27"/>
      <c r="R43" s="28"/>
      <c r="S43" s="21"/>
      <c r="T43" s="21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26"/>
      <c r="I44" s="44" t="s">
        <v>60</v>
      </c>
      <c r="J44" s="61" t="n">
        <v>48600</v>
      </c>
      <c r="K44" s="61"/>
      <c r="L44" s="21"/>
      <c r="M44" s="27"/>
      <c r="N44" s="21"/>
      <c r="O44" s="57"/>
      <c r="P44" s="21"/>
      <c r="Q44" s="27"/>
      <c r="R44" s="28"/>
      <c r="S44" s="21"/>
      <c r="T44" s="21"/>
    </row>
    <row r="45" customFormat="false" ht="55.5" hidden="false" customHeight="true" outlineLevel="0" collapsed="false">
      <c r="A45" s="62"/>
      <c r="B45" s="62"/>
      <c r="C45" s="62"/>
      <c r="D45" s="62"/>
      <c r="E45" s="62"/>
      <c r="F45" s="62"/>
      <c r="G45" s="62"/>
      <c r="H45" s="26"/>
      <c r="I45" s="25" t="s">
        <v>9</v>
      </c>
      <c r="J45" s="25" t="s">
        <v>61</v>
      </c>
      <c r="K45" s="25"/>
      <c r="L45" s="21"/>
      <c r="M45" s="27"/>
      <c r="N45" s="21"/>
      <c r="O45" s="57"/>
      <c r="P45" s="21"/>
      <c r="Q45" s="27"/>
      <c r="R45" s="28"/>
      <c r="S45" s="21"/>
      <c r="T45" s="21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26"/>
      <c r="I46" s="54" t="s">
        <v>62</v>
      </c>
      <c r="J46" s="30" t="n">
        <v>110000</v>
      </c>
      <c r="K46" s="30"/>
      <c r="L46" s="21"/>
      <c r="M46" s="27"/>
      <c r="N46" s="21"/>
      <c r="O46" s="57"/>
      <c r="P46" s="21"/>
      <c r="Q46" s="27"/>
      <c r="R46" s="28"/>
      <c r="S46" s="21"/>
      <c r="T46" s="21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26"/>
      <c r="I47" s="44" t="s">
        <v>63</v>
      </c>
      <c r="J47" s="39" t="n">
        <v>110000</v>
      </c>
      <c r="K47" s="39"/>
      <c r="L47" s="21"/>
      <c r="M47" s="27"/>
      <c r="N47" s="21"/>
      <c r="O47" s="57"/>
      <c r="P47" s="21"/>
      <c r="Q47" s="27"/>
      <c r="R47" s="28"/>
      <c r="S47" s="21"/>
      <c r="T47" s="21"/>
    </row>
    <row r="48" customFormat="false" ht="21" hidden="false" customHeight="false" outlineLevel="0" collapsed="false">
      <c r="A48" s="63" t="s">
        <v>6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21"/>
      <c r="M48" s="27"/>
      <c r="N48" s="21"/>
      <c r="O48" s="57"/>
      <c r="P48" s="21"/>
      <c r="Q48" s="27"/>
      <c r="R48" s="28"/>
      <c r="S48" s="21"/>
      <c r="T48" s="21"/>
    </row>
    <row r="49" customFormat="false" ht="21" hidden="false" customHeight="false" outlineLevel="0" collapsed="false">
      <c r="A49" s="63" t="s">
        <v>6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21"/>
      <c r="M49" s="27"/>
      <c r="N49" s="21"/>
      <c r="O49" s="57"/>
      <c r="P49" s="21"/>
      <c r="Q49" s="27"/>
      <c r="R49" s="28"/>
      <c r="S49" s="21"/>
      <c r="T49" s="21"/>
    </row>
    <row r="50" customFormat="false" ht="21" hidden="false" customHeight="fals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21"/>
      <c r="M50" s="27"/>
      <c r="N50" s="21"/>
      <c r="O50" s="57"/>
      <c r="P50" s="21"/>
      <c r="Q50" s="27"/>
      <c r="R50" s="28"/>
      <c r="S50" s="21"/>
      <c r="T50" s="21"/>
    </row>
    <row r="51" customFormat="false" ht="21" hidden="false" customHeight="false" outlineLevel="0" collapsed="false">
      <c r="A51" s="63" t="s">
        <v>6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21"/>
      <c r="M51" s="27"/>
      <c r="N51" s="21"/>
      <c r="O51" s="57"/>
      <c r="P51" s="21"/>
      <c r="Q51" s="27"/>
      <c r="R51" s="28"/>
      <c r="S51" s="21"/>
      <c r="T51" s="21"/>
    </row>
    <row r="52" customFormat="false" ht="11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21"/>
      <c r="M52" s="27"/>
      <c r="N52" s="21"/>
      <c r="O52" s="57"/>
      <c r="P52" s="21"/>
      <c r="Q52" s="27"/>
      <c r="R52" s="28"/>
      <c r="S52" s="21"/>
      <c r="T52" s="21"/>
    </row>
    <row r="53" customFormat="false" ht="21" hidden="false" customHeight="true" outlineLevel="0" collapsed="false">
      <c r="A53" s="64" t="s">
        <v>6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21"/>
      <c r="M53" s="27"/>
      <c r="N53" s="21"/>
      <c r="O53" s="57"/>
      <c r="P53" s="21"/>
      <c r="Q53" s="27"/>
      <c r="R53" s="28"/>
      <c r="S53" s="21"/>
      <c r="T53" s="21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21"/>
      <c r="M54" s="27"/>
      <c r="N54" s="21"/>
      <c r="O54" s="57"/>
      <c r="P54" s="21"/>
      <c r="Q54" s="27"/>
      <c r="R54" s="28"/>
      <c r="S54" s="21"/>
      <c r="T54" s="21"/>
    </row>
    <row r="55" customFormat="false" ht="21" hidden="false" customHeight="true" outlineLevel="0" collapsed="false">
      <c r="A55" s="22" t="s">
        <v>6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1"/>
      <c r="M55" s="27"/>
      <c r="N55" s="21"/>
      <c r="O55" s="57"/>
      <c r="P55" s="21"/>
      <c r="Q55" s="27"/>
      <c r="R55" s="28"/>
      <c r="S55" s="21"/>
      <c r="T55" s="21"/>
    </row>
    <row r="56" customFormat="false" ht="21" hidden="false" customHeight="true" outlineLevel="0" collapsed="false">
      <c r="A56" s="66"/>
      <c r="B56" s="66"/>
      <c r="C56" s="67" t="s">
        <v>70</v>
      </c>
      <c r="D56" s="67"/>
      <c r="E56" s="67" t="s">
        <v>71</v>
      </c>
      <c r="F56" s="67"/>
      <c r="G56" s="67" t="s">
        <v>72</v>
      </c>
      <c r="H56" s="67"/>
      <c r="I56" s="67" t="s">
        <v>73</v>
      </c>
      <c r="J56" s="67" t="s">
        <v>74</v>
      </c>
      <c r="K56" s="68" t="s">
        <v>75</v>
      </c>
      <c r="L56" s="21"/>
      <c r="M56" s="27"/>
      <c r="N56" s="21"/>
      <c r="O56" s="57"/>
      <c r="P56" s="21"/>
      <c r="Q56" s="27"/>
      <c r="R56" s="28"/>
      <c r="S56" s="21"/>
      <c r="T56" s="21"/>
    </row>
    <row r="57" customFormat="false" ht="21" hidden="false" customHeight="true" outlineLevel="0" collapsed="false">
      <c r="A57" s="69" t="s">
        <v>76</v>
      </c>
      <c r="B57" s="69"/>
      <c r="C57" s="70" t="n">
        <v>8</v>
      </c>
      <c r="D57" s="70"/>
      <c r="E57" s="70" t="n">
        <v>10.8</v>
      </c>
      <c r="F57" s="70"/>
      <c r="G57" s="71"/>
      <c r="H57" s="71"/>
      <c r="I57" s="70"/>
      <c r="J57" s="70"/>
      <c r="K57" s="72"/>
      <c r="L57" s="21"/>
      <c r="M57" s="27"/>
      <c r="N57" s="21"/>
      <c r="O57" s="57"/>
      <c r="P57" s="21"/>
      <c r="Q57" s="27"/>
      <c r="R57" s="28"/>
      <c r="S57" s="21"/>
      <c r="T57" s="21"/>
    </row>
    <row r="58" customFormat="false" ht="21" hidden="false" customHeight="true" outlineLevel="0" collapsed="false">
      <c r="A58" s="36" t="s">
        <v>77</v>
      </c>
      <c r="B58" s="36"/>
      <c r="C58" s="73" t="n">
        <v>8</v>
      </c>
      <c r="D58" s="73"/>
      <c r="E58" s="73" t="n">
        <v>12</v>
      </c>
      <c r="F58" s="73"/>
      <c r="G58" s="71"/>
      <c r="H58" s="71"/>
      <c r="I58" s="73" t="n">
        <v>16</v>
      </c>
      <c r="J58" s="73" t="n">
        <v>24</v>
      </c>
      <c r="K58" s="72"/>
      <c r="L58" s="21"/>
      <c r="M58" s="27"/>
      <c r="N58" s="21"/>
      <c r="O58" s="57"/>
      <c r="P58" s="21"/>
      <c r="Q58" s="27"/>
      <c r="R58" s="28"/>
      <c r="S58" s="21"/>
      <c r="T58" s="21"/>
    </row>
    <row r="59" customFormat="false" ht="21" hidden="false" customHeight="true" outlineLevel="0" collapsed="false">
      <c r="A59" s="36" t="s">
        <v>78</v>
      </c>
      <c r="B59" s="36"/>
      <c r="C59" s="73"/>
      <c r="D59" s="73"/>
      <c r="E59" s="73" t="n">
        <v>12.4</v>
      </c>
      <c r="F59" s="73"/>
      <c r="G59" s="71"/>
      <c r="H59" s="71"/>
      <c r="I59" s="73" t="n">
        <v>15.4</v>
      </c>
      <c r="J59" s="73"/>
      <c r="K59" s="72"/>
      <c r="L59" s="21"/>
      <c r="M59" s="27"/>
      <c r="N59" s="21"/>
      <c r="O59" s="57"/>
      <c r="P59" s="21"/>
      <c r="Q59" s="27"/>
      <c r="R59" s="28"/>
      <c r="S59" s="21"/>
      <c r="T59" s="21"/>
    </row>
    <row r="60" customFormat="false" ht="21" hidden="false" customHeight="true" outlineLevel="0" collapsed="false">
      <c r="A60" s="36" t="s">
        <v>79</v>
      </c>
      <c r="B60" s="36"/>
      <c r="C60" s="73" t="n">
        <v>8</v>
      </c>
      <c r="D60" s="73"/>
      <c r="E60" s="73" t="n">
        <v>12.8</v>
      </c>
      <c r="F60" s="73"/>
      <c r="G60" s="71"/>
      <c r="H60" s="71"/>
      <c r="I60" s="73" t="n">
        <v>17.3</v>
      </c>
      <c r="J60" s="73" t="n">
        <v>23.5</v>
      </c>
      <c r="K60" s="72"/>
      <c r="L60" s="21"/>
      <c r="M60" s="27"/>
      <c r="N60" s="21"/>
      <c r="O60" s="57"/>
      <c r="P60" s="21"/>
      <c r="Q60" s="27"/>
      <c r="R60" s="28"/>
      <c r="S60" s="21"/>
      <c r="T60" s="21"/>
    </row>
    <row r="61" customFormat="false" ht="21" hidden="false" customHeight="true" outlineLevel="0" collapsed="false">
      <c r="A61" s="36" t="s">
        <v>80</v>
      </c>
      <c r="B61" s="36"/>
      <c r="C61" s="73" t="n">
        <v>8.5</v>
      </c>
      <c r="D61" s="73"/>
      <c r="E61" s="73" t="n">
        <v>13.8</v>
      </c>
      <c r="F61" s="73"/>
      <c r="G61" s="71"/>
      <c r="H61" s="71"/>
      <c r="I61" s="73" t="n">
        <v>18</v>
      </c>
      <c r="J61" s="73"/>
      <c r="K61" s="72"/>
      <c r="L61" s="21"/>
      <c r="M61" s="27"/>
      <c r="N61" s="21"/>
      <c r="O61" s="57"/>
      <c r="P61" s="21"/>
      <c r="Q61" s="27"/>
      <c r="R61" s="28"/>
      <c r="S61" s="21"/>
      <c r="T61" s="21"/>
    </row>
    <row r="62" customFormat="false" ht="21" hidden="false" customHeight="true" outlineLevel="0" collapsed="false">
      <c r="A62" s="36" t="s">
        <v>81</v>
      </c>
      <c r="B62" s="36"/>
      <c r="C62" s="73" t="n">
        <v>8.9</v>
      </c>
      <c r="D62" s="73"/>
      <c r="E62" s="73" t="n">
        <v>13</v>
      </c>
      <c r="F62" s="73"/>
      <c r="G62" s="73" t="n">
        <v>18</v>
      </c>
      <c r="H62" s="73"/>
      <c r="I62" s="73" t="n">
        <v>19</v>
      </c>
      <c r="J62" s="73" t="n">
        <v>25.5</v>
      </c>
      <c r="K62" s="74" t="n">
        <v>43</v>
      </c>
      <c r="L62" s="21"/>
      <c r="M62" s="27"/>
      <c r="N62" s="21"/>
      <c r="O62" s="57"/>
      <c r="P62" s="21"/>
      <c r="Q62" s="27"/>
      <c r="R62" s="28"/>
      <c r="S62" s="21"/>
      <c r="T62" s="21"/>
    </row>
    <row r="63" customFormat="false" ht="21" hidden="false" customHeight="true" outlineLevel="0" collapsed="false">
      <c r="A63" s="36" t="s">
        <v>82</v>
      </c>
      <c r="B63" s="36"/>
      <c r="C63" s="75"/>
      <c r="D63" s="75"/>
      <c r="E63" s="73" t="n">
        <v>14</v>
      </c>
      <c r="F63" s="73"/>
      <c r="G63" s="73" t="n">
        <v>20</v>
      </c>
      <c r="H63" s="73"/>
      <c r="I63" s="73" t="n">
        <v>20</v>
      </c>
      <c r="J63" s="73" t="n">
        <v>27</v>
      </c>
      <c r="K63" s="74" t="n">
        <v>46</v>
      </c>
      <c r="L63" s="21"/>
      <c r="M63" s="27"/>
      <c r="N63" s="21"/>
      <c r="O63" s="57"/>
      <c r="P63" s="21"/>
      <c r="Q63" s="27"/>
      <c r="R63" s="28"/>
      <c r="S63" s="21"/>
      <c r="T63" s="21"/>
    </row>
    <row r="64" customFormat="false" ht="21" hidden="false" customHeight="true" outlineLevel="0" collapsed="false">
      <c r="A64" s="36" t="s">
        <v>83</v>
      </c>
      <c r="B64" s="36"/>
      <c r="C64" s="75"/>
      <c r="D64" s="75"/>
      <c r="E64" s="75"/>
      <c r="F64" s="75"/>
      <c r="G64" s="75"/>
      <c r="H64" s="75"/>
      <c r="I64" s="75"/>
      <c r="J64" s="73" t="n">
        <v>28.6</v>
      </c>
      <c r="K64" s="74" t="n">
        <v>48</v>
      </c>
      <c r="L64" s="21"/>
      <c r="M64" s="27"/>
      <c r="N64" s="21"/>
      <c r="O64" s="57"/>
      <c r="P64" s="21"/>
      <c r="Q64" s="27"/>
      <c r="R64" s="28"/>
      <c r="S64" s="21"/>
      <c r="T64" s="21"/>
    </row>
    <row r="65" customFormat="false" ht="21" hidden="false" customHeight="true" outlineLevel="0" collapsed="false">
      <c r="A65" s="36" t="s">
        <v>84</v>
      </c>
      <c r="B65" s="36"/>
      <c r="C65" s="75"/>
      <c r="D65" s="75"/>
      <c r="E65" s="75"/>
      <c r="F65" s="75"/>
      <c r="G65" s="75"/>
      <c r="H65" s="75"/>
      <c r="I65" s="75"/>
      <c r="J65" s="73"/>
      <c r="K65" s="74" t="n">
        <v>53</v>
      </c>
      <c r="L65" s="21"/>
      <c r="M65" s="27"/>
      <c r="N65" s="21"/>
      <c r="O65" s="57"/>
      <c r="P65" s="21"/>
      <c r="Q65" s="27"/>
      <c r="R65" s="28"/>
      <c r="S65" s="21"/>
      <c r="T65" s="21"/>
    </row>
    <row r="66" customFormat="false" ht="21" hidden="false" customHeight="true" outlineLevel="0" collapsed="false">
      <c r="A66" s="76" t="s">
        <v>85</v>
      </c>
      <c r="B66" s="76"/>
      <c r="C66" s="75"/>
      <c r="D66" s="75"/>
      <c r="E66" s="75"/>
      <c r="F66" s="75"/>
      <c r="G66" s="75"/>
      <c r="H66" s="75"/>
      <c r="I66" s="75"/>
      <c r="J66" s="75"/>
      <c r="K66" s="77" t="n">
        <v>55</v>
      </c>
      <c r="L66" s="21"/>
      <c r="M66" s="27"/>
      <c r="N66" s="21"/>
      <c r="O66" s="57"/>
      <c r="P66" s="21"/>
      <c r="Q66" s="27"/>
      <c r="R66" s="28"/>
      <c r="S66" s="21"/>
      <c r="T66" s="21"/>
    </row>
    <row r="67" customFormat="false" ht="9.75" hidden="false" customHeight="true" outlineLevel="0" collapsed="false">
      <c r="A67" s="78"/>
      <c r="B67" s="78"/>
      <c r="C67" s="26"/>
      <c r="D67" s="26"/>
      <c r="E67" s="32"/>
      <c r="F67" s="32"/>
      <c r="G67" s="26"/>
      <c r="H67" s="32"/>
      <c r="I67" s="32"/>
      <c r="J67" s="79"/>
      <c r="K67" s="79"/>
      <c r="L67" s="21"/>
      <c r="M67" s="27"/>
      <c r="N67" s="57"/>
      <c r="O67" s="57"/>
      <c r="P67" s="21"/>
      <c r="Q67" s="27"/>
      <c r="R67" s="28"/>
      <c r="S67" s="21"/>
      <c r="T67" s="21"/>
    </row>
    <row r="68" customFormat="false" ht="10.5" hidden="false" customHeight="tru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1"/>
      <c r="K68" s="82"/>
      <c r="L68" s="21"/>
      <c r="M68" s="57"/>
      <c r="N68" s="21"/>
      <c r="O68" s="21"/>
      <c r="P68" s="21"/>
      <c r="Q68" s="21"/>
      <c r="R68" s="21"/>
      <c r="S68" s="21"/>
      <c r="T68" s="21"/>
    </row>
    <row r="69" customFormat="false" ht="27" hidden="false" customHeight="true" outlineLevel="0" collapsed="false">
      <c r="A69" s="83"/>
      <c r="B69" s="83"/>
      <c r="C69" s="84" t="s">
        <v>86</v>
      </c>
      <c r="D69" s="84"/>
      <c r="E69" s="84"/>
      <c r="F69" s="84"/>
      <c r="G69" s="84"/>
      <c r="H69" s="84"/>
      <c r="I69" s="84"/>
      <c r="J69" s="84"/>
      <c r="K69" s="85"/>
      <c r="L69" s="21"/>
    </row>
    <row r="70" customFormat="false" ht="31.5" hidden="false" customHeight="true" outlineLevel="0" collapsed="false">
      <c r="A70" s="86"/>
      <c r="B70" s="86"/>
      <c r="C70" s="87" t="s">
        <v>87</v>
      </c>
      <c r="D70" s="87"/>
      <c r="E70" s="87"/>
      <c r="F70" s="87"/>
      <c r="G70" s="88" t="s">
        <v>88</v>
      </c>
      <c r="H70" s="88"/>
      <c r="I70" s="88"/>
      <c r="J70" s="88"/>
      <c r="K70" s="86"/>
      <c r="L70" s="21"/>
    </row>
    <row r="71" customFormat="false" ht="39" hidden="false" customHeight="true" outlineLevel="0" collapsed="false">
      <c r="B71" s="21"/>
      <c r="C71" s="89" t="s">
        <v>89</v>
      </c>
      <c r="D71" s="89"/>
      <c r="E71" s="89"/>
      <c r="F71" s="89"/>
      <c r="G71" s="90" t="s">
        <v>90</v>
      </c>
      <c r="H71" s="90"/>
      <c r="I71" s="90"/>
      <c r="J71" s="90"/>
      <c r="L71" s="21"/>
    </row>
    <row r="72" customFormat="false" ht="33" hidden="false" customHeight="true" outlineLevel="0" collapsed="false">
      <c r="B72" s="21"/>
      <c r="C72" s="91" t="s">
        <v>91</v>
      </c>
      <c r="D72" s="91"/>
      <c r="E72" s="91"/>
      <c r="F72" s="91"/>
      <c r="G72" s="92" t="s">
        <v>92</v>
      </c>
      <c r="H72" s="92"/>
      <c r="I72" s="92"/>
      <c r="J72" s="92"/>
    </row>
    <row r="73" customFormat="false" ht="35.25" hidden="false" customHeight="true" outlineLevel="0" collapsed="false">
      <c r="B73" s="21"/>
      <c r="C73" s="93" t="s">
        <v>93</v>
      </c>
      <c r="D73" s="93"/>
      <c r="E73" s="93"/>
      <c r="F73" s="93"/>
      <c r="G73" s="94" t="s">
        <v>94</v>
      </c>
      <c r="H73" s="94"/>
      <c r="I73" s="94"/>
      <c r="J73" s="94"/>
    </row>
    <row r="74" customFormat="false" ht="24.9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M74" s="95"/>
    </row>
    <row r="75" customFormat="false" ht="29.25" hidden="false" customHeight="true" outlineLevel="0" collapsed="false">
      <c r="A75" s="96" t="s">
        <v>95</v>
      </c>
      <c r="B75" s="96"/>
      <c r="C75" s="97"/>
      <c r="D75" s="97"/>
      <c r="E75" s="98"/>
      <c r="F75" s="99"/>
      <c r="G75" s="99"/>
      <c r="H75" s="99"/>
      <c r="I75" s="99"/>
      <c r="J75" s="99"/>
      <c r="K75" s="99"/>
      <c r="M75" s="95"/>
    </row>
    <row r="76" customFormat="false" ht="25.5" hidden="false" customHeight="true" outlineLevel="0" collapsed="false">
      <c r="A76" s="96"/>
      <c r="B76" s="96"/>
      <c r="C76" s="97"/>
      <c r="D76" s="97"/>
      <c r="E76" s="98"/>
      <c r="F76" s="99"/>
      <c r="G76" s="99"/>
      <c r="H76" s="99"/>
      <c r="I76" s="99"/>
      <c r="J76" s="99"/>
      <c r="K76" s="99"/>
      <c r="M76" s="95"/>
    </row>
    <row r="77" customFormat="false" ht="18.75" hidden="false" customHeight="false" outlineLevel="0" collapsed="false">
      <c r="A77" s="100" t="s">
        <v>9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M77" s="95"/>
    </row>
    <row r="78" customFormat="false" ht="17.25" hidden="false" customHeight="true" outlineLevel="0" collapsed="false">
      <c r="A78" s="100" t="s">
        <v>97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M78" s="95"/>
    </row>
    <row r="79" customFormat="false" ht="12.75" hidden="false" customHeight="false" outlineLevel="0" collapsed="false">
      <c r="M79" s="95"/>
    </row>
    <row r="80" customFormat="false" ht="12.75" hidden="false" customHeight="false" outlineLevel="0" collapsed="false">
      <c r="M80" s="95"/>
    </row>
    <row r="81" customFormat="false" ht="12.75" hidden="false" customHeight="false" outlineLevel="0" collapsed="false">
      <c r="M81" s="95"/>
    </row>
    <row r="82" customFormat="false" ht="12.75" hidden="false" customHeight="false" outlineLevel="0" collapsed="false">
      <c r="M82" s="95"/>
    </row>
  </sheetData>
  <mergeCells count="202">
    <mergeCell ref="A1:H6"/>
    <mergeCell ref="A7:K7"/>
    <mergeCell ref="A8:K8"/>
    <mergeCell ref="A9:K9"/>
    <mergeCell ref="A11:K11"/>
    <mergeCell ref="A13:K13"/>
    <mergeCell ref="A14:B15"/>
    <mergeCell ref="C14:G14"/>
    <mergeCell ref="I14:I15"/>
    <mergeCell ref="J14:K15"/>
    <mergeCell ref="C15:D15"/>
    <mergeCell ref="E15:F15"/>
    <mergeCell ref="A16:B16"/>
    <mergeCell ref="C16:D16"/>
    <mergeCell ref="E16:F16"/>
    <mergeCell ref="J16:K16"/>
    <mergeCell ref="M16:N16"/>
    <mergeCell ref="A17:B17"/>
    <mergeCell ref="C17:D17"/>
    <mergeCell ref="E17:F17"/>
    <mergeCell ref="J17:K17"/>
    <mergeCell ref="M17:N17"/>
    <mergeCell ref="A18:B18"/>
    <mergeCell ref="C18:D18"/>
    <mergeCell ref="E18:F18"/>
    <mergeCell ref="J18:K18"/>
    <mergeCell ref="M18:N18"/>
    <mergeCell ref="A19:B19"/>
    <mergeCell ref="C19:D19"/>
    <mergeCell ref="E19:F19"/>
    <mergeCell ref="J19:K19"/>
    <mergeCell ref="M19:N19"/>
    <mergeCell ref="A20:B20"/>
    <mergeCell ref="C20:D20"/>
    <mergeCell ref="E20:F20"/>
    <mergeCell ref="J20:K20"/>
    <mergeCell ref="M20:N20"/>
    <mergeCell ref="A21:B21"/>
    <mergeCell ref="C21:D21"/>
    <mergeCell ref="E21:F21"/>
    <mergeCell ref="M21:N21"/>
    <mergeCell ref="A22:B22"/>
    <mergeCell ref="C22:D22"/>
    <mergeCell ref="E22:F22"/>
    <mergeCell ref="J22:K22"/>
    <mergeCell ref="M22:N22"/>
    <mergeCell ref="A23:B23"/>
    <mergeCell ref="C23:D23"/>
    <mergeCell ref="E23:F23"/>
    <mergeCell ref="J23:K23"/>
    <mergeCell ref="M23:N23"/>
    <mergeCell ref="A24:B24"/>
    <mergeCell ref="C24:D24"/>
    <mergeCell ref="E24:F24"/>
    <mergeCell ref="J24:K24"/>
    <mergeCell ref="M24:N24"/>
    <mergeCell ref="A25:B25"/>
    <mergeCell ref="C25:D25"/>
    <mergeCell ref="E25:F25"/>
    <mergeCell ref="J25:K25"/>
    <mergeCell ref="M25:N25"/>
    <mergeCell ref="A26:B26"/>
    <mergeCell ref="C26:D26"/>
    <mergeCell ref="E26:F26"/>
    <mergeCell ref="J26:K26"/>
    <mergeCell ref="M26:N26"/>
    <mergeCell ref="A27:B27"/>
    <mergeCell ref="C27:D27"/>
    <mergeCell ref="E27:F27"/>
    <mergeCell ref="J27:K27"/>
    <mergeCell ref="M27:N27"/>
    <mergeCell ref="A28:B28"/>
    <mergeCell ref="C28:D28"/>
    <mergeCell ref="E28:F28"/>
    <mergeCell ref="J28:K28"/>
    <mergeCell ref="M28:N28"/>
    <mergeCell ref="A29:B29"/>
    <mergeCell ref="C29:D29"/>
    <mergeCell ref="E29:F29"/>
    <mergeCell ref="M29:N29"/>
    <mergeCell ref="A30:B30"/>
    <mergeCell ref="C30:D30"/>
    <mergeCell ref="E30:F30"/>
    <mergeCell ref="J30:K30"/>
    <mergeCell ref="M30:N30"/>
    <mergeCell ref="A31:B31"/>
    <mergeCell ref="C31:D31"/>
    <mergeCell ref="E31:F31"/>
    <mergeCell ref="J31:K31"/>
    <mergeCell ref="M31:N31"/>
    <mergeCell ref="A32:B32"/>
    <mergeCell ref="C32:D32"/>
    <mergeCell ref="E32:F32"/>
    <mergeCell ref="J32:K32"/>
    <mergeCell ref="M32:N32"/>
    <mergeCell ref="A33:B33"/>
    <mergeCell ref="C33:D33"/>
    <mergeCell ref="E33:F33"/>
    <mergeCell ref="J33:K33"/>
    <mergeCell ref="M33:N33"/>
    <mergeCell ref="A34:B34"/>
    <mergeCell ref="C34:D34"/>
    <mergeCell ref="E34:F34"/>
    <mergeCell ref="J34:K34"/>
    <mergeCell ref="M34:N34"/>
    <mergeCell ref="A35:B35"/>
    <mergeCell ref="C35:D35"/>
    <mergeCell ref="E35:F35"/>
    <mergeCell ref="M35:N35"/>
    <mergeCell ref="A36:B36"/>
    <mergeCell ref="C36:D36"/>
    <mergeCell ref="E36:F36"/>
    <mergeCell ref="J36:K36"/>
    <mergeCell ref="M36:N36"/>
    <mergeCell ref="A37:B37"/>
    <mergeCell ref="C37:D37"/>
    <mergeCell ref="E37:F37"/>
    <mergeCell ref="J37:K37"/>
    <mergeCell ref="M37:N37"/>
    <mergeCell ref="A38:B38"/>
    <mergeCell ref="C38:D38"/>
    <mergeCell ref="E38:F38"/>
    <mergeCell ref="J38:K38"/>
    <mergeCell ref="M38:N38"/>
    <mergeCell ref="A39:B39"/>
    <mergeCell ref="C39:D39"/>
    <mergeCell ref="E39:F39"/>
    <mergeCell ref="J39:K39"/>
    <mergeCell ref="M39:N39"/>
    <mergeCell ref="A40:B40"/>
    <mergeCell ref="C40:D40"/>
    <mergeCell ref="E40:F40"/>
    <mergeCell ref="J40:K40"/>
    <mergeCell ref="A41:B41"/>
    <mergeCell ref="C41:D41"/>
    <mergeCell ref="E41:F41"/>
    <mergeCell ref="J41:K41"/>
    <mergeCell ref="A42:B42"/>
    <mergeCell ref="C42:D42"/>
    <mergeCell ref="E42:F42"/>
    <mergeCell ref="J42:K42"/>
    <mergeCell ref="A43:B43"/>
    <mergeCell ref="C43:D43"/>
    <mergeCell ref="E43:F43"/>
    <mergeCell ref="J43:K43"/>
    <mergeCell ref="A44:G44"/>
    <mergeCell ref="J44:K44"/>
    <mergeCell ref="A45:G45"/>
    <mergeCell ref="J45:K45"/>
    <mergeCell ref="A46:G46"/>
    <mergeCell ref="J46:K46"/>
    <mergeCell ref="A47:G47"/>
    <mergeCell ref="J47:K47"/>
    <mergeCell ref="A52:K52"/>
    <mergeCell ref="A53:K53"/>
    <mergeCell ref="A55:K55"/>
    <mergeCell ref="A56:B56"/>
    <mergeCell ref="C56:D56"/>
    <mergeCell ref="E56:F56"/>
    <mergeCell ref="G56:H56"/>
    <mergeCell ref="A57:B57"/>
    <mergeCell ref="C57:D57"/>
    <mergeCell ref="E57:F57"/>
    <mergeCell ref="G57:H61"/>
    <mergeCell ref="K57:K61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G62:H62"/>
    <mergeCell ref="A63:B63"/>
    <mergeCell ref="C63:D66"/>
    <mergeCell ref="E63:F63"/>
    <mergeCell ref="G63:H63"/>
    <mergeCell ref="A64:B64"/>
    <mergeCell ref="E64:F66"/>
    <mergeCell ref="G64:H66"/>
    <mergeCell ref="I64:I66"/>
    <mergeCell ref="A65:B65"/>
    <mergeCell ref="A66:B66"/>
    <mergeCell ref="C69:J69"/>
    <mergeCell ref="C70:F70"/>
    <mergeCell ref="G70:J70"/>
    <mergeCell ref="C71:F71"/>
    <mergeCell ref="G71:J71"/>
    <mergeCell ref="C72:F72"/>
    <mergeCell ref="G72:J72"/>
    <mergeCell ref="C73:F73"/>
    <mergeCell ref="G73:J73"/>
    <mergeCell ref="A77:K77"/>
    <mergeCell ref="A78:K78"/>
  </mergeCells>
  <printOptions headings="false" gridLines="false" gridLinesSet="true" horizontalCentered="false" verticalCentered="false"/>
  <pageMargins left="0.909722222222222" right="0.236111111111111" top="0.590277777777778" bottom="0.47222222222222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A1" activeCellId="0" sqref="A1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16.84"/>
    <col collapsed="false" customWidth="true" hidden="false" outlineLevel="0" max="8" min="8" style="0" width="18.14"/>
    <col collapsed="false" customWidth="true" hidden="false" outlineLevel="0" max="9" min="9" style="0" width="20.85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3" min="13" style="0" width="12.14"/>
    <col collapsed="false" customWidth="true" hidden="false" outlineLevel="0" max="14" min="14" style="0" width="23.41"/>
    <col collapsed="false" customWidth="true" hidden="false" outlineLevel="0" max="15" min="15" style="0" width="15.41"/>
    <col collapsed="false" customWidth="true" hidden="false" outlineLevel="0" max="17" min="17" style="0" width="14.14"/>
  </cols>
  <sheetData>
    <row r="1" customFormat="false" ht="8.2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4"/>
      <c r="J1" s="14"/>
      <c r="K1" s="14"/>
    </row>
    <row r="2" customFormat="false" ht="5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</row>
    <row r="3" customFormat="false" ht="4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</row>
    <row r="5" customFormat="false" ht="4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15"/>
    </row>
    <row r="7" customFormat="false" ht="33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1" hidden="false" customHeight="true" outlineLevel="0" collapsed="false">
      <c r="A8" s="17" t="str">
        <f aca="false">гвозди!A8</f>
        <v>от 01.08.201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5"/>
      <c r="I10" s="15"/>
      <c r="J10" s="15"/>
      <c r="K10" s="15"/>
    </row>
    <row r="11" customFormat="false" ht="36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9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21"/>
      <c r="M12" s="95"/>
      <c r="N12" s="21"/>
      <c r="O12" s="21"/>
      <c r="P12" s="21"/>
      <c r="Q12" s="21"/>
    </row>
    <row r="13" customFormat="false" ht="21.75" hidden="false" customHeight="false" outlineLevel="0" collapsed="false">
      <c r="A13" s="22" t="s">
        <v>9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M13" s="95"/>
    </row>
    <row r="14" customFormat="false" ht="16.5" hidden="false" customHeight="true" outlineLevel="0" collapsed="false">
      <c r="A14" s="102" t="s">
        <v>99</v>
      </c>
      <c r="B14" s="102"/>
      <c r="C14" s="103" t="s">
        <v>100</v>
      </c>
      <c r="D14" s="103"/>
      <c r="E14" s="103"/>
      <c r="F14" s="103"/>
      <c r="G14" s="103"/>
      <c r="H14" s="102" t="s">
        <v>101</v>
      </c>
      <c r="I14" s="102"/>
      <c r="J14" s="102" t="s">
        <v>102</v>
      </c>
      <c r="K14" s="102"/>
      <c r="M14" s="28"/>
      <c r="N14" s="21"/>
    </row>
    <row r="15" customFormat="false" ht="21" hidden="false" customHeight="true" outlineLevel="0" collapsed="false">
      <c r="A15" s="102"/>
      <c r="B15" s="102"/>
      <c r="C15" s="104" t="s">
        <v>103</v>
      </c>
      <c r="D15" s="104"/>
      <c r="E15" s="105" t="s">
        <v>104</v>
      </c>
      <c r="F15" s="105"/>
      <c r="G15" s="105"/>
      <c r="H15" s="102" t="s">
        <v>105</v>
      </c>
      <c r="I15" s="102"/>
      <c r="J15" s="106" t="s">
        <v>106</v>
      </c>
      <c r="K15" s="106"/>
      <c r="M15" s="27"/>
      <c r="N15" s="21"/>
    </row>
    <row r="16" customFormat="false" ht="21.75" hidden="false" customHeight="false" outlineLevel="0" collapsed="false">
      <c r="A16" s="102"/>
      <c r="B16" s="102"/>
      <c r="C16" s="107" t="s">
        <v>107</v>
      </c>
      <c r="D16" s="108" t="s">
        <v>108</v>
      </c>
      <c r="E16" s="109" t="s">
        <v>109</v>
      </c>
      <c r="F16" s="109"/>
      <c r="G16" s="110" t="s">
        <v>108</v>
      </c>
      <c r="H16" s="102"/>
      <c r="I16" s="102"/>
      <c r="J16" s="109" t="s">
        <v>110</v>
      </c>
      <c r="K16" s="110" t="s">
        <v>111</v>
      </c>
      <c r="M16" s="27"/>
      <c r="N16" s="21"/>
      <c r="O16" s="21"/>
      <c r="P16" s="21"/>
      <c r="Q16" s="21"/>
      <c r="R16" s="21"/>
      <c r="S16" s="21"/>
      <c r="T16" s="21"/>
    </row>
    <row r="17" customFormat="false" ht="21" hidden="false" customHeight="false" outlineLevel="0" collapsed="false">
      <c r="A17" s="111" t="n">
        <v>0.9</v>
      </c>
      <c r="B17" s="111"/>
      <c r="C17" s="112" t="n">
        <v>44300</v>
      </c>
      <c r="D17" s="113" t="n">
        <v>58000</v>
      </c>
      <c r="E17" s="114" t="n">
        <v>49000</v>
      </c>
      <c r="F17" s="114"/>
      <c r="G17" s="115" t="n">
        <v>67000</v>
      </c>
      <c r="H17" s="116"/>
      <c r="I17" s="117"/>
      <c r="J17" s="114"/>
      <c r="K17" s="115"/>
      <c r="L17" s="21"/>
      <c r="M17" s="27"/>
      <c r="N17" s="21"/>
      <c r="O17" s="21"/>
      <c r="P17" s="21"/>
      <c r="Q17" s="21"/>
      <c r="R17" s="21"/>
      <c r="S17" s="21"/>
      <c r="T17" s="21"/>
    </row>
    <row r="18" customFormat="false" ht="21" hidden="false" customHeight="false" outlineLevel="0" collapsed="false">
      <c r="A18" s="118" t="n">
        <v>1</v>
      </c>
      <c r="B18" s="118"/>
      <c r="C18" s="112" t="n">
        <v>39000</v>
      </c>
      <c r="D18" s="119" t="n">
        <v>58000</v>
      </c>
      <c r="E18" s="120" t="n">
        <v>46000</v>
      </c>
      <c r="F18" s="120"/>
      <c r="G18" s="121" t="n">
        <v>67000</v>
      </c>
      <c r="H18" s="122"/>
      <c r="I18" s="123"/>
      <c r="J18" s="114"/>
      <c r="K18" s="115"/>
      <c r="L18" s="21"/>
      <c r="M18" s="27"/>
      <c r="N18" s="21"/>
      <c r="O18" s="21"/>
      <c r="P18" s="21"/>
      <c r="Q18" s="27"/>
      <c r="R18" s="28"/>
      <c r="S18" s="21"/>
      <c r="T18" s="21"/>
    </row>
    <row r="19" customFormat="false" ht="21" hidden="false" customHeight="false" outlineLevel="0" collapsed="false">
      <c r="A19" s="118" t="n">
        <v>1.2</v>
      </c>
      <c r="B19" s="118"/>
      <c r="C19" s="112" t="n">
        <v>37300</v>
      </c>
      <c r="D19" s="119" t="n">
        <v>49000</v>
      </c>
      <c r="E19" s="120" t="n">
        <v>38000</v>
      </c>
      <c r="F19" s="120"/>
      <c r="G19" s="121" t="n">
        <v>67000</v>
      </c>
      <c r="H19" s="122"/>
      <c r="I19" s="123"/>
      <c r="J19" s="114"/>
      <c r="K19" s="115"/>
      <c r="L19" s="21"/>
      <c r="M19" s="27"/>
      <c r="N19" s="21"/>
      <c r="O19" s="21"/>
      <c r="P19" s="21"/>
      <c r="Q19" s="27"/>
      <c r="R19" s="28"/>
      <c r="S19" s="21"/>
      <c r="T19" s="21"/>
    </row>
    <row r="20" customFormat="false" ht="21" hidden="false" customHeight="false" outlineLevel="0" collapsed="false">
      <c r="A20" s="118" t="n">
        <v>1.4</v>
      </c>
      <c r="B20" s="118"/>
      <c r="C20" s="112" t="n">
        <v>35800</v>
      </c>
      <c r="D20" s="119" t="n">
        <v>48000</v>
      </c>
      <c r="E20" s="120" t="n">
        <v>36900</v>
      </c>
      <c r="F20" s="120"/>
      <c r="G20" s="121" t="n">
        <v>46000</v>
      </c>
      <c r="H20" s="122"/>
      <c r="I20" s="123"/>
      <c r="J20" s="114"/>
      <c r="K20" s="115"/>
      <c r="L20" s="21"/>
      <c r="M20" s="27"/>
      <c r="N20" s="21"/>
      <c r="O20" s="57"/>
      <c r="P20" s="21"/>
      <c r="Q20" s="27"/>
      <c r="R20" s="28"/>
      <c r="S20" s="21"/>
      <c r="T20" s="21"/>
    </row>
    <row r="21" customFormat="false" ht="21" hidden="false" customHeight="false" outlineLevel="0" collapsed="false">
      <c r="A21" s="118" t="n">
        <v>1.6</v>
      </c>
      <c r="B21" s="118"/>
      <c r="C21" s="112" t="n">
        <v>35800</v>
      </c>
      <c r="D21" s="119" t="n">
        <v>44000</v>
      </c>
      <c r="E21" s="120" t="n">
        <v>36900</v>
      </c>
      <c r="F21" s="120"/>
      <c r="G21" s="121" t="n">
        <v>46000</v>
      </c>
      <c r="H21" s="122"/>
      <c r="I21" s="123"/>
      <c r="J21" s="114"/>
      <c r="K21" s="115"/>
      <c r="L21" s="21"/>
      <c r="M21" s="27"/>
      <c r="N21" s="21"/>
      <c r="O21" s="57"/>
      <c r="P21" s="21"/>
      <c r="Q21" s="27"/>
      <c r="R21" s="28"/>
      <c r="S21" s="21"/>
      <c r="T21" s="21"/>
    </row>
    <row r="22" customFormat="false" ht="21" hidden="false" customHeight="false" outlineLevel="0" collapsed="false">
      <c r="A22" s="118" t="n">
        <v>1.8</v>
      </c>
      <c r="B22" s="118"/>
      <c r="C22" s="112" t="n">
        <v>35800</v>
      </c>
      <c r="D22" s="119" t="n">
        <v>44000</v>
      </c>
      <c r="E22" s="120" t="n">
        <v>36400</v>
      </c>
      <c r="F22" s="120"/>
      <c r="G22" s="121" t="n">
        <v>46000</v>
      </c>
      <c r="H22" s="122"/>
      <c r="I22" s="123"/>
      <c r="J22" s="114"/>
      <c r="K22" s="115"/>
      <c r="L22" s="21"/>
      <c r="M22" s="27"/>
      <c r="N22" s="21"/>
      <c r="O22" s="57"/>
      <c r="P22" s="21"/>
      <c r="Q22" s="27"/>
      <c r="R22" s="28"/>
      <c r="S22" s="21"/>
      <c r="T22" s="21"/>
    </row>
    <row r="23" customFormat="false" ht="21" hidden="false" customHeight="false" outlineLevel="0" collapsed="false">
      <c r="A23" s="124" t="n">
        <v>2</v>
      </c>
      <c r="B23" s="124"/>
      <c r="C23" s="112" t="n">
        <v>35800</v>
      </c>
      <c r="D23" s="119" t="n">
        <v>44000</v>
      </c>
      <c r="E23" s="120" t="n">
        <v>36400</v>
      </c>
      <c r="F23" s="120"/>
      <c r="G23" s="121" t="n">
        <v>46000</v>
      </c>
      <c r="H23" s="122"/>
      <c r="I23" s="123"/>
      <c r="J23" s="114"/>
      <c r="K23" s="115"/>
      <c r="L23" s="21"/>
      <c r="M23" s="27"/>
      <c r="N23" s="21"/>
      <c r="O23" s="57"/>
      <c r="P23" s="21"/>
      <c r="Q23" s="27"/>
      <c r="R23" s="28"/>
      <c r="S23" s="21"/>
      <c r="T23" s="21"/>
    </row>
    <row r="24" customFormat="false" ht="21" hidden="false" customHeight="false" outlineLevel="0" collapsed="false">
      <c r="A24" s="118" t="n">
        <v>2.5</v>
      </c>
      <c r="B24" s="118"/>
      <c r="C24" s="112" t="n">
        <v>32300</v>
      </c>
      <c r="D24" s="119" t="n">
        <v>42000</v>
      </c>
      <c r="E24" s="120" t="n">
        <v>36400</v>
      </c>
      <c r="F24" s="120"/>
      <c r="G24" s="121" t="n">
        <v>44000</v>
      </c>
      <c r="H24" s="125"/>
      <c r="I24" s="126"/>
      <c r="J24" s="120" t="n">
        <v>48000</v>
      </c>
      <c r="K24" s="121" t="n">
        <v>56000</v>
      </c>
      <c r="L24" s="21"/>
      <c r="M24" s="27"/>
      <c r="N24" s="21"/>
      <c r="O24" s="57"/>
      <c r="P24" s="21"/>
      <c r="Q24" s="27"/>
      <c r="R24" s="28"/>
      <c r="S24" s="21"/>
      <c r="T24" s="21"/>
    </row>
    <row r="25" customFormat="false" ht="21" hidden="false" customHeight="true" outlineLevel="0" collapsed="false">
      <c r="A25" s="124" t="s">
        <v>112</v>
      </c>
      <c r="B25" s="124"/>
      <c r="C25" s="112" t="n">
        <v>32300</v>
      </c>
      <c r="D25" s="119" t="n">
        <v>40000</v>
      </c>
      <c r="E25" s="120" t="n">
        <v>32900</v>
      </c>
      <c r="F25" s="120"/>
      <c r="G25" s="121" t="n">
        <v>44000</v>
      </c>
      <c r="H25" s="127" t="n">
        <v>23000</v>
      </c>
      <c r="I25" s="127"/>
      <c r="J25" s="128" t="s">
        <v>113</v>
      </c>
      <c r="K25" s="128"/>
      <c r="L25" s="21"/>
      <c r="M25" s="27"/>
      <c r="N25" s="21"/>
      <c r="O25" s="57"/>
      <c r="P25" s="21"/>
      <c r="Q25" s="27"/>
      <c r="R25" s="28"/>
      <c r="S25" s="21"/>
      <c r="T25" s="21"/>
    </row>
    <row r="26" customFormat="false" ht="21" hidden="false" customHeight="false" outlineLevel="0" collapsed="false">
      <c r="A26" s="118" t="n">
        <v>3.5</v>
      </c>
      <c r="B26" s="118"/>
      <c r="C26" s="112" t="n">
        <v>32300</v>
      </c>
      <c r="D26" s="119" t="n">
        <v>40000</v>
      </c>
      <c r="E26" s="120" t="n">
        <v>30900</v>
      </c>
      <c r="F26" s="120"/>
      <c r="G26" s="121" t="n">
        <v>40000</v>
      </c>
      <c r="H26" s="129"/>
      <c r="I26" s="129"/>
      <c r="J26" s="128"/>
      <c r="K26" s="128"/>
      <c r="L26" s="21"/>
      <c r="M26" s="27"/>
      <c r="N26" s="21"/>
      <c r="O26" s="57"/>
      <c r="P26" s="21"/>
      <c r="Q26" s="27"/>
      <c r="R26" s="28"/>
      <c r="S26" s="21"/>
      <c r="T26" s="21"/>
    </row>
    <row r="27" customFormat="false" ht="21" hidden="false" customHeight="false" outlineLevel="0" collapsed="false">
      <c r="A27" s="124" t="s">
        <v>114</v>
      </c>
      <c r="B27" s="124"/>
      <c r="C27" s="112" t="n">
        <v>30800</v>
      </c>
      <c r="D27" s="119" t="n">
        <v>40000</v>
      </c>
      <c r="E27" s="120" t="n">
        <v>30400</v>
      </c>
      <c r="F27" s="120"/>
      <c r="G27" s="121" t="n">
        <v>40000</v>
      </c>
      <c r="H27" s="127" t="n">
        <v>22900</v>
      </c>
      <c r="I27" s="127"/>
      <c r="J27" s="128"/>
      <c r="K27" s="128"/>
      <c r="L27" s="21"/>
      <c r="M27" s="27"/>
      <c r="N27" s="21"/>
      <c r="O27" s="57"/>
      <c r="P27" s="21"/>
      <c r="Q27" s="27"/>
      <c r="R27" s="28"/>
      <c r="S27" s="21"/>
      <c r="T27" s="21"/>
    </row>
    <row r="28" customFormat="false" ht="21" hidden="false" customHeight="false" outlineLevel="0" collapsed="false">
      <c r="A28" s="124" t="s">
        <v>115</v>
      </c>
      <c r="B28" s="124"/>
      <c r="C28" s="112" t="n">
        <v>30200</v>
      </c>
      <c r="D28" s="119" t="n">
        <v>40000</v>
      </c>
      <c r="E28" s="120" t="n">
        <v>29200</v>
      </c>
      <c r="F28" s="120"/>
      <c r="G28" s="121" t="n">
        <v>40000</v>
      </c>
      <c r="H28" s="127" t="n">
        <v>22900</v>
      </c>
      <c r="I28" s="127"/>
      <c r="J28" s="128"/>
      <c r="K28" s="128"/>
      <c r="L28" s="21"/>
      <c r="M28" s="27"/>
      <c r="N28" s="57"/>
      <c r="O28" s="57"/>
      <c r="P28" s="21"/>
      <c r="Q28" s="27"/>
      <c r="R28" s="28"/>
      <c r="S28" s="21"/>
      <c r="T28" s="21"/>
    </row>
    <row r="29" customFormat="false" ht="21" hidden="false" customHeight="false" outlineLevel="0" collapsed="false">
      <c r="A29" s="130" t="n">
        <v>6</v>
      </c>
      <c r="B29" s="130"/>
      <c r="C29" s="131" t="n">
        <v>30200</v>
      </c>
      <c r="D29" s="132" t="n">
        <v>38000</v>
      </c>
      <c r="E29" s="133" t="n">
        <v>29200</v>
      </c>
      <c r="F29" s="133"/>
      <c r="G29" s="134" t="n">
        <v>40000</v>
      </c>
      <c r="H29" s="135"/>
      <c r="I29" s="135"/>
      <c r="J29" s="128"/>
      <c r="K29" s="128"/>
      <c r="L29" s="21"/>
      <c r="M29" s="27"/>
      <c r="N29" s="21"/>
      <c r="O29" s="21"/>
      <c r="P29" s="21"/>
      <c r="Q29" s="27"/>
      <c r="R29" s="28"/>
      <c r="S29" s="21"/>
      <c r="T29" s="21"/>
    </row>
    <row r="30" customFormat="false" ht="21.75" hidden="false" customHeight="false" outlineLevel="0" collapsed="false">
      <c r="A30" s="130" t="n">
        <v>8</v>
      </c>
      <c r="B30" s="130"/>
      <c r="C30" s="135"/>
      <c r="D30" s="135"/>
      <c r="E30" s="133" t="n">
        <v>30400</v>
      </c>
      <c r="F30" s="133"/>
      <c r="G30" s="134"/>
      <c r="H30" s="135"/>
      <c r="I30" s="135"/>
      <c r="J30" s="128"/>
      <c r="K30" s="128"/>
      <c r="L30" s="21"/>
      <c r="M30" s="27"/>
      <c r="N30" s="21"/>
      <c r="O30" s="21"/>
      <c r="P30" s="21"/>
      <c r="Q30" s="27"/>
      <c r="R30" s="28"/>
      <c r="S30" s="21"/>
      <c r="T30" s="21"/>
    </row>
    <row r="31" customFormat="false" ht="21.75" hidden="false" customHeight="false" outlineLevel="0" collapsed="false">
      <c r="A31" s="136" t="s">
        <v>116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21"/>
      <c r="M31" s="57"/>
      <c r="N31" s="21"/>
      <c r="O31" s="21"/>
      <c r="P31" s="21"/>
      <c r="Q31" s="26"/>
      <c r="R31" s="28"/>
      <c r="S31" s="21"/>
      <c r="T31" s="21"/>
    </row>
    <row r="32" customFormat="false" ht="21.75" hidden="false" customHeight="fals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21"/>
      <c r="M32" s="57"/>
      <c r="N32" s="21"/>
      <c r="O32" s="21"/>
      <c r="P32" s="21"/>
      <c r="Q32" s="26"/>
      <c r="R32" s="28"/>
      <c r="S32" s="21"/>
      <c r="T32" s="21"/>
    </row>
    <row r="33" customFormat="false" ht="24" hidden="false" customHeight="false" outlineLevel="0" collapsed="false">
      <c r="A33" s="137"/>
      <c r="B33" s="138"/>
      <c r="C33" s="139" t="s">
        <v>117</v>
      </c>
      <c r="D33" s="139"/>
      <c r="E33" s="139"/>
      <c r="F33" s="139"/>
      <c r="G33" s="139"/>
      <c r="H33" s="138"/>
      <c r="I33" s="138"/>
      <c r="J33" s="138"/>
      <c r="K33" s="138"/>
      <c r="L33" s="21"/>
      <c r="M33" s="57"/>
      <c r="N33" s="21"/>
      <c r="O33" s="21"/>
      <c r="P33" s="21"/>
      <c r="Q33" s="26"/>
      <c r="R33" s="28"/>
      <c r="S33" s="21"/>
      <c r="T33" s="21"/>
    </row>
    <row r="34" customFormat="false" ht="21" hidden="false" customHeight="true" outlineLevel="0" collapsed="false">
      <c r="A34" s="137"/>
      <c r="B34" s="138"/>
      <c r="C34" s="140" t="s">
        <v>118</v>
      </c>
      <c r="D34" s="140"/>
      <c r="E34" s="140"/>
      <c r="F34" s="140"/>
      <c r="G34" s="140"/>
      <c r="H34" s="138"/>
      <c r="I34" s="138"/>
      <c r="J34" s="138"/>
      <c r="K34" s="138"/>
      <c r="L34" s="21"/>
      <c r="M34" s="57"/>
      <c r="N34" s="21"/>
      <c r="O34" s="21"/>
      <c r="P34" s="21"/>
      <c r="Q34" s="26"/>
      <c r="R34" s="28"/>
      <c r="S34" s="21"/>
      <c r="T34" s="21"/>
    </row>
    <row r="35" customFormat="false" ht="21.75" hidden="false" customHeight="false" outlineLevel="0" collapsed="false">
      <c r="A35" s="137"/>
      <c r="B35" s="138"/>
      <c r="C35" s="140"/>
      <c r="D35" s="140"/>
      <c r="E35" s="140"/>
      <c r="F35" s="140"/>
      <c r="G35" s="140"/>
      <c r="H35" s="138"/>
      <c r="I35" s="138"/>
      <c r="J35" s="138"/>
      <c r="K35" s="138"/>
      <c r="L35" s="21"/>
      <c r="M35" s="57"/>
      <c r="N35" s="21"/>
      <c r="O35" s="21"/>
      <c r="P35" s="21"/>
      <c r="Q35" s="26"/>
      <c r="R35" s="28"/>
      <c r="S35" s="21"/>
      <c r="T35" s="21"/>
    </row>
    <row r="36" customFormat="false" ht="13.5" hidden="false" customHeight="tru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21"/>
      <c r="M36" s="57"/>
      <c r="N36" s="21"/>
      <c r="O36" s="21"/>
      <c r="P36" s="21"/>
      <c r="Q36" s="26"/>
      <c r="R36" s="28"/>
      <c r="S36" s="21"/>
      <c r="T36" s="21"/>
    </row>
    <row r="37" customFormat="false" ht="12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21"/>
      <c r="M37" s="57"/>
      <c r="N37" s="21"/>
      <c r="O37" s="21"/>
      <c r="P37" s="21"/>
      <c r="Q37" s="26"/>
      <c r="R37" s="28"/>
      <c r="S37" s="21"/>
      <c r="T37" s="21"/>
    </row>
    <row r="38" customFormat="false" ht="21.75" hidden="false" customHeight="false" outlineLevel="0" collapsed="false">
      <c r="A38" s="141" t="s">
        <v>119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21"/>
      <c r="M38" s="57"/>
      <c r="N38" s="21"/>
      <c r="O38" s="21"/>
      <c r="P38" s="21"/>
      <c r="Q38" s="26"/>
      <c r="R38" s="28"/>
      <c r="S38" s="21"/>
      <c r="T38" s="21"/>
    </row>
    <row r="39" customFormat="false" ht="21.75" hidden="false" customHeight="false" outlineLevel="0" collapsed="false">
      <c r="A39" s="142" t="s">
        <v>99</v>
      </c>
      <c r="B39" s="142"/>
      <c r="C39" s="143" t="s">
        <v>120</v>
      </c>
      <c r="D39" s="143"/>
      <c r="E39" s="143"/>
      <c r="F39" s="143" t="s">
        <v>121</v>
      </c>
      <c r="G39" s="143"/>
      <c r="H39" s="143"/>
      <c r="I39" s="144" t="s">
        <v>122</v>
      </c>
      <c r="J39" s="144"/>
      <c r="K39" s="144"/>
      <c r="L39" s="21"/>
      <c r="M39" s="57"/>
      <c r="N39" s="21"/>
      <c r="O39" s="21"/>
      <c r="P39" s="21"/>
      <c r="Q39" s="26"/>
      <c r="R39" s="28"/>
      <c r="S39" s="21"/>
      <c r="T39" s="21"/>
    </row>
    <row r="40" customFormat="false" ht="21" hidden="false" customHeight="false" outlineLevel="0" collapsed="false">
      <c r="A40" s="145" t="n">
        <v>0.8</v>
      </c>
      <c r="B40" s="145"/>
      <c r="C40" s="146" t="n">
        <v>85</v>
      </c>
      <c r="D40" s="146"/>
      <c r="E40" s="146"/>
      <c r="F40" s="146" t="n">
        <v>77</v>
      </c>
      <c r="G40" s="146"/>
      <c r="H40" s="146"/>
      <c r="I40" s="147"/>
      <c r="J40" s="147"/>
      <c r="K40" s="147"/>
      <c r="L40" s="21"/>
      <c r="M40" s="57"/>
      <c r="N40" s="21"/>
      <c r="O40" s="21"/>
      <c r="P40" s="21"/>
      <c r="Q40" s="26"/>
      <c r="R40" s="28"/>
      <c r="S40" s="21"/>
      <c r="T40" s="21"/>
    </row>
    <row r="41" customFormat="false" ht="21" hidden="false" customHeight="false" outlineLevel="0" collapsed="false">
      <c r="A41" s="148" t="n">
        <v>1</v>
      </c>
      <c r="B41" s="148"/>
      <c r="C41" s="149" t="n">
        <v>81</v>
      </c>
      <c r="D41" s="149"/>
      <c r="E41" s="149"/>
      <c r="F41" s="149" t="n">
        <v>73</v>
      </c>
      <c r="G41" s="149"/>
      <c r="H41" s="149"/>
      <c r="I41" s="147"/>
      <c r="J41" s="147"/>
      <c r="K41" s="147"/>
      <c r="L41" s="21"/>
      <c r="M41" s="57"/>
      <c r="N41" s="21"/>
      <c r="O41" s="21"/>
      <c r="P41" s="21"/>
      <c r="Q41" s="26"/>
      <c r="R41" s="28"/>
      <c r="S41" s="21"/>
      <c r="T41" s="21"/>
    </row>
    <row r="42" customFormat="false" ht="21" hidden="false" customHeight="false" outlineLevel="0" collapsed="false">
      <c r="A42" s="148" t="n">
        <v>1.2</v>
      </c>
      <c r="B42" s="148"/>
      <c r="C42" s="149" t="n">
        <v>75</v>
      </c>
      <c r="D42" s="149"/>
      <c r="E42" s="149"/>
      <c r="F42" s="149" t="n">
        <v>66</v>
      </c>
      <c r="G42" s="149"/>
      <c r="H42" s="149"/>
      <c r="I42" s="150" t="n">
        <v>61</v>
      </c>
      <c r="J42" s="150"/>
      <c r="K42" s="150"/>
      <c r="L42" s="21"/>
      <c r="M42" s="57"/>
      <c r="N42" s="21"/>
      <c r="O42" s="21"/>
      <c r="P42" s="21"/>
      <c r="Q42" s="26"/>
      <c r="R42" s="28"/>
      <c r="S42" s="21"/>
      <c r="T42" s="21"/>
    </row>
    <row r="43" customFormat="false" ht="21" hidden="false" customHeight="false" outlineLevel="0" collapsed="false">
      <c r="A43" s="151" t="n">
        <v>1.6</v>
      </c>
      <c r="B43" s="151"/>
      <c r="C43" s="149" t="n">
        <v>74</v>
      </c>
      <c r="D43" s="149"/>
      <c r="E43" s="149"/>
      <c r="F43" s="149" t="n">
        <v>65</v>
      </c>
      <c r="G43" s="149"/>
      <c r="H43" s="149"/>
      <c r="I43" s="150" t="n">
        <v>67</v>
      </c>
      <c r="J43" s="150"/>
      <c r="K43" s="150"/>
      <c r="L43" s="21"/>
      <c r="M43" s="57"/>
      <c r="N43" s="21"/>
      <c r="O43" s="21"/>
      <c r="P43" s="21"/>
      <c r="Q43" s="26"/>
      <c r="R43" s="28"/>
      <c r="S43" s="21"/>
      <c r="T43" s="21"/>
    </row>
    <row r="44" customFormat="false" ht="21" hidden="false" customHeight="false" outlineLevel="0" collapsed="false">
      <c r="A44" s="151" t="n">
        <v>1.8</v>
      </c>
      <c r="B44" s="151"/>
      <c r="C44" s="149"/>
      <c r="D44" s="149"/>
      <c r="E44" s="149"/>
      <c r="F44" s="149"/>
      <c r="G44" s="149"/>
      <c r="H44" s="149"/>
      <c r="I44" s="150" t="n">
        <v>67</v>
      </c>
      <c r="J44" s="150"/>
      <c r="K44" s="150"/>
      <c r="L44" s="21"/>
      <c r="M44" s="57"/>
      <c r="N44" s="21"/>
      <c r="O44" s="21"/>
      <c r="P44" s="21"/>
      <c r="Q44" s="26"/>
      <c r="R44" s="28"/>
      <c r="S44" s="21"/>
      <c r="T44" s="21"/>
    </row>
    <row r="45" customFormat="false" ht="21" hidden="false" customHeight="false" outlineLevel="0" collapsed="false">
      <c r="A45" s="148" t="n">
        <v>2</v>
      </c>
      <c r="B45" s="148"/>
      <c r="C45" s="149" t="n">
        <v>74</v>
      </c>
      <c r="D45" s="149"/>
      <c r="E45" s="149"/>
      <c r="F45" s="149" t="n">
        <v>65</v>
      </c>
      <c r="G45" s="149"/>
      <c r="H45" s="149"/>
      <c r="I45" s="150" t="n">
        <v>55</v>
      </c>
      <c r="J45" s="150"/>
      <c r="K45" s="150"/>
      <c r="L45" s="21"/>
      <c r="M45" s="57"/>
      <c r="N45" s="21"/>
      <c r="O45" s="21"/>
      <c r="P45" s="21"/>
      <c r="Q45" s="26"/>
      <c r="R45" s="28"/>
      <c r="S45" s="21"/>
      <c r="T45" s="21"/>
    </row>
    <row r="46" customFormat="false" ht="21" hidden="false" customHeight="false" outlineLevel="0" collapsed="false">
      <c r="A46" s="148" t="n">
        <v>3</v>
      </c>
      <c r="B46" s="148"/>
      <c r="C46" s="152"/>
      <c r="D46" s="152"/>
      <c r="E46" s="152"/>
      <c r="F46" s="152"/>
      <c r="G46" s="152"/>
      <c r="H46" s="152"/>
      <c r="I46" s="150" t="n">
        <v>53</v>
      </c>
      <c r="J46" s="150"/>
      <c r="K46" s="150"/>
      <c r="L46" s="21"/>
      <c r="M46" s="57"/>
      <c r="N46" s="21"/>
      <c r="O46" s="21"/>
      <c r="P46" s="21"/>
      <c r="Q46" s="26"/>
      <c r="R46" s="28"/>
      <c r="S46" s="21"/>
      <c r="T46" s="21"/>
    </row>
    <row r="47" customFormat="false" ht="21.75" hidden="false" customHeight="false" outlineLevel="0" collapsed="false">
      <c r="A47" s="153" t="n">
        <v>5</v>
      </c>
      <c r="B47" s="153"/>
      <c r="C47" s="152"/>
      <c r="D47" s="152"/>
      <c r="E47" s="152"/>
      <c r="F47" s="152"/>
      <c r="G47" s="152"/>
      <c r="H47" s="152"/>
      <c r="I47" s="154" t="n">
        <v>53</v>
      </c>
      <c r="J47" s="154"/>
      <c r="K47" s="154"/>
      <c r="L47" s="21"/>
      <c r="M47" s="57"/>
      <c r="N47" s="21"/>
      <c r="O47" s="21"/>
      <c r="P47" s="21"/>
      <c r="Q47" s="26"/>
      <c r="R47" s="28"/>
      <c r="S47" s="21"/>
      <c r="T47" s="21"/>
    </row>
    <row r="48" s="3" customFormat="true" ht="10.5" hidden="false" customHeight="true" outlineLevel="0" collapsed="false">
      <c r="A48" s="155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7"/>
      <c r="M48" s="158"/>
      <c r="N48" s="157"/>
      <c r="O48" s="157"/>
      <c r="P48" s="157"/>
      <c r="Q48" s="26"/>
      <c r="R48" s="159"/>
      <c r="S48" s="157"/>
      <c r="T48" s="157"/>
    </row>
    <row r="49" s="3" customFormat="true" ht="19.5" hidden="false" customHeight="false" outlineLevel="0" collapsed="false">
      <c r="A49" s="155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7"/>
      <c r="M49" s="158"/>
      <c r="N49" s="157"/>
      <c r="O49" s="157"/>
      <c r="P49" s="157"/>
      <c r="Q49" s="157"/>
      <c r="R49" s="157"/>
      <c r="S49" s="157"/>
      <c r="T49" s="157"/>
    </row>
    <row r="50" s="3" customFormat="true" ht="21.75" hidden="false" customHeight="false" outlineLevel="0" collapsed="false">
      <c r="A50" s="22" t="s">
        <v>12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157"/>
      <c r="M50" s="158"/>
      <c r="N50" s="157"/>
      <c r="O50" s="157"/>
      <c r="P50" s="157"/>
      <c r="Q50" s="157"/>
      <c r="R50" s="157"/>
      <c r="S50" s="157"/>
      <c r="T50" s="157"/>
    </row>
    <row r="51" s="3" customFormat="true" ht="22.5" hidden="false" customHeight="true" outlineLevel="0" collapsed="false">
      <c r="A51" s="160"/>
      <c r="B51" s="160"/>
      <c r="C51" s="161" t="s">
        <v>99</v>
      </c>
      <c r="D51" s="161"/>
      <c r="E51" s="162" t="s">
        <v>124</v>
      </c>
      <c r="F51" s="162"/>
      <c r="G51" s="163" t="s">
        <v>125</v>
      </c>
      <c r="H51" s="163"/>
      <c r="I51" s="164" t="s">
        <v>126</v>
      </c>
      <c r="J51" s="164"/>
      <c r="K51" s="165"/>
      <c r="L51" s="157"/>
      <c r="M51" s="158"/>
      <c r="N51" s="157"/>
      <c r="O51" s="157"/>
      <c r="P51" s="157"/>
      <c r="Q51" s="157"/>
      <c r="R51" s="157"/>
      <c r="S51" s="157"/>
      <c r="T51" s="157"/>
    </row>
    <row r="52" s="3" customFormat="true" ht="21" hidden="false" customHeight="false" outlineLevel="0" collapsed="false">
      <c r="A52" s="80"/>
      <c r="B52" s="80"/>
      <c r="C52" s="166" t="n">
        <v>2</v>
      </c>
      <c r="D52" s="166"/>
      <c r="E52" s="167" t="n">
        <v>68100</v>
      </c>
      <c r="F52" s="167"/>
      <c r="G52" s="168" t="n">
        <v>66900</v>
      </c>
      <c r="H52" s="168"/>
      <c r="I52" s="169" t="n">
        <v>66700</v>
      </c>
      <c r="J52" s="169"/>
      <c r="K52" s="82"/>
      <c r="L52" s="157"/>
      <c r="M52" s="158"/>
      <c r="N52" s="157"/>
      <c r="O52" s="157"/>
      <c r="P52" s="157"/>
      <c r="Q52" s="157"/>
      <c r="R52" s="157"/>
      <c r="S52" s="157"/>
      <c r="T52" s="157"/>
    </row>
    <row r="53" s="3" customFormat="true" ht="21" hidden="false" customHeight="false" outlineLevel="0" collapsed="false">
      <c r="A53" s="80"/>
      <c r="B53" s="80"/>
      <c r="C53" s="170" t="n">
        <v>2.5</v>
      </c>
      <c r="D53" s="170"/>
      <c r="E53" s="171" t="n">
        <v>57500</v>
      </c>
      <c r="F53" s="171"/>
      <c r="G53" s="172" t="n">
        <v>58400</v>
      </c>
      <c r="H53" s="172"/>
      <c r="I53" s="173" t="n">
        <v>53500</v>
      </c>
      <c r="J53" s="173"/>
      <c r="K53" s="82"/>
      <c r="L53" s="157"/>
      <c r="M53" s="158"/>
      <c r="N53" s="157"/>
      <c r="O53" s="157"/>
      <c r="P53" s="157"/>
      <c r="Q53" s="157"/>
      <c r="R53" s="157"/>
      <c r="S53" s="157"/>
      <c r="T53" s="157"/>
    </row>
    <row r="54" s="3" customFormat="true" ht="21" hidden="false" customHeight="false" outlineLevel="0" collapsed="false">
      <c r="A54" s="80"/>
      <c r="B54" s="80"/>
      <c r="C54" s="166" t="n">
        <v>3</v>
      </c>
      <c r="D54" s="166"/>
      <c r="E54" s="174" t="n">
        <v>45300</v>
      </c>
      <c r="F54" s="174"/>
      <c r="G54" s="175" t="n">
        <v>54100</v>
      </c>
      <c r="H54" s="175"/>
      <c r="I54" s="176" t="n">
        <v>41400</v>
      </c>
      <c r="J54" s="176"/>
      <c r="K54" s="82"/>
      <c r="L54" s="157"/>
      <c r="M54" s="158"/>
      <c r="N54" s="157"/>
      <c r="O54" s="157"/>
      <c r="P54" s="157"/>
      <c r="Q54" s="157"/>
      <c r="R54" s="157"/>
      <c r="S54" s="157"/>
      <c r="T54" s="157"/>
    </row>
    <row r="55" customFormat="false" ht="23.25" hidden="false" customHeight="true" outlineLevel="0" collapsed="false">
      <c r="A55" s="177"/>
      <c r="B55" s="177"/>
      <c r="C55" s="166" t="n">
        <v>4</v>
      </c>
      <c r="D55" s="166"/>
      <c r="E55" s="174" t="n">
        <v>43800</v>
      </c>
      <c r="F55" s="174"/>
      <c r="G55" s="175" t="n">
        <v>51800</v>
      </c>
      <c r="H55" s="175"/>
      <c r="I55" s="176" t="n">
        <v>41000</v>
      </c>
      <c r="J55" s="176"/>
      <c r="K55" s="82"/>
      <c r="L55" s="21"/>
    </row>
    <row r="56" customFormat="false" ht="24.95" hidden="false" customHeight="true" outlineLevel="0" collapsed="false">
      <c r="A56" s="177"/>
      <c r="B56" s="177"/>
      <c r="C56" s="178" t="n">
        <v>5</v>
      </c>
      <c r="D56" s="178"/>
      <c r="E56" s="179" t="n">
        <v>43800</v>
      </c>
      <c r="F56" s="179"/>
      <c r="G56" s="180" t="n">
        <v>51800</v>
      </c>
      <c r="H56" s="180"/>
      <c r="I56" s="181" t="n">
        <v>41000</v>
      </c>
      <c r="J56" s="181"/>
      <c r="K56" s="82"/>
      <c r="L56" s="21"/>
    </row>
    <row r="57" customFormat="false" ht="24.95" hidden="false" customHeight="true" outlineLevel="0" collapsed="false">
      <c r="A57" s="177"/>
      <c r="B57" s="177"/>
      <c r="C57" s="182" t="s">
        <v>127</v>
      </c>
      <c r="D57" s="182"/>
      <c r="E57" s="182"/>
      <c r="F57" s="182"/>
      <c r="G57" s="182"/>
      <c r="H57" s="182"/>
      <c r="I57" s="182"/>
      <c r="J57" s="182"/>
      <c r="K57" s="183"/>
      <c r="L57" s="21"/>
    </row>
    <row r="58" customFormat="false" ht="24.95" hidden="false" customHeight="true" outlineLevel="0" collapsed="false">
      <c r="A58" s="177"/>
      <c r="B58" s="177"/>
      <c r="C58" s="183"/>
      <c r="D58" s="183"/>
      <c r="E58" s="183"/>
      <c r="F58" s="183"/>
      <c r="G58" s="184"/>
      <c r="H58" s="184"/>
      <c r="I58" s="183"/>
      <c r="J58" s="183"/>
      <c r="K58" s="183"/>
      <c r="L58" s="21"/>
    </row>
    <row r="59" customFormat="false" ht="31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  <c r="K59" s="82"/>
      <c r="L59" s="21"/>
      <c r="M59" s="57"/>
      <c r="N59" s="21"/>
      <c r="O59" s="21"/>
      <c r="P59" s="21"/>
      <c r="Q59" s="21"/>
      <c r="R59" s="21"/>
      <c r="S59" s="21"/>
      <c r="T59" s="21"/>
    </row>
    <row r="60" customFormat="false" ht="27" hidden="false" customHeight="true" outlineLevel="0" collapsed="false">
      <c r="A60" s="83"/>
      <c r="B60" s="83"/>
      <c r="C60" s="84" t="s">
        <v>86</v>
      </c>
      <c r="D60" s="84"/>
      <c r="E60" s="84"/>
      <c r="F60" s="84"/>
      <c r="G60" s="84"/>
      <c r="H60" s="84"/>
      <c r="I60" s="84"/>
      <c r="J60" s="84"/>
      <c r="K60" s="85"/>
      <c r="L60" s="21"/>
    </row>
    <row r="61" customFormat="false" ht="31.5" hidden="false" customHeight="true" outlineLevel="0" collapsed="false">
      <c r="A61" s="86"/>
      <c r="B61" s="86"/>
      <c r="C61" s="87" t="s">
        <v>87</v>
      </c>
      <c r="D61" s="87"/>
      <c r="E61" s="87"/>
      <c r="F61" s="87"/>
      <c r="G61" s="88" t="s">
        <v>88</v>
      </c>
      <c r="H61" s="88"/>
      <c r="I61" s="88"/>
      <c r="J61" s="88"/>
      <c r="K61" s="86"/>
      <c r="L61" s="21"/>
    </row>
    <row r="62" customFormat="false" ht="39" hidden="false" customHeight="true" outlineLevel="0" collapsed="false">
      <c r="B62" s="21"/>
      <c r="C62" s="89" t="s">
        <v>89</v>
      </c>
      <c r="D62" s="89"/>
      <c r="E62" s="89"/>
      <c r="F62" s="89"/>
      <c r="G62" s="90" t="s">
        <v>90</v>
      </c>
      <c r="H62" s="90"/>
      <c r="I62" s="90"/>
      <c r="J62" s="90"/>
      <c r="L62" s="21"/>
    </row>
    <row r="63" customFormat="false" ht="33" hidden="false" customHeight="true" outlineLevel="0" collapsed="false">
      <c r="B63" s="21"/>
      <c r="C63" s="91" t="s">
        <v>91</v>
      </c>
      <c r="D63" s="91"/>
      <c r="E63" s="91"/>
      <c r="F63" s="91"/>
      <c r="G63" s="92" t="s">
        <v>92</v>
      </c>
      <c r="H63" s="92"/>
      <c r="I63" s="92"/>
      <c r="J63" s="92"/>
    </row>
    <row r="64" customFormat="false" ht="35.25" hidden="false" customHeight="true" outlineLevel="0" collapsed="false">
      <c r="B64" s="21"/>
      <c r="C64" s="93" t="s">
        <v>93</v>
      </c>
      <c r="D64" s="93"/>
      <c r="E64" s="93"/>
      <c r="F64" s="93"/>
      <c r="G64" s="94" t="s">
        <v>94</v>
      </c>
      <c r="H64" s="94"/>
      <c r="I64" s="94"/>
      <c r="J64" s="94"/>
    </row>
    <row r="65" customFormat="false" ht="24.95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M65" s="95"/>
    </row>
    <row r="66" customFormat="false" ht="6.75" hidden="false" customHeight="true" outlineLevel="0" collapsed="false">
      <c r="A66" s="185"/>
      <c r="B66" s="186"/>
      <c r="C66" s="187"/>
      <c r="D66" s="188"/>
      <c r="E66" s="188"/>
      <c r="F66" s="188"/>
      <c r="G66" s="189"/>
      <c r="H66" s="189"/>
      <c r="I66" s="189"/>
      <c r="J66" s="189"/>
      <c r="K66" s="188"/>
      <c r="M66" s="95"/>
    </row>
    <row r="67" customFormat="false" ht="6.75" hidden="false" customHeight="tru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M67" s="95"/>
    </row>
    <row r="68" customFormat="false" ht="29.25" hidden="false" customHeight="true" outlineLevel="0" collapsed="false">
      <c r="A68" s="96" t="s">
        <v>95</v>
      </c>
      <c r="B68" s="96"/>
      <c r="C68" s="97"/>
      <c r="D68" s="97"/>
      <c r="E68" s="98"/>
      <c r="F68" s="99"/>
      <c r="G68" s="99"/>
      <c r="H68" s="99"/>
      <c r="I68" s="99"/>
      <c r="J68" s="99"/>
      <c r="K68" s="99"/>
      <c r="M68" s="95"/>
    </row>
    <row r="69" customFormat="false" ht="25.5" hidden="false" customHeight="true" outlineLevel="0" collapsed="false">
      <c r="A69" s="96"/>
      <c r="B69" s="96"/>
      <c r="C69" s="97"/>
      <c r="D69" s="97"/>
      <c r="E69" s="98"/>
      <c r="F69" s="99"/>
      <c r="G69" s="99"/>
      <c r="H69" s="99"/>
      <c r="I69" s="99"/>
      <c r="J69" s="99"/>
      <c r="K69" s="99"/>
      <c r="M69" s="95"/>
    </row>
    <row r="70" customFormat="false" ht="18.75" hidden="false" customHeight="false" outlineLevel="0" collapsed="false">
      <c r="A70" s="100" t="s">
        <v>96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M70" s="95"/>
    </row>
    <row r="71" customFormat="false" ht="17.25" hidden="false" customHeight="true" outlineLevel="0" collapsed="false">
      <c r="A71" s="100" t="s">
        <v>97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M71" s="95"/>
    </row>
    <row r="72" customFormat="false" ht="12.75" hidden="false" customHeight="false" outlineLevel="0" collapsed="false">
      <c r="M72" s="95"/>
    </row>
    <row r="73" customFormat="false" ht="12.75" hidden="false" customHeight="false" outlineLevel="0" collapsed="false">
      <c r="M73" s="95"/>
    </row>
    <row r="74" customFormat="false" ht="12.75" hidden="false" customHeight="false" outlineLevel="0" collapsed="false">
      <c r="M74" s="95"/>
    </row>
    <row r="75" customFormat="false" ht="12.75" hidden="false" customHeight="false" outlineLevel="0" collapsed="false">
      <c r="M75" s="95"/>
    </row>
  </sheetData>
  <mergeCells count="127">
    <mergeCell ref="A1:H6"/>
    <mergeCell ref="A7:K7"/>
    <mergeCell ref="A8:K8"/>
    <mergeCell ref="A9:K9"/>
    <mergeCell ref="A11:K11"/>
    <mergeCell ref="A13:K13"/>
    <mergeCell ref="A14:B16"/>
    <mergeCell ref="C14:G14"/>
    <mergeCell ref="H14:I14"/>
    <mergeCell ref="J14:K14"/>
    <mergeCell ref="C15:D15"/>
    <mergeCell ref="E15:G15"/>
    <mergeCell ref="H15:I16"/>
    <mergeCell ref="J15:K15"/>
    <mergeCell ref="E16:F16"/>
    <mergeCell ref="A17:B17"/>
    <mergeCell ref="E17:F17"/>
    <mergeCell ref="J17:J23"/>
    <mergeCell ref="K17:K23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H25:I25"/>
    <mergeCell ref="J25:K30"/>
    <mergeCell ref="A26:B26"/>
    <mergeCell ref="E26:F26"/>
    <mergeCell ref="H26:I26"/>
    <mergeCell ref="A27:B27"/>
    <mergeCell ref="E27:F27"/>
    <mergeCell ref="H27:I27"/>
    <mergeCell ref="A28:B28"/>
    <mergeCell ref="E28:F28"/>
    <mergeCell ref="H28:I28"/>
    <mergeCell ref="A29:B29"/>
    <mergeCell ref="E29:F29"/>
    <mergeCell ref="H29:I30"/>
    <mergeCell ref="A30:B30"/>
    <mergeCell ref="C30:D30"/>
    <mergeCell ref="E30:F30"/>
    <mergeCell ref="A31:K31"/>
    <mergeCell ref="C33:G33"/>
    <mergeCell ref="C34:G35"/>
    <mergeCell ref="A38:K38"/>
    <mergeCell ref="A39:B39"/>
    <mergeCell ref="C39:E39"/>
    <mergeCell ref="F39:H39"/>
    <mergeCell ref="I39:K39"/>
    <mergeCell ref="A40:B40"/>
    <mergeCell ref="C40:E40"/>
    <mergeCell ref="F40:H40"/>
    <mergeCell ref="I40:K41"/>
    <mergeCell ref="A41:B41"/>
    <mergeCell ref="C41:E41"/>
    <mergeCell ref="F41:H41"/>
    <mergeCell ref="A42:B42"/>
    <mergeCell ref="C42:E42"/>
    <mergeCell ref="F42:H42"/>
    <mergeCell ref="I42:K42"/>
    <mergeCell ref="A43:B43"/>
    <mergeCell ref="C43:E43"/>
    <mergeCell ref="F43:H43"/>
    <mergeCell ref="I43:K43"/>
    <mergeCell ref="A44:B44"/>
    <mergeCell ref="C44:E44"/>
    <mergeCell ref="F44:H44"/>
    <mergeCell ref="I44:K44"/>
    <mergeCell ref="A45:B45"/>
    <mergeCell ref="C45:E45"/>
    <mergeCell ref="F45:H45"/>
    <mergeCell ref="I45:K45"/>
    <mergeCell ref="A46:B46"/>
    <mergeCell ref="C46:E47"/>
    <mergeCell ref="F46:H47"/>
    <mergeCell ref="I46:K46"/>
    <mergeCell ref="A47:B47"/>
    <mergeCell ref="I47:K47"/>
    <mergeCell ref="A50:K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J57"/>
    <mergeCell ref="C60:J60"/>
    <mergeCell ref="C61:F61"/>
    <mergeCell ref="G61:J61"/>
    <mergeCell ref="C62:F62"/>
    <mergeCell ref="G62:J62"/>
    <mergeCell ref="C63:F63"/>
    <mergeCell ref="G63:J63"/>
    <mergeCell ref="C64:F64"/>
    <mergeCell ref="G64:J64"/>
    <mergeCell ref="A67:K67"/>
    <mergeCell ref="A70:K70"/>
    <mergeCell ref="A71:K71"/>
  </mergeCells>
  <printOptions headings="false" gridLines="false" gridLinesSet="true" horizontalCentered="false" verticalCentered="false"/>
  <pageMargins left="0.520138888888889" right="0.236111111111111" top="0.590277777777778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"/>
    <col collapsed="false" customWidth="true" hidden="false" outlineLevel="0" max="4" min="4" style="0" width="29.85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26.28"/>
    <col collapsed="false" customWidth="true" hidden="false" outlineLevel="0" max="9" min="9" style="0" width="27.14"/>
  </cols>
  <sheetData>
    <row r="1" customFormat="false" ht="15.75" hidden="false" customHeight="true" outlineLevel="0" collapsed="false">
      <c r="A1" s="191" t="s">
        <v>128</v>
      </c>
      <c r="B1" s="191"/>
      <c r="C1" s="191"/>
      <c r="D1" s="191"/>
      <c r="E1" s="191"/>
      <c r="F1" s="191"/>
      <c r="G1" s="192"/>
      <c r="H1" s="2"/>
      <c r="I1" s="2"/>
    </row>
    <row r="2" customFormat="false" ht="15.75" hidden="false" customHeight="true" outlineLevel="0" collapsed="false">
      <c r="A2" s="191"/>
      <c r="B2" s="191"/>
      <c r="C2" s="191"/>
      <c r="D2" s="191"/>
      <c r="E2" s="191"/>
      <c r="F2" s="191"/>
      <c r="G2" s="192"/>
      <c r="H2" s="2"/>
      <c r="I2" s="2"/>
    </row>
    <row r="3" customFormat="false" ht="15.75" hidden="false" customHeight="true" outlineLevel="0" collapsed="false">
      <c r="A3" s="191"/>
      <c r="B3" s="191"/>
      <c r="C3" s="191"/>
      <c r="D3" s="191"/>
      <c r="E3" s="191"/>
      <c r="F3" s="191"/>
      <c r="G3" s="192"/>
      <c r="H3" s="2"/>
      <c r="I3" s="2"/>
    </row>
    <row r="4" customFormat="false" ht="15.75" hidden="false" customHeight="true" outlineLevel="0" collapsed="false">
      <c r="A4" s="191"/>
      <c r="B4" s="191"/>
      <c r="C4" s="191"/>
      <c r="D4" s="191"/>
      <c r="E4" s="191"/>
      <c r="F4" s="191"/>
      <c r="G4" s="192"/>
      <c r="H4" s="2"/>
      <c r="I4" s="2"/>
    </row>
    <row r="5" customFormat="false" ht="39" hidden="false" customHeight="true" outlineLevel="0" collapsed="false">
      <c r="A5" s="191"/>
      <c r="B5" s="191"/>
      <c r="C5" s="191"/>
      <c r="D5" s="191"/>
      <c r="E5" s="191"/>
      <c r="F5" s="191"/>
      <c r="G5" s="192"/>
      <c r="H5" s="2"/>
      <c r="I5" s="2"/>
    </row>
    <row r="6" customFormat="false" ht="12.75" hidden="false" customHeight="true" outlineLevel="0" collapsed="false">
      <c r="A6" s="193"/>
      <c r="B6" s="193"/>
      <c r="C6" s="193"/>
      <c r="D6" s="193"/>
      <c r="E6" s="194"/>
      <c r="F6" s="194"/>
      <c r="G6" s="194"/>
      <c r="H6" s="2"/>
      <c r="I6" s="2"/>
    </row>
    <row r="7" customFormat="false" ht="26.25" hidden="false" customHeight="true" outlineLevel="0" collapsed="false">
      <c r="A7" s="16" t="s">
        <v>4</v>
      </c>
      <c r="B7" s="16"/>
      <c r="C7" s="16"/>
      <c r="D7" s="16"/>
      <c r="E7" s="195"/>
      <c r="F7" s="195"/>
      <c r="G7" s="195"/>
      <c r="H7" s="2"/>
      <c r="I7" s="2"/>
    </row>
    <row r="8" customFormat="false" ht="21" hidden="false" customHeight="true" outlineLevel="0" collapsed="false">
      <c r="A8" s="196" t="str">
        <f aca="false">'проволока, электроды'!A8:K8</f>
        <v>от 01.08.2013</v>
      </c>
      <c r="B8" s="196"/>
      <c r="C8" s="196"/>
      <c r="D8" s="196"/>
      <c r="E8" s="197"/>
      <c r="F8" s="197"/>
      <c r="G8" s="197"/>
      <c r="H8" s="2"/>
      <c r="I8" s="2"/>
    </row>
    <row r="9" customFormat="false" ht="21" hidden="false" customHeight="true" outlineLevel="0" collapsed="false">
      <c r="A9" s="196" t="s">
        <v>129</v>
      </c>
      <c r="B9" s="196"/>
      <c r="C9" s="196"/>
      <c r="D9" s="196"/>
      <c r="E9" s="197"/>
      <c r="F9" s="197"/>
      <c r="G9" s="197"/>
      <c r="H9" s="2"/>
      <c r="I9" s="2"/>
    </row>
    <row r="10" customFormat="false" ht="15.75" hidden="false" customHeight="false" outlineLevel="0" collapsed="false">
      <c r="A10" s="18"/>
      <c r="B10" s="18"/>
      <c r="C10" s="18"/>
      <c r="D10" s="18"/>
      <c r="E10" s="194"/>
      <c r="F10" s="194"/>
      <c r="G10" s="194"/>
      <c r="H10" s="2"/>
      <c r="I10" s="2"/>
    </row>
    <row r="11" customFormat="false" ht="26.25" hidden="false" customHeight="false" outlineLevel="0" collapsed="false">
      <c r="A11" s="5" t="s">
        <v>130</v>
      </c>
      <c r="B11" s="5"/>
      <c r="C11" s="5"/>
      <c r="D11" s="5"/>
      <c r="E11" s="198"/>
      <c r="F11" s="198"/>
      <c r="G11" s="198"/>
      <c r="H11" s="2"/>
      <c r="I11" s="2"/>
    </row>
    <row r="12" customFormat="false" ht="24" hidden="false" customHeight="false" outlineLevel="0" collapsed="false">
      <c r="A12" s="19"/>
      <c r="B12" s="19"/>
      <c r="C12" s="19"/>
      <c r="D12" s="19"/>
      <c r="E12" s="198"/>
      <c r="F12" s="198"/>
      <c r="G12" s="198"/>
      <c r="H12" s="2"/>
      <c r="I12" s="2"/>
    </row>
    <row r="13" customFormat="false" ht="21.75" hidden="false" customHeight="false" outlineLevel="0" collapsed="false">
      <c r="A13" s="22" t="s">
        <v>131</v>
      </c>
      <c r="B13" s="22"/>
      <c r="C13" s="22"/>
      <c r="D13" s="22"/>
      <c r="F13" s="22" t="s">
        <v>132</v>
      </c>
      <c r="G13" s="22"/>
      <c r="H13" s="22"/>
      <c r="I13" s="22"/>
    </row>
    <row r="14" customFormat="false" ht="15.75" hidden="false" customHeight="false" outlineLevel="0" collapsed="false">
      <c r="A14" s="199" t="s">
        <v>9</v>
      </c>
      <c r="B14" s="199"/>
      <c r="C14" s="200" t="s">
        <v>133</v>
      </c>
      <c r="D14" s="201" t="s">
        <v>134</v>
      </c>
      <c r="F14" s="202" t="s">
        <v>9</v>
      </c>
      <c r="G14" s="202"/>
      <c r="H14" s="203" t="s">
        <v>133</v>
      </c>
      <c r="I14" s="204" t="s">
        <v>134</v>
      </c>
    </row>
    <row r="15" customFormat="false" ht="16.5" hidden="false" customHeight="false" outlineLevel="0" collapsed="false">
      <c r="A15" s="199"/>
      <c r="B15" s="199"/>
      <c r="C15" s="200"/>
      <c r="D15" s="201"/>
      <c r="F15" s="205" t="s">
        <v>135</v>
      </c>
      <c r="G15" s="206" t="s">
        <v>136</v>
      </c>
      <c r="H15" s="203"/>
      <c r="I15" s="204"/>
    </row>
    <row r="16" customFormat="false" ht="21.75" hidden="false" customHeight="false" outlineLevel="0" collapsed="false">
      <c r="A16" s="207" t="s">
        <v>135</v>
      </c>
      <c r="B16" s="208" t="s">
        <v>136</v>
      </c>
      <c r="C16" s="200"/>
      <c r="D16" s="201"/>
      <c r="F16" s="209" t="n">
        <v>3.5</v>
      </c>
      <c r="G16" s="210" t="n">
        <v>16</v>
      </c>
      <c r="H16" s="211" t="n">
        <v>81</v>
      </c>
      <c r="I16" s="212" t="n">
        <v>79</v>
      </c>
    </row>
    <row r="17" customFormat="false" ht="21" hidden="false" customHeight="true" outlineLevel="0" collapsed="false">
      <c r="A17" s="209" t="n">
        <v>3.5</v>
      </c>
      <c r="B17" s="213" t="n">
        <v>16</v>
      </c>
      <c r="C17" s="214" t="n">
        <v>87</v>
      </c>
      <c r="D17" s="215" t="n">
        <v>79</v>
      </c>
      <c r="F17" s="209"/>
      <c r="G17" s="213" t="n">
        <v>19</v>
      </c>
      <c r="H17" s="216" t="n">
        <v>89</v>
      </c>
      <c r="I17" s="217" t="n">
        <v>79</v>
      </c>
    </row>
    <row r="18" customFormat="false" ht="21" hidden="false" customHeight="true" outlineLevel="0" collapsed="false">
      <c r="A18" s="209"/>
      <c r="B18" s="218" t="n">
        <v>19</v>
      </c>
      <c r="C18" s="219" t="n">
        <v>95</v>
      </c>
      <c r="D18" s="215" t="n">
        <v>79</v>
      </c>
      <c r="F18" s="209"/>
      <c r="G18" s="218" t="n">
        <v>25</v>
      </c>
      <c r="H18" s="220" t="n">
        <v>112</v>
      </c>
      <c r="I18" s="221" t="n">
        <v>79</v>
      </c>
    </row>
    <row r="19" customFormat="false" ht="21" hidden="false" customHeight="true" outlineLevel="0" collapsed="false">
      <c r="A19" s="209"/>
      <c r="B19" s="213" t="n">
        <v>25</v>
      </c>
      <c r="C19" s="214" t="n">
        <v>115</v>
      </c>
      <c r="D19" s="222" t="n">
        <v>79</v>
      </c>
      <c r="F19" s="209"/>
      <c r="G19" s="213" t="n">
        <v>31</v>
      </c>
      <c r="H19" s="216" t="n">
        <v>122</v>
      </c>
      <c r="I19" s="217" t="n">
        <v>79</v>
      </c>
    </row>
    <row r="20" customFormat="false" ht="21" hidden="false" customHeight="true" outlineLevel="0" collapsed="false">
      <c r="A20" s="209"/>
      <c r="B20" s="213" t="n">
        <v>31</v>
      </c>
      <c r="C20" s="214" t="n">
        <v>115</v>
      </c>
      <c r="D20" s="223" t="n">
        <v>79</v>
      </c>
      <c r="F20" s="209"/>
      <c r="G20" s="213" t="n">
        <v>35</v>
      </c>
      <c r="H20" s="216" t="n">
        <v>138</v>
      </c>
      <c r="I20" s="217" t="n">
        <v>79</v>
      </c>
    </row>
    <row r="21" customFormat="false" ht="21" hidden="false" customHeight="true" outlineLevel="0" collapsed="false">
      <c r="A21" s="209"/>
      <c r="B21" s="213" t="n">
        <v>32</v>
      </c>
      <c r="C21" s="214" t="n">
        <v>135</v>
      </c>
      <c r="D21" s="222"/>
      <c r="F21" s="209"/>
      <c r="G21" s="224" t="n">
        <v>41</v>
      </c>
      <c r="H21" s="216" t="n">
        <v>163</v>
      </c>
      <c r="I21" s="217" t="n">
        <v>79</v>
      </c>
    </row>
    <row r="22" customFormat="false" ht="21" hidden="false" customHeight="true" outlineLevel="0" collapsed="false">
      <c r="A22" s="209"/>
      <c r="B22" s="213" t="n">
        <v>35</v>
      </c>
      <c r="C22" s="214" t="n">
        <v>145</v>
      </c>
      <c r="D22" s="222" t="n">
        <v>79</v>
      </c>
      <c r="F22" s="209"/>
      <c r="G22" s="224" t="n">
        <v>45</v>
      </c>
      <c r="H22" s="216" t="n">
        <v>178</v>
      </c>
      <c r="I22" s="217" t="n">
        <v>79</v>
      </c>
    </row>
    <row r="23" customFormat="false" ht="21" hidden="false" customHeight="true" outlineLevel="0" collapsed="false">
      <c r="A23" s="209"/>
      <c r="B23" s="213" t="n">
        <v>41</v>
      </c>
      <c r="C23" s="214" t="n">
        <v>170</v>
      </c>
      <c r="D23" s="222" t="n">
        <v>79</v>
      </c>
      <c r="F23" s="209"/>
      <c r="G23" s="224" t="n">
        <v>51</v>
      </c>
      <c r="H23" s="216" t="n">
        <v>198</v>
      </c>
      <c r="I23" s="217" t="n">
        <v>79</v>
      </c>
    </row>
    <row r="24" customFormat="false" ht="21" hidden="false" customHeight="true" outlineLevel="0" collapsed="false">
      <c r="A24" s="209"/>
      <c r="B24" s="213" t="n">
        <v>45</v>
      </c>
      <c r="C24" s="214" t="n">
        <v>185</v>
      </c>
      <c r="D24" s="222" t="n">
        <v>79</v>
      </c>
      <c r="F24" s="209"/>
      <c r="G24" s="225" t="n">
        <v>55</v>
      </c>
      <c r="H24" s="226" t="n">
        <v>215</v>
      </c>
      <c r="I24" s="227" t="n">
        <v>79</v>
      </c>
    </row>
    <row r="25" customFormat="false" ht="21" hidden="false" customHeight="true" outlineLevel="0" collapsed="false">
      <c r="A25" s="209"/>
      <c r="B25" s="213" t="n">
        <v>51</v>
      </c>
      <c r="C25" s="214" t="n">
        <v>210</v>
      </c>
      <c r="D25" s="222" t="n">
        <v>79</v>
      </c>
      <c r="F25" s="228" t="n">
        <v>3.9</v>
      </c>
      <c r="G25" s="225" t="n">
        <v>65</v>
      </c>
      <c r="H25" s="229" t="n">
        <v>275</v>
      </c>
      <c r="I25" s="230" t="n">
        <v>79</v>
      </c>
    </row>
    <row r="26" customFormat="false" ht="21" hidden="false" customHeight="true" outlineLevel="0" collapsed="false">
      <c r="A26" s="209"/>
      <c r="B26" s="213" t="n">
        <v>55</v>
      </c>
      <c r="C26" s="214" t="n">
        <v>225</v>
      </c>
      <c r="D26" s="222" t="n">
        <v>79</v>
      </c>
      <c r="F26" s="231" t="n">
        <v>4.2</v>
      </c>
      <c r="G26" s="232" t="n">
        <v>70</v>
      </c>
      <c r="H26" s="220" t="n">
        <v>335</v>
      </c>
      <c r="I26" s="233" t="n">
        <v>79</v>
      </c>
    </row>
    <row r="27" customFormat="false" ht="21" hidden="false" customHeight="true" outlineLevel="0" collapsed="false">
      <c r="A27" s="209"/>
      <c r="B27" s="234" t="n">
        <v>64</v>
      </c>
      <c r="C27" s="235" t="n">
        <v>300</v>
      </c>
      <c r="D27" s="236"/>
      <c r="F27" s="231"/>
      <c r="G27" s="237" t="n">
        <v>76</v>
      </c>
      <c r="H27" s="216" t="n">
        <v>365</v>
      </c>
      <c r="I27" s="238" t="n">
        <v>79</v>
      </c>
    </row>
    <row r="28" customFormat="false" ht="21" hidden="false" customHeight="true" outlineLevel="0" collapsed="false">
      <c r="A28" s="239" t="n">
        <v>3.8</v>
      </c>
      <c r="B28" s="234" t="n">
        <v>64</v>
      </c>
      <c r="C28" s="235" t="n">
        <v>300</v>
      </c>
      <c r="D28" s="240"/>
      <c r="F28" s="231"/>
      <c r="G28" s="241" t="n">
        <v>89</v>
      </c>
      <c r="H28" s="216" t="n">
        <v>440</v>
      </c>
      <c r="I28" s="242" t="n">
        <v>79</v>
      </c>
    </row>
    <row r="29" customFormat="false" ht="42.75" hidden="false" customHeight="true" outlineLevel="0" collapsed="false">
      <c r="A29" s="243" t="n">
        <v>3.9</v>
      </c>
      <c r="B29" s="244" t="n">
        <v>65</v>
      </c>
      <c r="C29" s="245" t="n">
        <v>350</v>
      </c>
      <c r="D29" s="246" t="n">
        <v>79</v>
      </c>
      <c r="F29" s="247" t="s">
        <v>137</v>
      </c>
      <c r="G29" s="247"/>
      <c r="H29" s="247"/>
      <c r="I29" s="247"/>
    </row>
    <row r="30" customFormat="false" ht="21" hidden="false" customHeight="true" outlineLevel="0" collapsed="false">
      <c r="A30" s="239" t="n">
        <v>4.2</v>
      </c>
      <c r="B30" s="232" t="n">
        <v>70</v>
      </c>
      <c r="C30" s="248" t="n">
        <v>385</v>
      </c>
      <c r="D30" s="249" t="n">
        <v>79</v>
      </c>
      <c r="F30" s="202" t="s">
        <v>9</v>
      </c>
      <c r="G30" s="202"/>
      <c r="H30" s="200" t="s">
        <v>133</v>
      </c>
      <c r="I30" s="201" t="s">
        <v>134</v>
      </c>
    </row>
    <row r="31" customFormat="false" ht="21" hidden="false" customHeight="true" outlineLevel="0" collapsed="false">
      <c r="A31" s="239"/>
      <c r="B31" s="213" t="n">
        <v>76</v>
      </c>
      <c r="C31" s="214" t="n">
        <v>470</v>
      </c>
      <c r="D31" s="222" t="n">
        <v>79</v>
      </c>
      <c r="F31" s="207" t="s">
        <v>135</v>
      </c>
      <c r="G31" s="250" t="s">
        <v>136</v>
      </c>
      <c r="H31" s="200"/>
      <c r="I31" s="201"/>
    </row>
    <row r="32" customFormat="false" ht="21" hidden="false" customHeight="true" outlineLevel="0" collapsed="false">
      <c r="A32" s="239"/>
      <c r="B32" s="251" t="n">
        <v>89</v>
      </c>
      <c r="C32" s="252"/>
      <c r="D32" s="253" t="n">
        <v>79</v>
      </c>
      <c r="F32" s="254" t="n">
        <v>4.2</v>
      </c>
      <c r="G32" s="255" t="n">
        <v>9.5</v>
      </c>
      <c r="H32" s="256"/>
      <c r="I32" s="257" t="n">
        <v>84</v>
      </c>
    </row>
    <row r="33" customFormat="false" ht="21" hidden="false" customHeight="true" outlineLevel="0" collapsed="false">
      <c r="A33" s="239"/>
      <c r="B33" s="258" t="n">
        <v>90</v>
      </c>
      <c r="C33" s="235" t="n">
        <v>470</v>
      </c>
      <c r="D33" s="259"/>
      <c r="F33" s="254"/>
      <c r="G33" s="260" t="n">
        <v>13</v>
      </c>
      <c r="H33" s="261" t="n">
        <v>147</v>
      </c>
      <c r="I33" s="262" t="n">
        <v>84</v>
      </c>
    </row>
    <row r="34" customFormat="false" ht="21" hidden="false" customHeight="true" outlineLevel="0" collapsed="false">
      <c r="A34" s="263" t="n">
        <v>4.8</v>
      </c>
      <c r="B34" s="232" t="n">
        <v>95</v>
      </c>
      <c r="C34" s="248" t="n">
        <v>730</v>
      </c>
      <c r="D34" s="249"/>
      <c r="F34" s="254"/>
      <c r="G34" s="264" t="n">
        <v>14</v>
      </c>
      <c r="H34" s="265"/>
      <c r="I34" s="266" t="n">
        <v>84</v>
      </c>
    </row>
    <row r="35" customFormat="false" ht="21" hidden="false" customHeight="true" outlineLevel="0" collapsed="false">
      <c r="A35" s="263"/>
      <c r="B35" s="237" t="n">
        <v>102</v>
      </c>
      <c r="C35" s="214" t="n">
        <v>770</v>
      </c>
      <c r="D35" s="222" t="n">
        <v>79</v>
      </c>
      <c r="F35" s="254"/>
      <c r="G35" s="267" t="n">
        <v>16</v>
      </c>
      <c r="H35" s="268" t="n">
        <v>175</v>
      </c>
      <c r="I35" s="266" t="n">
        <v>84</v>
      </c>
    </row>
    <row r="36" customFormat="false" ht="21" hidden="false" customHeight="true" outlineLevel="0" collapsed="false">
      <c r="A36" s="263"/>
      <c r="B36" s="237" t="n">
        <v>110</v>
      </c>
      <c r="C36" s="214" t="n">
        <v>780</v>
      </c>
      <c r="D36" s="269"/>
      <c r="F36" s="254"/>
      <c r="G36" s="264" t="n">
        <v>19</v>
      </c>
      <c r="H36" s="265" t="n">
        <v>187.95</v>
      </c>
      <c r="I36" s="266" t="n">
        <v>84</v>
      </c>
    </row>
    <row r="37" customFormat="false" ht="21" hidden="false" customHeight="true" outlineLevel="0" collapsed="false">
      <c r="A37" s="263"/>
      <c r="B37" s="237" t="n">
        <v>120</v>
      </c>
      <c r="C37" s="214" t="n">
        <v>840</v>
      </c>
      <c r="D37" s="269"/>
      <c r="F37" s="254"/>
      <c r="G37" s="264" t="n">
        <v>25</v>
      </c>
      <c r="H37" s="270" t="n">
        <v>225</v>
      </c>
      <c r="I37" s="262" t="n">
        <v>84</v>
      </c>
    </row>
    <row r="38" customFormat="false" ht="21" hidden="false" customHeight="true" outlineLevel="0" collapsed="false">
      <c r="A38" s="263"/>
      <c r="B38" s="237" t="n">
        <v>127</v>
      </c>
      <c r="C38" s="214" t="n">
        <v>950</v>
      </c>
      <c r="D38" s="222" t="n">
        <v>79</v>
      </c>
      <c r="F38" s="254"/>
      <c r="G38" s="264" t="n">
        <v>32</v>
      </c>
      <c r="H38" s="270" t="n">
        <v>259</v>
      </c>
      <c r="I38" s="262" t="n">
        <v>84</v>
      </c>
    </row>
    <row r="39" customFormat="false" ht="21" hidden="false" customHeight="true" outlineLevel="0" collapsed="false">
      <c r="A39" s="263"/>
      <c r="B39" s="271" t="n">
        <v>140</v>
      </c>
      <c r="C39" s="252" t="n">
        <v>1050</v>
      </c>
      <c r="D39" s="272"/>
      <c r="F39" s="254"/>
      <c r="G39" s="264" t="n">
        <v>38</v>
      </c>
      <c r="H39" s="270" t="n">
        <v>290</v>
      </c>
      <c r="I39" s="262" t="n">
        <v>84</v>
      </c>
    </row>
    <row r="40" customFormat="false" ht="21" hidden="false" customHeight="true" outlineLevel="0" collapsed="false">
      <c r="A40" s="263"/>
      <c r="B40" s="273" t="n">
        <v>152</v>
      </c>
      <c r="C40" s="274" t="n">
        <v>1150</v>
      </c>
      <c r="D40" s="275"/>
      <c r="F40" s="254"/>
      <c r="G40" s="264" t="n">
        <v>41</v>
      </c>
      <c r="H40" s="270" t="n">
        <v>279</v>
      </c>
      <c r="I40" s="262" t="n">
        <v>84</v>
      </c>
    </row>
    <row r="41" customFormat="false" ht="21.75" hidden="false" customHeight="false" outlineLevel="0" collapsed="false">
      <c r="A41" s="22" t="s">
        <v>138</v>
      </c>
      <c r="B41" s="22"/>
      <c r="C41" s="22"/>
      <c r="D41" s="22"/>
      <c r="F41" s="254"/>
      <c r="G41" s="276" t="n">
        <v>51</v>
      </c>
      <c r="H41" s="277" t="n">
        <v>335</v>
      </c>
      <c r="I41" s="278" t="n">
        <v>84</v>
      </c>
    </row>
    <row r="42" customFormat="false" ht="47.25" hidden="false" customHeight="true" outlineLevel="0" collapsed="false">
      <c r="A42" s="279" t="s">
        <v>9</v>
      </c>
      <c r="B42" s="279"/>
      <c r="C42" s="200" t="s">
        <v>133</v>
      </c>
      <c r="D42" s="280" t="s">
        <v>134</v>
      </c>
      <c r="F42" s="247" t="s">
        <v>139</v>
      </c>
      <c r="G42" s="247"/>
      <c r="H42" s="247"/>
      <c r="I42" s="247"/>
    </row>
    <row r="43" customFormat="false" ht="28.5" hidden="false" customHeight="true" outlineLevel="0" collapsed="false">
      <c r="A43" s="205" t="s">
        <v>135</v>
      </c>
      <c r="B43" s="206" t="s">
        <v>136</v>
      </c>
      <c r="C43" s="200"/>
      <c r="D43" s="280"/>
      <c r="E43" s="281"/>
      <c r="F43" s="279" t="s">
        <v>9</v>
      </c>
      <c r="G43" s="279"/>
      <c r="H43" s="203" t="s">
        <v>133</v>
      </c>
      <c r="I43" s="204" t="s">
        <v>134</v>
      </c>
    </row>
    <row r="44" customFormat="false" ht="21" hidden="false" customHeight="true" outlineLevel="0" collapsed="false">
      <c r="A44" s="282" t="n">
        <v>4.8</v>
      </c>
      <c r="B44" s="283" t="n">
        <v>38</v>
      </c>
      <c r="C44" s="284" t="n">
        <v>906</v>
      </c>
      <c r="D44" s="257"/>
      <c r="E44" s="281"/>
      <c r="F44" s="205" t="s">
        <v>135</v>
      </c>
      <c r="G44" s="206" t="s">
        <v>136</v>
      </c>
      <c r="H44" s="203"/>
      <c r="I44" s="204"/>
    </row>
    <row r="45" customFormat="false" ht="21" hidden="false" customHeight="true" outlineLevel="0" collapsed="false">
      <c r="A45" s="282"/>
      <c r="B45" s="267" t="n">
        <v>50</v>
      </c>
      <c r="C45" s="268" t="n">
        <v>1050</v>
      </c>
      <c r="D45" s="266"/>
      <c r="E45" s="281"/>
      <c r="F45" s="254" t="n">
        <v>4.2</v>
      </c>
      <c r="G45" s="283" t="n">
        <v>13</v>
      </c>
      <c r="H45" s="284" t="n">
        <v>160</v>
      </c>
      <c r="I45" s="257"/>
    </row>
    <row r="46" customFormat="false" ht="21" hidden="false" customHeight="true" outlineLevel="0" collapsed="false">
      <c r="A46" s="282"/>
      <c r="B46" s="285" t="n">
        <v>70</v>
      </c>
      <c r="C46" s="286" t="n">
        <v>1370</v>
      </c>
      <c r="D46" s="287"/>
      <c r="E46" s="281"/>
      <c r="F46" s="254"/>
      <c r="G46" s="267" t="n">
        <v>16</v>
      </c>
      <c r="H46" s="268" t="n">
        <v>179</v>
      </c>
      <c r="I46" s="266" t="n">
        <v>92</v>
      </c>
    </row>
    <row r="47" customFormat="false" ht="21" hidden="false" customHeight="true" outlineLevel="0" collapsed="false">
      <c r="A47" s="288" t="n">
        <v>5.5</v>
      </c>
      <c r="B47" s="289" t="n">
        <v>38</v>
      </c>
      <c r="C47" s="290" t="n">
        <v>1144</v>
      </c>
      <c r="D47" s="291"/>
      <c r="E47" s="281"/>
      <c r="F47" s="254"/>
      <c r="G47" s="264" t="n">
        <v>19</v>
      </c>
      <c r="H47" s="265" t="n">
        <v>180</v>
      </c>
      <c r="I47" s="266" t="n">
        <v>92</v>
      </c>
    </row>
    <row r="48" customFormat="false" ht="21" hidden="false" customHeight="true" outlineLevel="0" collapsed="false">
      <c r="A48" s="281"/>
      <c r="B48" s="281"/>
      <c r="C48" s="281"/>
      <c r="D48" s="281"/>
      <c r="E48" s="281"/>
      <c r="F48" s="254"/>
      <c r="G48" s="264" t="n">
        <v>25</v>
      </c>
      <c r="H48" s="265" t="n">
        <v>215</v>
      </c>
      <c r="I48" s="266" t="n">
        <v>92</v>
      </c>
    </row>
    <row r="49" customFormat="false" ht="21" hidden="false" customHeight="true" outlineLevel="0" collapsed="false">
      <c r="A49" s="281"/>
      <c r="B49" s="281"/>
      <c r="C49" s="281"/>
      <c r="D49" s="281"/>
      <c r="E49" s="281"/>
      <c r="F49" s="254"/>
      <c r="G49" s="264" t="n">
        <v>32</v>
      </c>
      <c r="H49" s="265" t="n">
        <v>253</v>
      </c>
      <c r="I49" s="266" t="n">
        <v>92</v>
      </c>
    </row>
    <row r="50" customFormat="false" ht="21" hidden="false" customHeight="true" outlineLevel="0" collapsed="false">
      <c r="A50" s="281"/>
      <c r="B50" s="281"/>
      <c r="C50" s="281"/>
      <c r="D50" s="281"/>
      <c r="E50" s="281"/>
      <c r="F50" s="254"/>
      <c r="G50" s="264" t="n">
        <v>38</v>
      </c>
      <c r="H50" s="265" t="n">
        <v>286</v>
      </c>
      <c r="I50" s="266" t="n">
        <v>92</v>
      </c>
    </row>
    <row r="51" customFormat="false" ht="21" hidden="false" customHeight="true" outlineLevel="0" collapsed="false">
      <c r="A51" s="281"/>
      <c r="B51" s="281"/>
      <c r="C51" s="281"/>
      <c r="D51" s="281"/>
      <c r="E51" s="281"/>
      <c r="F51" s="254"/>
      <c r="G51" s="264" t="n">
        <v>41</v>
      </c>
      <c r="H51" s="265" t="n">
        <v>340</v>
      </c>
      <c r="I51" s="266" t="n">
        <v>92</v>
      </c>
    </row>
    <row r="52" customFormat="false" ht="21" hidden="false" customHeight="true" outlineLevel="0" collapsed="false">
      <c r="A52" s="281"/>
      <c r="B52" s="281"/>
      <c r="C52" s="281"/>
      <c r="D52" s="281"/>
      <c r="E52" s="281"/>
      <c r="F52" s="254"/>
      <c r="G52" s="276" t="n">
        <v>51</v>
      </c>
      <c r="H52" s="292" t="n">
        <v>390</v>
      </c>
      <c r="I52" s="293" t="n">
        <v>92</v>
      </c>
    </row>
    <row r="53" customFormat="false" ht="18.75" hidden="false" customHeight="true" outlineLevel="0" collapsed="false">
      <c r="A53" s="281"/>
      <c r="B53" s="281"/>
      <c r="C53" s="281"/>
      <c r="D53" s="281"/>
      <c r="E53" s="281"/>
    </row>
    <row r="54" customFormat="false" ht="18.75" hidden="fals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M54" s="21"/>
      <c r="N54" s="21"/>
      <c r="O54" s="21"/>
      <c r="P54" s="21"/>
      <c r="Q54" s="21"/>
      <c r="R54" s="21"/>
      <c r="S54" s="21"/>
      <c r="T54" s="21"/>
    </row>
    <row r="55" customFormat="false" ht="27" hidden="false" customHeight="true" outlineLevel="0" collapsed="false">
      <c r="A55" s="294" t="str">
        <f aca="false">'проволока, электроды'!A68</f>
        <v>Ваш специалист:</v>
      </c>
      <c r="B55" s="294"/>
      <c r="C55" s="294"/>
      <c r="D55" s="294"/>
      <c r="E55" s="295"/>
    </row>
    <row r="56" customFormat="false" ht="12.75" hidden="false" customHeight="true" outlineLevel="0" collapsed="false">
      <c r="E56" s="295"/>
    </row>
    <row r="57" customFormat="false" ht="24" hidden="false" customHeight="true" outlineLevel="0" collapsed="false">
      <c r="A57" s="296" t="s">
        <v>96</v>
      </c>
      <c r="B57" s="296"/>
      <c r="C57" s="296"/>
      <c r="D57" s="296"/>
      <c r="E57" s="295"/>
    </row>
    <row r="58" customFormat="false" ht="33.75" hidden="false" customHeight="true" outlineLevel="0" collapsed="false">
      <c r="A58" s="296" t="s">
        <v>97</v>
      </c>
      <c r="B58" s="296"/>
      <c r="C58" s="296"/>
      <c r="D58" s="296"/>
    </row>
    <row r="63" customFormat="false" ht="10.5" hidden="false" customHeight="true" outlineLevel="0" collapsed="false">
      <c r="A63" s="297"/>
      <c r="B63" s="297"/>
      <c r="C63" s="297"/>
      <c r="D63" s="297"/>
    </row>
    <row r="72" customFormat="false" ht="10.5" hidden="false" customHeight="true" outlineLevel="0" collapsed="false">
      <c r="A72" s="297"/>
      <c r="B72" s="297"/>
      <c r="C72" s="297"/>
      <c r="D72" s="297"/>
    </row>
    <row r="81" customFormat="false" ht="39.75" hidden="false" customHeight="true" outlineLevel="0" collapsed="false"/>
    <row r="82" customFormat="false" ht="18.75" hidden="false" customHeight="true" outlineLevel="0" collapsed="false">
      <c r="F82" s="298"/>
      <c r="G82" s="298"/>
    </row>
    <row r="83" customFormat="false" ht="12.75" hidden="false" customHeight="true" outlineLevel="0" collapsed="false">
      <c r="F83" s="298"/>
      <c r="G83" s="298"/>
    </row>
    <row r="84" customFormat="false" ht="12.75" hidden="false" customHeight="true" outlineLevel="0" collapsed="false">
      <c r="F84" s="298"/>
      <c r="G84" s="298"/>
    </row>
    <row r="85" customFormat="false" ht="12.75" hidden="false" customHeight="true" outlineLevel="0" collapsed="false">
      <c r="F85" s="298"/>
      <c r="G85" s="298"/>
    </row>
    <row r="86" customFormat="false" ht="12.75" hidden="false" customHeight="true" outlineLevel="0" collapsed="false">
      <c r="F86" s="298"/>
      <c r="G86" s="298"/>
    </row>
    <row r="87" customFormat="false" ht="12.75" hidden="false" customHeight="true" outlineLevel="0" collapsed="false">
      <c r="F87" s="298"/>
      <c r="G87" s="298"/>
    </row>
    <row r="88" customFormat="false" ht="11.25" hidden="false" customHeight="true" outlineLevel="0" collapsed="false"/>
    <row r="89" customFormat="false" ht="22.5" hidden="false" customHeight="true" outlineLevel="0" collapsed="false"/>
    <row r="90" customFormat="false" ht="24.75" hidden="false" customHeight="true" outlineLevel="0" collapsed="false"/>
    <row r="91" customFormat="false" ht="11.25" hidden="true" customHeight="true" outlineLevel="0" collapsed="false"/>
    <row r="93" customFormat="false" ht="24" hidden="false" customHeight="true" outlineLevel="0" collapsed="false"/>
  </sheetData>
  <mergeCells count="32">
    <mergeCell ref="A1:F5"/>
    <mergeCell ref="A7:D7"/>
    <mergeCell ref="A8:D8"/>
    <mergeCell ref="A9:D9"/>
    <mergeCell ref="A13:D13"/>
    <mergeCell ref="F13:I13"/>
    <mergeCell ref="A14:B15"/>
    <mergeCell ref="C14:C16"/>
    <mergeCell ref="D14:D16"/>
    <mergeCell ref="F14:G14"/>
    <mergeCell ref="H14:H15"/>
    <mergeCell ref="I14:I15"/>
    <mergeCell ref="F16:F24"/>
    <mergeCell ref="A17:A27"/>
    <mergeCell ref="F26:F28"/>
    <mergeCell ref="F29:I29"/>
    <mergeCell ref="A30:A33"/>
    <mergeCell ref="F30:G30"/>
    <mergeCell ref="H30:H31"/>
    <mergeCell ref="I30:I31"/>
    <mergeCell ref="F32:F41"/>
    <mergeCell ref="A34:A40"/>
    <mergeCell ref="A41:D41"/>
    <mergeCell ref="A42:B42"/>
    <mergeCell ref="C42:C43"/>
    <mergeCell ref="D42:D43"/>
    <mergeCell ref="F42:I42"/>
    <mergeCell ref="F43:G43"/>
    <mergeCell ref="H43:H44"/>
    <mergeCell ref="I43:I44"/>
    <mergeCell ref="A44:A46"/>
    <mergeCell ref="F45:F52"/>
  </mergeCells>
  <printOptions headings="false" gridLines="false" gridLinesSet="true" horizontalCentered="false" verticalCentered="false"/>
  <pageMargins left="1.29930555555556" right="0.708333333333333" top="0.3" bottom="0.2597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A1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9" min="9" style="0" width="18.7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7.14"/>
    <col collapsed="false" customWidth="true" hidden="false" outlineLevel="0" max="13" min="13" style="0" width="17.7"/>
    <col collapsed="false" customWidth="true" hidden="false" outlineLevel="0" max="14" min="14" style="0" width="3.7"/>
  </cols>
  <sheetData>
    <row r="1" customFormat="false" ht="12.75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299"/>
      <c r="I1" s="299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299"/>
      <c r="I2" s="299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299"/>
      <c r="I3" s="299"/>
    </row>
    <row r="4" customFormat="false" ht="12.75" hidden="false" customHeight="true" outlineLevel="0" collapsed="false">
      <c r="A4" s="191"/>
      <c r="B4" s="191"/>
      <c r="C4" s="191"/>
      <c r="D4" s="191"/>
      <c r="E4" s="191"/>
      <c r="F4" s="191"/>
      <c r="G4" s="191"/>
      <c r="H4" s="299"/>
      <c r="I4" s="299"/>
    </row>
    <row r="5" customFormat="false" ht="12.75" hidden="false" customHeight="true" outlineLevel="0" collapsed="false">
      <c r="A5" s="191"/>
      <c r="B5" s="191"/>
      <c r="C5" s="191"/>
      <c r="D5" s="191"/>
      <c r="E5" s="191"/>
      <c r="F5" s="191"/>
      <c r="G5" s="191"/>
      <c r="H5" s="299"/>
      <c r="I5" s="299"/>
    </row>
    <row r="6" customFormat="false" ht="29.25" hidden="false" customHeight="true" outlineLevel="0" collapsed="false">
      <c r="A6" s="191"/>
      <c r="B6" s="191"/>
      <c r="C6" s="191"/>
      <c r="D6" s="191"/>
      <c r="E6" s="191"/>
      <c r="F6" s="191"/>
      <c r="G6" s="191"/>
      <c r="H6" s="299"/>
      <c r="I6" s="299"/>
    </row>
    <row r="7" customFormat="false" ht="31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300"/>
      <c r="I7" s="300"/>
    </row>
    <row r="8" customFormat="false" ht="18.75" hidden="false" customHeight="true" outlineLevel="0" collapsed="false">
      <c r="A8" s="196" t="str">
        <f aca="false">'проволока, электроды'!A8:K8</f>
        <v>от 01.08.2013</v>
      </c>
      <c r="B8" s="196"/>
      <c r="C8" s="196"/>
      <c r="D8" s="196"/>
      <c r="E8" s="196"/>
      <c r="F8" s="196"/>
      <c r="G8" s="196"/>
      <c r="H8" s="301"/>
      <c r="I8" s="301"/>
    </row>
    <row r="9" customFormat="false" ht="21" hidden="false" customHeight="true" outlineLevel="0" collapsed="false">
      <c r="A9" s="196" t="s">
        <v>141</v>
      </c>
      <c r="B9" s="196"/>
      <c r="C9" s="196"/>
      <c r="D9" s="196"/>
      <c r="E9" s="196"/>
      <c r="F9" s="196"/>
      <c r="G9" s="196"/>
      <c r="H9" s="301"/>
      <c r="I9" s="301"/>
    </row>
    <row r="10" customFormat="false" ht="15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3"/>
      <c r="I10" s="304"/>
    </row>
    <row r="11" customFormat="false" ht="26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305"/>
      <c r="I11" s="305"/>
    </row>
    <row r="12" customFormat="false" ht="12.7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7"/>
      <c r="I12" s="307"/>
    </row>
    <row r="13" customFormat="fals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308" t="s">
        <v>142</v>
      </c>
      <c r="B14" s="308"/>
      <c r="C14" s="308"/>
      <c r="D14" s="308"/>
      <c r="E14" s="308"/>
      <c r="F14" s="308"/>
      <c r="G14" s="309"/>
      <c r="H14" s="310" t="s">
        <v>143</v>
      </c>
      <c r="I14" s="310"/>
      <c r="J14" s="310"/>
    </row>
    <row r="15" customFormat="false" ht="15" hidden="false" customHeight="true" outlineLevel="0" collapsed="false">
      <c r="A15" s="308"/>
      <c r="B15" s="308"/>
      <c r="C15" s="308"/>
      <c r="D15" s="308"/>
      <c r="E15" s="308"/>
      <c r="F15" s="308"/>
      <c r="G15" s="309"/>
      <c r="H15" s="310"/>
      <c r="I15" s="310"/>
      <c r="J15" s="310"/>
    </row>
    <row r="16" customFormat="false" ht="48.75" hidden="false" customHeight="true" outlineLevel="0" collapsed="false">
      <c r="A16" s="311" t="s">
        <v>144</v>
      </c>
      <c r="B16" s="311"/>
      <c r="C16" s="311"/>
      <c r="D16" s="311"/>
      <c r="E16" s="311"/>
      <c r="F16" s="311"/>
      <c r="G16" s="309"/>
      <c r="H16" s="312" t="s">
        <v>145</v>
      </c>
      <c r="I16" s="312"/>
      <c r="J16" s="312"/>
    </row>
    <row r="17" customFormat="false" ht="24.75" hidden="false" customHeight="true" outlineLevel="0" collapsed="false">
      <c r="A17" s="313" t="s">
        <v>146</v>
      </c>
      <c r="B17" s="314" t="s">
        <v>147</v>
      </c>
      <c r="C17" s="315" t="s">
        <v>148</v>
      </c>
      <c r="D17" s="315"/>
      <c r="E17" s="316" t="s">
        <v>149</v>
      </c>
      <c r="F17" s="316"/>
      <c r="G17" s="317"/>
      <c r="H17" s="311" t="s">
        <v>150</v>
      </c>
      <c r="I17" s="311"/>
      <c r="J17" s="311"/>
    </row>
    <row r="18" customFormat="false" ht="24.75" hidden="false" customHeight="true" outlineLevel="0" collapsed="false">
      <c r="A18" s="313"/>
      <c r="B18" s="314"/>
      <c r="C18" s="318" t="s">
        <v>151</v>
      </c>
      <c r="D18" s="318"/>
      <c r="E18" s="319" t="s">
        <v>151</v>
      </c>
      <c r="F18" s="319"/>
      <c r="G18" s="317"/>
      <c r="H18" s="313" t="s">
        <v>146</v>
      </c>
      <c r="I18" s="314" t="s">
        <v>147</v>
      </c>
      <c r="J18" s="320" t="s">
        <v>151</v>
      </c>
    </row>
    <row r="19" customFormat="false" ht="23.25" hidden="false" customHeight="true" outlineLevel="0" collapsed="false">
      <c r="A19" s="313"/>
      <c r="B19" s="314"/>
      <c r="C19" s="321" t="s">
        <v>152</v>
      </c>
      <c r="D19" s="321" t="s">
        <v>153</v>
      </c>
      <c r="E19" s="321" t="s">
        <v>152</v>
      </c>
      <c r="F19" s="322" t="s">
        <v>153</v>
      </c>
      <c r="G19" s="317"/>
      <c r="H19" s="313"/>
      <c r="I19" s="314"/>
      <c r="J19" s="320"/>
    </row>
    <row r="20" customFormat="false" ht="20.1" hidden="false" customHeight="true" outlineLevel="0" collapsed="false">
      <c r="A20" s="323" t="n">
        <v>6</v>
      </c>
      <c r="B20" s="324" t="s">
        <v>154</v>
      </c>
      <c r="C20" s="325" t="n">
        <v>65</v>
      </c>
      <c r="D20" s="326" t="n">
        <f aca="false">C20+15</f>
        <v>80</v>
      </c>
      <c r="E20" s="325" t="n">
        <v>90</v>
      </c>
      <c r="F20" s="327" t="n">
        <v>102</v>
      </c>
      <c r="G20" s="328"/>
      <c r="H20" s="329" t="n">
        <v>3.2</v>
      </c>
      <c r="I20" s="330" t="s">
        <v>155</v>
      </c>
      <c r="J20" s="331" t="n">
        <v>78</v>
      </c>
    </row>
    <row r="21" customFormat="false" ht="20.1" hidden="false" customHeight="true" outlineLevel="0" collapsed="false">
      <c r="A21" s="329" t="n">
        <v>6</v>
      </c>
      <c r="B21" s="330" t="s">
        <v>156</v>
      </c>
      <c r="C21" s="332" t="n">
        <v>64</v>
      </c>
      <c r="D21" s="326" t="n">
        <f aca="false">C21+15</f>
        <v>79</v>
      </c>
      <c r="E21" s="332" t="n">
        <v>95</v>
      </c>
      <c r="F21" s="331" t="n">
        <v>107</v>
      </c>
      <c r="G21" s="328"/>
      <c r="H21" s="329" t="n">
        <v>4</v>
      </c>
      <c r="I21" s="330" t="s">
        <v>157</v>
      </c>
      <c r="J21" s="331" t="n">
        <v>78</v>
      </c>
    </row>
    <row r="22" customFormat="false" ht="20.1" hidden="false" customHeight="true" outlineLevel="0" collapsed="false">
      <c r="A22" s="329" t="n">
        <v>8</v>
      </c>
      <c r="B22" s="330" t="s">
        <v>158</v>
      </c>
      <c r="C22" s="332" t="n">
        <v>61</v>
      </c>
      <c r="D22" s="326" t="n">
        <f aca="false">C22+15</f>
        <v>76</v>
      </c>
      <c r="E22" s="332" t="n">
        <v>85</v>
      </c>
      <c r="F22" s="331" t="n">
        <v>97</v>
      </c>
      <c r="G22" s="328"/>
      <c r="H22" s="329" t="n">
        <v>4</v>
      </c>
      <c r="I22" s="330" t="s">
        <v>159</v>
      </c>
      <c r="J22" s="331" t="n">
        <v>78</v>
      </c>
    </row>
    <row r="23" customFormat="false" ht="20.1" hidden="false" customHeight="true" outlineLevel="0" collapsed="false">
      <c r="A23" s="329" t="n">
        <v>8</v>
      </c>
      <c r="B23" s="330" t="s">
        <v>160</v>
      </c>
      <c r="C23" s="332" t="n">
        <v>59</v>
      </c>
      <c r="D23" s="326" t="n">
        <v>76</v>
      </c>
      <c r="E23" s="332"/>
      <c r="F23" s="331"/>
      <c r="G23" s="328"/>
      <c r="H23" s="329" t="n">
        <v>5</v>
      </c>
      <c r="I23" s="330" t="s">
        <v>161</v>
      </c>
      <c r="J23" s="331" t="n">
        <v>78</v>
      </c>
    </row>
    <row r="24" customFormat="false" ht="20.1" hidden="false" customHeight="true" outlineLevel="0" collapsed="false">
      <c r="A24" s="329" t="n">
        <v>10</v>
      </c>
      <c r="B24" s="330" t="s">
        <v>162</v>
      </c>
      <c r="C24" s="332" t="n">
        <v>59</v>
      </c>
      <c r="D24" s="326" t="n">
        <f aca="false">C24+15</f>
        <v>74</v>
      </c>
      <c r="E24" s="332" t="n">
        <v>83</v>
      </c>
      <c r="F24" s="331" t="n">
        <v>96</v>
      </c>
      <c r="G24" s="328"/>
      <c r="H24" s="329" t="n">
        <v>6.3</v>
      </c>
      <c r="I24" s="330" t="s">
        <v>161</v>
      </c>
      <c r="J24" s="331" t="n">
        <v>78</v>
      </c>
    </row>
    <row r="25" customFormat="false" ht="20.1" hidden="false" customHeight="true" outlineLevel="0" collapsed="false">
      <c r="A25" s="329" t="n">
        <v>10</v>
      </c>
      <c r="B25" s="330" t="s">
        <v>163</v>
      </c>
      <c r="C25" s="332" t="n">
        <v>54</v>
      </c>
      <c r="D25" s="326" t="n">
        <f aca="false">C25+15</f>
        <v>69</v>
      </c>
      <c r="E25" s="332" t="n">
        <v>82</v>
      </c>
      <c r="F25" s="331" t="n">
        <v>94</v>
      </c>
      <c r="G25" s="328"/>
      <c r="H25" s="333" t="n">
        <v>8</v>
      </c>
      <c r="I25" s="334" t="s">
        <v>164</v>
      </c>
      <c r="J25" s="335" t="n">
        <v>78</v>
      </c>
    </row>
    <row r="26" customFormat="false" ht="20.1" hidden="false" customHeight="true" outlineLevel="0" collapsed="false">
      <c r="A26" s="329" t="n">
        <v>12</v>
      </c>
      <c r="B26" s="330" t="s">
        <v>165</v>
      </c>
      <c r="C26" s="332" t="n">
        <v>57</v>
      </c>
      <c r="D26" s="326" t="n">
        <f aca="false">C26+15</f>
        <v>72</v>
      </c>
      <c r="E26" s="332" t="n">
        <v>81</v>
      </c>
      <c r="F26" s="331" t="n">
        <v>94</v>
      </c>
      <c r="G26" s="328"/>
    </row>
    <row r="27" customFormat="false" ht="20.1" hidden="false" customHeight="true" outlineLevel="0" collapsed="false">
      <c r="A27" s="329" t="n">
        <v>12</v>
      </c>
      <c r="B27" s="330" t="s">
        <v>166</v>
      </c>
      <c r="C27" s="332" t="n">
        <v>50</v>
      </c>
      <c r="D27" s="326" t="n">
        <f aca="false">C27+15</f>
        <v>65</v>
      </c>
      <c r="E27" s="332" t="n">
        <v>81</v>
      </c>
      <c r="F27" s="331" t="n">
        <v>94</v>
      </c>
      <c r="G27" s="328"/>
    </row>
    <row r="28" customFormat="false" ht="20.1" hidden="false" customHeight="true" outlineLevel="0" collapsed="false">
      <c r="A28" s="329" t="n">
        <v>12</v>
      </c>
      <c r="B28" s="330" t="s">
        <v>167</v>
      </c>
      <c r="C28" s="332" t="n">
        <v>50</v>
      </c>
      <c r="D28" s="326" t="n">
        <f aca="false">C28+15</f>
        <v>65</v>
      </c>
      <c r="E28" s="332" t="n">
        <v>81</v>
      </c>
      <c r="F28" s="331" t="n">
        <v>94</v>
      </c>
      <c r="G28" s="328"/>
    </row>
    <row r="29" customFormat="false" ht="19.5" hidden="false" customHeight="true" outlineLevel="0" collapsed="false">
      <c r="A29" s="329" t="n">
        <v>14</v>
      </c>
      <c r="B29" s="330" t="s">
        <v>168</v>
      </c>
      <c r="C29" s="332" t="n">
        <v>69</v>
      </c>
      <c r="D29" s="326" t="n">
        <f aca="false">C29+15</f>
        <v>84</v>
      </c>
      <c r="E29" s="332"/>
      <c r="F29" s="331"/>
      <c r="G29" s="328"/>
    </row>
    <row r="30" customFormat="false" ht="19.5" hidden="false" customHeight="true" outlineLevel="0" collapsed="false">
      <c r="A30" s="329" t="n">
        <v>16</v>
      </c>
      <c r="B30" s="330" t="s">
        <v>169</v>
      </c>
      <c r="C30" s="332" t="n">
        <v>52</v>
      </c>
      <c r="D30" s="326" t="n">
        <f aca="false">C30+15</f>
        <v>67</v>
      </c>
      <c r="E30" s="332"/>
      <c r="F30" s="331"/>
      <c r="G30" s="328"/>
    </row>
    <row r="31" customFormat="false" ht="20.1" hidden="false" customHeight="true" outlineLevel="0" collapsed="false">
      <c r="A31" s="329" t="n">
        <v>16</v>
      </c>
      <c r="B31" s="330" t="s">
        <v>170</v>
      </c>
      <c r="C31" s="336" t="n">
        <v>51</v>
      </c>
      <c r="D31" s="326" t="n">
        <f aca="false">C31+15</f>
        <v>66</v>
      </c>
      <c r="E31" s="336" t="n">
        <v>74</v>
      </c>
      <c r="F31" s="337" t="n">
        <v>87</v>
      </c>
      <c r="G31" s="328"/>
    </row>
    <row r="32" customFormat="false" ht="20.1" hidden="false" customHeight="true" outlineLevel="0" collapsed="false">
      <c r="A32" s="329" t="n">
        <v>16</v>
      </c>
      <c r="B32" s="330" t="s">
        <v>171</v>
      </c>
      <c r="C32" s="332" t="n">
        <v>51</v>
      </c>
      <c r="D32" s="326" t="n">
        <f aca="false">C32+15</f>
        <v>66</v>
      </c>
      <c r="E32" s="332"/>
      <c r="F32" s="331"/>
      <c r="G32" s="328"/>
    </row>
    <row r="33" customFormat="false" ht="20.1" hidden="false" customHeight="true" outlineLevel="0" collapsed="false">
      <c r="A33" s="329" t="n">
        <v>18</v>
      </c>
      <c r="B33" s="330" t="s">
        <v>172</v>
      </c>
      <c r="C33" s="332" t="n">
        <v>67</v>
      </c>
      <c r="D33" s="326" t="n">
        <f aca="false">C33+15</f>
        <v>82</v>
      </c>
      <c r="E33" s="332"/>
      <c r="F33" s="331"/>
      <c r="G33" s="328"/>
    </row>
    <row r="34" customFormat="false" ht="20.1" hidden="false" customHeight="true" outlineLevel="0" collapsed="false">
      <c r="A34" s="329" t="n">
        <v>20</v>
      </c>
      <c r="B34" s="330" t="s">
        <v>173</v>
      </c>
      <c r="C34" s="332" t="n">
        <v>60</v>
      </c>
      <c r="D34" s="326" t="n">
        <f aca="false">C34+15</f>
        <v>75</v>
      </c>
      <c r="E34" s="332"/>
      <c r="F34" s="331"/>
      <c r="G34" s="328"/>
    </row>
    <row r="35" customFormat="false" ht="20.1" hidden="false" customHeight="true" outlineLevel="0" collapsed="false">
      <c r="A35" s="329" t="n">
        <v>20</v>
      </c>
      <c r="B35" s="330" t="s">
        <v>174</v>
      </c>
      <c r="C35" s="332" t="n">
        <v>70</v>
      </c>
      <c r="D35" s="326" t="n">
        <f aca="false">C35+15</f>
        <v>85</v>
      </c>
      <c r="E35" s="332"/>
      <c r="F35" s="331"/>
      <c r="G35" s="328"/>
    </row>
    <row r="36" customFormat="false" ht="20.1" hidden="false" customHeight="true" outlineLevel="0" collapsed="false">
      <c r="A36" s="329" t="n">
        <v>22</v>
      </c>
      <c r="B36" s="330" t="s">
        <v>175</v>
      </c>
      <c r="C36" s="332" t="n">
        <v>63</v>
      </c>
      <c r="D36" s="326" t="n">
        <f aca="false">C36+15</f>
        <v>78</v>
      </c>
      <c r="E36" s="332"/>
      <c r="F36" s="331"/>
      <c r="G36" s="328"/>
    </row>
    <row r="37" customFormat="false" ht="20.1" hidden="false" customHeight="true" outlineLevel="0" collapsed="false">
      <c r="A37" s="329" t="n">
        <v>24</v>
      </c>
      <c r="B37" s="330" t="s">
        <v>176</v>
      </c>
      <c r="C37" s="332" t="n">
        <v>65</v>
      </c>
      <c r="D37" s="326" t="n">
        <f aca="false">C37+15</f>
        <v>80</v>
      </c>
      <c r="E37" s="332"/>
      <c r="F37" s="331"/>
      <c r="G37" s="328"/>
      <c r="H37" s="338"/>
      <c r="I37" s="339"/>
    </row>
    <row r="38" customFormat="false" ht="20.1" hidden="false" customHeight="true" outlineLevel="0" collapsed="false">
      <c r="A38" s="329" t="n">
        <v>27</v>
      </c>
      <c r="B38" s="330" t="s">
        <v>177</v>
      </c>
      <c r="C38" s="332" t="n">
        <v>61</v>
      </c>
      <c r="D38" s="326" t="n">
        <f aca="false">C38+15</f>
        <v>76</v>
      </c>
      <c r="E38" s="332"/>
      <c r="F38" s="331"/>
      <c r="G38" s="328"/>
      <c r="H38" s="338"/>
    </row>
    <row r="39" customFormat="false" ht="20.1" hidden="false" customHeight="true" outlineLevel="0" collapsed="false">
      <c r="A39" s="333" t="n">
        <v>30</v>
      </c>
      <c r="B39" s="334" t="s">
        <v>178</v>
      </c>
      <c r="C39" s="340" t="n">
        <v>61</v>
      </c>
      <c r="D39" s="341" t="n">
        <f aca="false">C39+15</f>
        <v>76</v>
      </c>
      <c r="E39" s="340"/>
      <c r="F39" s="335"/>
      <c r="G39" s="328"/>
      <c r="H39" s="338"/>
    </row>
    <row r="40" customFormat="false" ht="20.1" hidden="false" customHeight="true" outlineLevel="0" collapsed="false">
      <c r="H40" s="338"/>
    </row>
    <row r="41" customFormat="false" ht="15" hidden="false" customHeight="true" outlineLevel="0" collapsed="false">
      <c r="A41" s="338"/>
      <c r="B41" s="338"/>
      <c r="C41" s="338"/>
      <c r="D41" s="338"/>
      <c r="E41" s="328"/>
      <c r="F41" s="338"/>
      <c r="H41" s="338"/>
    </row>
    <row r="42" customFormat="false" ht="15" hidden="false" customHeight="true" outlineLevel="0" collapsed="false">
      <c r="A42" s="308" t="s">
        <v>179</v>
      </c>
      <c r="B42" s="308"/>
      <c r="C42" s="308"/>
      <c r="D42" s="308"/>
      <c r="E42" s="308"/>
      <c r="F42" s="308"/>
      <c r="H42" s="342" t="s">
        <v>180</v>
      </c>
      <c r="I42" s="342"/>
      <c r="J42" s="342"/>
      <c r="K42" s="342"/>
    </row>
    <row r="43" customFormat="false" ht="15" hidden="false" customHeight="true" outlineLevel="0" collapsed="false">
      <c r="A43" s="308"/>
      <c r="B43" s="308"/>
      <c r="C43" s="308"/>
      <c r="D43" s="308"/>
      <c r="E43" s="308"/>
      <c r="F43" s="308"/>
      <c r="H43" s="342"/>
      <c r="I43" s="342"/>
      <c r="J43" s="342"/>
      <c r="K43" s="342"/>
    </row>
    <row r="44" customFormat="false" ht="44.25" hidden="false" customHeight="true" outlineLevel="0" collapsed="false">
      <c r="A44" s="343" t="s">
        <v>181</v>
      </c>
      <c r="B44" s="343"/>
      <c r="C44" s="343"/>
      <c r="D44" s="343"/>
      <c r="E44" s="343"/>
      <c r="F44" s="343"/>
      <c r="H44" s="344" t="s">
        <v>182</v>
      </c>
      <c r="I44" s="344"/>
      <c r="J44" s="344"/>
      <c r="K44" s="344"/>
    </row>
    <row r="45" customFormat="false" ht="30" hidden="false" customHeight="true" outlineLevel="0" collapsed="false">
      <c r="A45" s="345" t="s">
        <v>183</v>
      </c>
      <c r="B45" s="345"/>
      <c r="C45" s="345"/>
      <c r="D45" s="346" t="s">
        <v>184</v>
      </c>
      <c r="E45" s="346"/>
      <c r="F45" s="346"/>
      <c r="H45" s="344"/>
      <c r="I45" s="344"/>
      <c r="J45" s="344"/>
      <c r="K45" s="344"/>
    </row>
    <row r="46" customFormat="false" ht="38.25" hidden="false" customHeight="true" outlineLevel="0" collapsed="false">
      <c r="A46" s="345"/>
      <c r="B46" s="347" t="s">
        <v>185</v>
      </c>
      <c r="C46" s="347" t="s">
        <v>186</v>
      </c>
      <c r="D46" s="347"/>
      <c r="E46" s="347" t="s">
        <v>187</v>
      </c>
      <c r="F46" s="346" t="s">
        <v>188</v>
      </c>
      <c r="H46" s="348"/>
      <c r="I46" s="348"/>
      <c r="J46" s="349" t="s">
        <v>189</v>
      </c>
      <c r="K46" s="350" t="s">
        <v>190</v>
      </c>
    </row>
    <row r="47" customFormat="false" ht="25.5" hidden="false" customHeight="true" outlineLevel="0" collapsed="false">
      <c r="A47" s="351" t="s">
        <v>191</v>
      </c>
      <c r="B47" s="352" t="s">
        <v>151</v>
      </c>
      <c r="C47" s="352"/>
      <c r="D47" s="352" t="s">
        <v>191</v>
      </c>
      <c r="E47" s="353" t="s">
        <v>151</v>
      </c>
      <c r="F47" s="353"/>
      <c r="H47" s="354" t="s">
        <v>191</v>
      </c>
      <c r="I47" s="354"/>
      <c r="J47" s="355" t="s">
        <v>151</v>
      </c>
      <c r="K47" s="355"/>
    </row>
    <row r="48" customFormat="false" ht="19.5" hidden="false" customHeight="true" outlineLevel="0" collapsed="false">
      <c r="A48" s="356" t="n">
        <v>4</v>
      </c>
      <c r="B48" s="357" t="n">
        <v>130</v>
      </c>
      <c r="C48" s="358" t="n">
        <v>160</v>
      </c>
      <c r="D48" s="352"/>
      <c r="E48" s="352"/>
      <c r="F48" s="353"/>
      <c r="G48" s="359"/>
      <c r="H48" s="360" t="n">
        <v>4</v>
      </c>
      <c r="I48" s="360"/>
      <c r="J48" s="361" t="n">
        <v>93</v>
      </c>
      <c r="K48" s="362"/>
    </row>
    <row r="49" customFormat="false" ht="20.1" hidden="false" customHeight="true" outlineLevel="0" collapsed="false">
      <c r="A49" s="323" t="n">
        <v>5</v>
      </c>
      <c r="B49" s="363" t="n">
        <v>109</v>
      </c>
      <c r="C49" s="364" t="n">
        <v>150</v>
      </c>
      <c r="D49" s="365" t="n">
        <v>5</v>
      </c>
      <c r="E49" s="366" t="n">
        <v>88</v>
      </c>
      <c r="F49" s="367" t="n">
        <v>160</v>
      </c>
      <c r="G49" s="359"/>
      <c r="H49" s="360" t="n">
        <v>5</v>
      </c>
      <c r="I49" s="360"/>
      <c r="J49" s="361" t="n">
        <v>80</v>
      </c>
      <c r="K49" s="368" t="n">
        <v>86</v>
      </c>
    </row>
    <row r="50" customFormat="false" ht="20.1" hidden="false" customHeight="true" outlineLevel="0" collapsed="false">
      <c r="A50" s="329" t="n">
        <v>6</v>
      </c>
      <c r="B50" s="364" t="n">
        <v>88</v>
      </c>
      <c r="C50" s="364" t="n">
        <v>135</v>
      </c>
      <c r="D50" s="365" t="n">
        <v>6</v>
      </c>
      <c r="E50" s="366" t="n">
        <v>75</v>
      </c>
      <c r="F50" s="367"/>
      <c r="G50" s="359"/>
      <c r="H50" s="360" t="n">
        <v>6</v>
      </c>
      <c r="I50" s="360"/>
      <c r="J50" s="361" t="n">
        <v>59</v>
      </c>
      <c r="K50" s="362"/>
    </row>
    <row r="51" customFormat="false" ht="20.1" hidden="false" customHeight="true" outlineLevel="0" collapsed="false">
      <c r="A51" s="329" t="n">
        <v>8</v>
      </c>
      <c r="B51" s="364" t="n">
        <v>87</v>
      </c>
      <c r="C51" s="364" t="n">
        <v>92</v>
      </c>
      <c r="D51" s="369" t="n">
        <v>8</v>
      </c>
      <c r="E51" s="366" t="n">
        <v>63</v>
      </c>
      <c r="F51" s="370" t="n">
        <v>150</v>
      </c>
      <c r="G51" s="359"/>
      <c r="H51" s="360" t="n">
        <v>8</v>
      </c>
      <c r="I51" s="360"/>
      <c r="J51" s="361" t="n">
        <v>61</v>
      </c>
      <c r="K51" s="362"/>
    </row>
    <row r="52" customFormat="false" ht="20.1" hidden="false" customHeight="true" outlineLevel="0" collapsed="false">
      <c r="A52" s="329" t="n">
        <v>10</v>
      </c>
      <c r="B52" s="364" t="n">
        <v>84</v>
      </c>
      <c r="C52" s="364" t="n">
        <v>91</v>
      </c>
      <c r="D52" s="369" t="n">
        <v>10</v>
      </c>
      <c r="E52" s="366" t="n">
        <v>63</v>
      </c>
      <c r="F52" s="370" t="n">
        <v>137</v>
      </c>
      <c r="G52" s="338"/>
      <c r="H52" s="360" t="n">
        <v>10</v>
      </c>
      <c r="I52" s="360"/>
      <c r="J52" s="361" t="n">
        <v>56</v>
      </c>
      <c r="K52" s="362"/>
    </row>
    <row r="53" customFormat="false" ht="20.1" hidden="false" customHeight="true" outlineLevel="0" collapsed="false">
      <c r="A53" s="329" t="n">
        <v>12</v>
      </c>
      <c r="B53" s="364" t="n">
        <v>84</v>
      </c>
      <c r="C53" s="364" t="n">
        <v>91</v>
      </c>
      <c r="D53" s="371" t="n">
        <v>12</v>
      </c>
      <c r="E53" s="372" t="n">
        <v>65</v>
      </c>
      <c r="F53" s="370" t="n">
        <v>134</v>
      </c>
      <c r="G53" s="373"/>
      <c r="H53" s="360" t="n">
        <v>12</v>
      </c>
      <c r="I53" s="360"/>
      <c r="J53" s="361" t="n">
        <v>57</v>
      </c>
      <c r="K53" s="362"/>
    </row>
    <row r="54" customFormat="false" ht="20.1" hidden="false" customHeight="true" outlineLevel="0" collapsed="false">
      <c r="A54" s="329" t="n">
        <v>14</v>
      </c>
      <c r="B54" s="364" t="n">
        <v>84</v>
      </c>
      <c r="C54" s="364" t="n">
        <v>92</v>
      </c>
      <c r="D54" s="371" t="n">
        <v>14</v>
      </c>
      <c r="E54" s="372" t="n">
        <v>65</v>
      </c>
      <c r="F54" s="370" t="n">
        <v>134</v>
      </c>
      <c r="G54" s="373"/>
      <c r="H54" s="360" t="n">
        <v>14</v>
      </c>
      <c r="I54" s="360"/>
      <c r="J54" s="361" t="n">
        <v>71</v>
      </c>
      <c r="K54" s="362"/>
    </row>
    <row r="55" customFormat="false" ht="20.1" hidden="false" customHeight="true" outlineLevel="0" collapsed="false">
      <c r="A55" s="329" t="n">
        <v>16</v>
      </c>
      <c r="B55" s="364" t="n">
        <v>84</v>
      </c>
      <c r="C55" s="364" t="n">
        <v>92</v>
      </c>
      <c r="D55" s="371" t="n">
        <v>16</v>
      </c>
      <c r="E55" s="372" t="n">
        <v>63</v>
      </c>
      <c r="F55" s="370" t="n">
        <v>134</v>
      </c>
      <c r="G55" s="374"/>
      <c r="H55" s="360" t="n">
        <v>16</v>
      </c>
      <c r="I55" s="360"/>
      <c r="J55" s="361" t="n">
        <v>70</v>
      </c>
      <c r="K55" s="362"/>
    </row>
    <row r="56" customFormat="false" ht="20.1" hidden="false" customHeight="true" outlineLevel="0" collapsed="false">
      <c r="A56" s="329" t="n">
        <v>18</v>
      </c>
      <c r="B56" s="364" t="n">
        <v>84</v>
      </c>
      <c r="C56" s="364" t="n">
        <v>90</v>
      </c>
      <c r="D56" s="371" t="n">
        <v>18</v>
      </c>
      <c r="E56" s="372" t="n">
        <v>63</v>
      </c>
      <c r="F56" s="370" t="n">
        <v>131</v>
      </c>
      <c r="G56" s="374"/>
      <c r="H56" s="360" t="n">
        <v>18</v>
      </c>
      <c r="I56" s="360"/>
      <c r="J56" s="361" t="n">
        <v>79</v>
      </c>
      <c r="K56" s="362"/>
    </row>
    <row r="57" customFormat="false" ht="20.1" hidden="false" customHeight="true" outlineLevel="0" collapsed="false">
      <c r="A57" s="329" t="n">
        <v>20</v>
      </c>
      <c r="B57" s="364" t="n">
        <v>84</v>
      </c>
      <c r="C57" s="364" t="n">
        <v>92</v>
      </c>
      <c r="D57" s="371" t="n">
        <v>20</v>
      </c>
      <c r="E57" s="372" t="n">
        <v>63</v>
      </c>
      <c r="F57" s="370" t="n">
        <v>131</v>
      </c>
      <c r="G57" s="375"/>
      <c r="H57" s="360" t="n">
        <v>20</v>
      </c>
      <c r="I57" s="360"/>
      <c r="J57" s="361" t="n">
        <v>70</v>
      </c>
      <c r="K57" s="362"/>
    </row>
    <row r="58" customFormat="false" ht="20.1" hidden="false" customHeight="true" outlineLevel="0" collapsed="false">
      <c r="A58" s="329" t="n">
        <v>22</v>
      </c>
      <c r="B58" s="364" t="n">
        <v>84</v>
      </c>
      <c r="C58" s="364" t="n">
        <v>93</v>
      </c>
      <c r="D58" s="371" t="n">
        <v>22</v>
      </c>
      <c r="E58" s="372" t="n">
        <v>63</v>
      </c>
      <c r="F58" s="370" t="n">
        <v>131</v>
      </c>
      <c r="H58" s="360" t="n">
        <v>22</v>
      </c>
      <c r="I58" s="360"/>
      <c r="J58" s="361" t="n">
        <v>73</v>
      </c>
      <c r="K58" s="362"/>
    </row>
    <row r="59" customFormat="false" ht="20.1" hidden="false" customHeight="true" outlineLevel="0" collapsed="false">
      <c r="A59" s="329" t="n">
        <v>24</v>
      </c>
      <c r="B59" s="364" t="n">
        <v>84</v>
      </c>
      <c r="C59" s="364" t="n">
        <v>88</v>
      </c>
      <c r="D59" s="371" t="n">
        <v>24</v>
      </c>
      <c r="E59" s="372" t="n">
        <v>63</v>
      </c>
      <c r="F59" s="370" t="n">
        <v>131</v>
      </c>
      <c r="H59" s="360" t="n">
        <v>24</v>
      </c>
      <c r="I59" s="360"/>
      <c r="J59" s="361" t="n">
        <v>75</v>
      </c>
      <c r="K59" s="362"/>
    </row>
    <row r="60" customFormat="false" ht="20.1" hidden="false" customHeight="true" outlineLevel="0" collapsed="false">
      <c r="A60" s="329" t="n">
        <v>27</v>
      </c>
      <c r="B60" s="364" t="n">
        <v>84</v>
      </c>
      <c r="C60" s="364" t="n">
        <v>91</v>
      </c>
      <c r="D60" s="371" t="n">
        <v>27</v>
      </c>
      <c r="E60" s="372" t="n">
        <v>63</v>
      </c>
      <c r="F60" s="370" t="n">
        <v>124</v>
      </c>
      <c r="H60" s="360" t="n">
        <v>27</v>
      </c>
      <c r="I60" s="360"/>
      <c r="J60" s="361" t="n">
        <v>75</v>
      </c>
      <c r="K60" s="362"/>
    </row>
    <row r="61" customFormat="false" ht="20.1" hidden="false" customHeight="true" outlineLevel="0" collapsed="false">
      <c r="A61" s="329" t="n">
        <v>30</v>
      </c>
      <c r="B61" s="364" t="n">
        <v>84</v>
      </c>
      <c r="C61" s="364" t="n">
        <v>91</v>
      </c>
      <c r="D61" s="371" t="n">
        <v>30</v>
      </c>
      <c r="E61" s="372" t="n">
        <v>63</v>
      </c>
      <c r="F61" s="370" t="n">
        <v>124</v>
      </c>
      <c r="H61" s="360" t="n">
        <v>30</v>
      </c>
      <c r="I61" s="360"/>
      <c r="J61" s="361" t="n">
        <v>75</v>
      </c>
      <c r="K61" s="362"/>
    </row>
    <row r="62" customFormat="false" ht="20.1" hidden="false" customHeight="true" outlineLevel="0" collapsed="false">
      <c r="A62" s="329" t="n">
        <v>36</v>
      </c>
      <c r="B62" s="364" t="n">
        <v>84</v>
      </c>
      <c r="C62" s="364" t="n">
        <v>91</v>
      </c>
      <c r="D62" s="371" t="n">
        <v>36</v>
      </c>
      <c r="E62" s="372" t="n">
        <v>64</v>
      </c>
      <c r="F62" s="370" t="n">
        <v>124</v>
      </c>
      <c r="H62" s="360" t="n">
        <v>36</v>
      </c>
      <c r="I62" s="360"/>
      <c r="J62" s="361" t="n">
        <v>72</v>
      </c>
      <c r="K62" s="368" t="n">
        <v>80</v>
      </c>
    </row>
    <row r="63" customFormat="false" ht="20.1" hidden="false" customHeight="true" outlineLevel="0" collapsed="false">
      <c r="A63" s="333" t="n">
        <v>46</v>
      </c>
      <c r="B63" s="376" t="n">
        <v>84</v>
      </c>
      <c r="C63" s="376" t="n">
        <v>91</v>
      </c>
      <c r="D63" s="377" t="n">
        <v>46</v>
      </c>
      <c r="E63" s="378" t="n">
        <v>65</v>
      </c>
      <c r="F63" s="379" t="n">
        <v>124</v>
      </c>
      <c r="H63" s="380" t="n">
        <v>42</v>
      </c>
      <c r="I63" s="380"/>
      <c r="J63" s="381" t="n">
        <v>72</v>
      </c>
      <c r="K63" s="382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63.75" hidden="false" customHeight="true" outlineLevel="0" collapsed="false">
      <c r="A65" s="383" t="str">
        <f aca="false">'проволока, электроды'!A68</f>
        <v>Ваш специалист:</v>
      </c>
      <c r="B65" s="383"/>
      <c r="C65" s="384"/>
      <c r="D65" s="384"/>
      <c r="E65" s="384"/>
      <c r="F65" s="384"/>
      <c r="G65" s="384"/>
      <c r="H65" s="385"/>
      <c r="I65" s="385"/>
      <c r="J65" s="385"/>
      <c r="K65" s="385"/>
      <c r="L65" s="385"/>
      <c r="M65" s="385"/>
      <c r="S65" s="386"/>
    </row>
    <row r="66" customFormat="false" ht="21" hidden="false" customHeight="false" outlineLevel="0" collapsed="false">
      <c r="A66" s="375" t="s">
        <v>192</v>
      </c>
      <c r="B66" s="375"/>
      <c r="C66" s="375"/>
      <c r="D66" s="375"/>
      <c r="E66" s="375"/>
      <c r="F66" s="375"/>
      <c r="G66" s="375"/>
      <c r="H66" s="385"/>
      <c r="I66" s="385"/>
      <c r="J66" s="385"/>
      <c r="K66" s="385"/>
      <c r="L66" s="385"/>
      <c r="M66" s="385"/>
    </row>
    <row r="67" customFormat="false" ht="21" hidden="false" customHeight="false" outlineLevel="0" collapsed="false">
      <c r="A67" s="375" t="s">
        <v>97</v>
      </c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</row>
  </sheetData>
  <mergeCells count="50">
    <mergeCell ref="A1:G6"/>
    <mergeCell ref="A7:G7"/>
    <mergeCell ref="A8:G8"/>
    <mergeCell ref="A9:G9"/>
    <mergeCell ref="A11:G11"/>
    <mergeCell ref="A14:F15"/>
    <mergeCell ref="H14:J15"/>
    <mergeCell ref="A16:F16"/>
    <mergeCell ref="H16:J16"/>
    <mergeCell ref="A17:A19"/>
    <mergeCell ref="B17:B19"/>
    <mergeCell ref="C17:D17"/>
    <mergeCell ref="E17:F17"/>
    <mergeCell ref="H17:J17"/>
    <mergeCell ref="C18:D18"/>
    <mergeCell ref="E18:F18"/>
    <mergeCell ref="H18:H19"/>
    <mergeCell ref="I18:I19"/>
    <mergeCell ref="J18:J19"/>
    <mergeCell ref="A42:F43"/>
    <mergeCell ref="H42:K43"/>
    <mergeCell ref="A44:F44"/>
    <mergeCell ref="H44:K45"/>
    <mergeCell ref="A45:C45"/>
    <mergeCell ref="D45:F45"/>
    <mergeCell ref="H46:I46"/>
    <mergeCell ref="B47:C47"/>
    <mergeCell ref="D47:D48"/>
    <mergeCell ref="E47:F48"/>
    <mergeCell ref="H47:I47"/>
    <mergeCell ref="J47:K47"/>
    <mergeCell ref="H48:I48"/>
    <mergeCell ref="F49:F50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A66:G66"/>
    <mergeCell ref="A67:M67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A1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24.56"/>
    <col collapsed="false" customWidth="true" hidden="false" outlineLevel="0" max="4" min="4" style="0" width="27.7"/>
    <col collapsed="false" customWidth="true" hidden="false" outlineLevel="0" max="5" min="5" style="0" width="29.28"/>
    <col collapsed="false" customWidth="true" hidden="false" outlineLevel="0" max="6" min="6" style="0" width="16.13"/>
    <col collapsed="false" customWidth="true" hidden="false" outlineLevel="0" max="7" min="7" style="0" width="17.85"/>
    <col collapsed="false" customWidth="true" hidden="false" outlineLevel="0" max="8" min="8" style="0" width="27.99"/>
    <col collapsed="false" customWidth="true" hidden="false" outlineLevel="0" max="9" min="9" style="0" width="18.7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7.14"/>
    <col collapsed="false" customWidth="true" hidden="false" outlineLevel="0" max="13" min="13" style="0" width="17.7"/>
    <col collapsed="false" customWidth="true" hidden="false" outlineLevel="0" max="14" min="14" style="0" width="3.7"/>
  </cols>
  <sheetData>
    <row r="1" customFormat="false" ht="12.75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299"/>
      <c r="I1" s="299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299"/>
      <c r="I2" s="299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299"/>
      <c r="I3" s="299"/>
    </row>
    <row r="4" customFormat="false" ht="12.75" hidden="false" customHeight="true" outlineLevel="0" collapsed="false">
      <c r="A4" s="191"/>
      <c r="B4" s="191"/>
      <c r="C4" s="191"/>
      <c r="D4" s="191"/>
      <c r="E4" s="191"/>
      <c r="F4" s="191"/>
      <c r="G4" s="191"/>
      <c r="H4" s="299"/>
      <c r="I4" s="299"/>
    </row>
    <row r="5" customFormat="false" ht="12.75" hidden="false" customHeight="true" outlineLevel="0" collapsed="false">
      <c r="A5" s="191"/>
      <c r="B5" s="191"/>
      <c r="C5" s="191"/>
      <c r="D5" s="191"/>
      <c r="E5" s="191"/>
      <c r="F5" s="191"/>
      <c r="G5" s="191"/>
      <c r="H5" s="299"/>
      <c r="I5" s="299"/>
    </row>
    <row r="6" customFormat="false" ht="29.25" hidden="false" customHeight="true" outlineLevel="0" collapsed="false">
      <c r="A6" s="191"/>
      <c r="B6" s="191"/>
      <c r="C6" s="191"/>
      <c r="D6" s="191"/>
      <c r="E6" s="191"/>
      <c r="F6" s="191"/>
      <c r="G6" s="191"/>
      <c r="H6" s="299"/>
      <c r="I6" s="299"/>
    </row>
    <row r="7" customFormat="false" ht="31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300"/>
      <c r="I7" s="300"/>
    </row>
    <row r="8" customFormat="false" ht="18.75" hidden="false" customHeight="true" outlineLevel="0" collapsed="false">
      <c r="A8" s="196" t="str">
        <f aca="false">'проволока, электроды'!A8:K8</f>
        <v>от 01.08.2013</v>
      </c>
      <c r="B8" s="196"/>
      <c r="C8" s="196"/>
      <c r="D8" s="196"/>
      <c r="E8" s="196"/>
      <c r="F8" s="196"/>
      <c r="G8" s="196"/>
      <c r="H8" s="301"/>
      <c r="I8" s="301"/>
    </row>
    <row r="9" customFormat="false" ht="21" hidden="false" customHeight="true" outlineLevel="0" collapsed="false">
      <c r="A9" s="196" t="s">
        <v>193</v>
      </c>
      <c r="B9" s="196"/>
      <c r="C9" s="196"/>
      <c r="D9" s="196"/>
      <c r="E9" s="196"/>
      <c r="F9" s="196"/>
      <c r="G9" s="196"/>
      <c r="H9" s="301"/>
      <c r="I9" s="301"/>
    </row>
    <row r="10" customFormat="false" ht="15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3"/>
      <c r="I10" s="304"/>
    </row>
    <row r="11" customFormat="false" ht="26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305"/>
      <c r="I11" s="305"/>
    </row>
    <row r="12" customFormat="false" ht="12.7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7"/>
      <c r="I12" s="307"/>
    </row>
    <row r="13" customFormat="fals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387"/>
      <c r="B14" s="387"/>
      <c r="C14" s="387"/>
      <c r="D14" s="387"/>
      <c r="E14" s="387"/>
      <c r="F14" s="387"/>
      <c r="G14" s="309"/>
      <c r="H14" s="388"/>
      <c r="I14" s="388"/>
      <c r="J14" s="388"/>
      <c r="K14" s="157"/>
      <c r="L14" s="157"/>
      <c r="M14" s="157"/>
    </row>
    <row r="15" customFormat="false" ht="15" hidden="false" customHeight="true" outlineLevel="0" collapsed="false">
      <c r="A15" s="389" t="s">
        <v>194</v>
      </c>
      <c r="B15" s="389"/>
      <c r="C15" s="389"/>
      <c r="D15" s="389"/>
      <c r="E15" s="389"/>
      <c r="F15" s="389"/>
      <c r="G15" s="389"/>
      <c r="H15" s="388"/>
      <c r="I15" s="388"/>
      <c r="J15" s="388"/>
      <c r="K15" s="157"/>
      <c r="L15" s="157"/>
      <c r="M15" s="157"/>
    </row>
    <row r="16" customFormat="false" ht="48.75" hidden="false" customHeight="true" outlineLevel="0" collapsed="false">
      <c r="A16" s="389"/>
      <c r="B16" s="389"/>
      <c r="C16" s="389"/>
      <c r="D16" s="389"/>
      <c r="E16" s="389"/>
      <c r="F16" s="389"/>
      <c r="G16" s="389"/>
      <c r="H16" s="390"/>
      <c r="I16" s="390"/>
      <c r="J16" s="390"/>
      <c r="K16" s="157"/>
      <c r="L16" s="157"/>
      <c r="M16" s="157"/>
    </row>
    <row r="17" customFormat="false" ht="24.75" hidden="false" customHeight="true" outlineLevel="0" collapsed="false">
      <c r="A17" s="391" t="s">
        <v>195</v>
      </c>
      <c r="B17" s="391"/>
      <c r="C17" s="391"/>
      <c r="D17" s="391"/>
      <c r="E17" s="391"/>
      <c r="F17" s="391"/>
      <c r="G17" s="391"/>
      <c r="H17" s="392"/>
      <c r="I17" s="392"/>
      <c r="J17" s="392"/>
      <c r="K17" s="157"/>
      <c r="L17" s="157"/>
      <c r="M17" s="157"/>
    </row>
    <row r="18" customFormat="false" ht="24.75" hidden="false" customHeight="true" outlineLevel="0" collapsed="false">
      <c r="A18" s="393" t="s">
        <v>196</v>
      </c>
      <c r="B18" s="394" t="s">
        <v>197</v>
      </c>
      <c r="C18" s="394" t="s">
        <v>198</v>
      </c>
      <c r="D18" s="394" t="s">
        <v>199</v>
      </c>
      <c r="E18" s="395" t="s">
        <v>200</v>
      </c>
      <c r="F18" s="396" t="s">
        <v>201</v>
      </c>
      <c r="G18" s="396"/>
      <c r="H18" s="397"/>
      <c r="I18" s="397"/>
      <c r="J18" s="398"/>
      <c r="K18" s="157"/>
      <c r="L18" s="157"/>
      <c r="M18" s="157"/>
    </row>
    <row r="19" customFormat="false" ht="23.25" hidden="false" customHeight="true" outlineLevel="0" collapsed="false">
      <c r="A19" s="393"/>
      <c r="B19" s="394"/>
      <c r="C19" s="394"/>
      <c r="D19" s="394"/>
      <c r="E19" s="395"/>
      <c r="F19" s="396"/>
      <c r="G19" s="396"/>
      <c r="H19" s="397"/>
      <c r="I19" s="397"/>
      <c r="J19" s="398"/>
      <c r="K19" s="157"/>
      <c r="L19" s="157"/>
      <c r="M19" s="157"/>
    </row>
    <row r="20" customFormat="false" ht="20.1" hidden="false" customHeight="true" outlineLevel="0" collapsed="false">
      <c r="A20" s="399" t="s">
        <v>202</v>
      </c>
      <c r="B20" s="400" t="n">
        <v>1</v>
      </c>
      <c r="C20" s="400" t="n">
        <v>1</v>
      </c>
      <c r="D20" s="401" t="n">
        <v>10</v>
      </c>
      <c r="E20" s="400" t="n">
        <v>14.7</v>
      </c>
      <c r="F20" s="402" t="n">
        <v>1450</v>
      </c>
      <c r="G20" s="402"/>
      <c r="H20" s="403"/>
      <c r="I20" s="404"/>
      <c r="J20" s="405"/>
      <c r="K20" s="157"/>
      <c r="L20" s="157"/>
      <c r="M20" s="157"/>
    </row>
    <row r="21" customFormat="false" ht="20.1" hidden="false" customHeight="true" outlineLevel="0" collapsed="false">
      <c r="A21" s="406" t="s">
        <v>202</v>
      </c>
      <c r="B21" s="407" t="n">
        <v>1.2</v>
      </c>
      <c r="C21" s="408" t="n">
        <v>1</v>
      </c>
      <c r="D21" s="407" t="n">
        <v>10</v>
      </c>
      <c r="E21" s="408" t="n">
        <v>19.75</v>
      </c>
      <c r="F21" s="409" t="n">
        <v>1500</v>
      </c>
      <c r="G21" s="409"/>
      <c r="H21" s="403"/>
      <c r="I21" s="404"/>
      <c r="J21" s="405"/>
      <c r="K21" s="157"/>
      <c r="L21" s="157"/>
      <c r="M21" s="157"/>
    </row>
    <row r="22" customFormat="false" ht="20.1" hidden="false" customHeight="true" outlineLevel="0" collapsed="false">
      <c r="A22" s="406" t="s">
        <v>202</v>
      </c>
      <c r="B22" s="407" t="n">
        <v>1.4</v>
      </c>
      <c r="C22" s="408" t="n">
        <v>1</v>
      </c>
      <c r="D22" s="407" t="n">
        <v>10</v>
      </c>
      <c r="E22" s="408" t="n">
        <v>27.1</v>
      </c>
      <c r="F22" s="409" t="n">
        <v>1500</v>
      </c>
      <c r="G22" s="409"/>
      <c r="H22" s="403"/>
      <c r="I22" s="404"/>
      <c r="J22" s="405"/>
      <c r="K22" s="157"/>
      <c r="L22" s="157"/>
      <c r="M22" s="157"/>
    </row>
    <row r="23" customFormat="false" ht="20.1" hidden="false" customHeight="true" outlineLevel="0" collapsed="false">
      <c r="A23" s="406" t="s">
        <v>203</v>
      </c>
      <c r="B23" s="407" t="n">
        <v>1.2</v>
      </c>
      <c r="C23" s="408" t="n">
        <v>1</v>
      </c>
      <c r="D23" s="407" t="n">
        <v>10</v>
      </c>
      <c r="E23" s="408" t="n">
        <v>12.7</v>
      </c>
      <c r="F23" s="409" t="n">
        <v>820</v>
      </c>
      <c r="G23" s="409"/>
      <c r="H23" s="157"/>
      <c r="I23" s="157"/>
      <c r="J23" s="157"/>
      <c r="K23" s="157"/>
      <c r="L23" s="157"/>
      <c r="M23" s="157"/>
    </row>
    <row r="24" customFormat="false" ht="20.1" hidden="false" customHeight="true" outlineLevel="0" collapsed="false">
      <c r="A24" s="406" t="s">
        <v>203</v>
      </c>
      <c r="B24" s="407" t="n">
        <v>1.4</v>
      </c>
      <c r="C24" s="408" t="n">
        <v>1</v>
      </c>
      <c r="D24" s="407" t="n">
        <v>10</v>
      </c>
      <c r="E24" s="408" t="n">
        <v>17</v>
      </c>
      <c r="F24" s="409" t="n">
        <v>1160</v>
      </c>
      <c r="G24" s="409"/>
      <c r="H24" s="157"/>
      <c r="I24" s="157"/>
      <c r="J24" s="157"/>
      <c r="K24" s="157"/>
      <c r="L24" s="157"/>
      <c r="M24" s="157"/>
    </row>
    <row r="25" customFormat="false" ht="20.1" hidden="false" customHeight="true" outlineLevel="0" collapsed="false">
      <c r="A25" s="406" t="s">
        <v>203</v>
      </c>
      <c r="B25" s="407" t="n">
        <v>1.6</v>
      </c>
      <c r="C25" s="408" t="n">
        <v>1</v>
      </c>
      <c r="D25" s="407" t="n">
        <v>10</v>
      </c>
      <c r="E25" s="408" t="n">
        <v>20.4</v>
      </c>
      <c r="F25" s="409" t="n">
        <v>1480</v>
      </c>
      <c r="G25" s="409"/>
      <c r="H25" s="157"/>
      <c r="I25" s="157"/>
      <c r="J25" s="157"/>
      <c r="K25" s="157"/>
      <c r="L25" s="157"/>
      <c r="M25" s="157"/>
    </row>
    <row r="26" customFormat="false" ht="20.1" hidden="false" customHeight="true" outlineLevel="0" collapsed="false">
      <c r="A26" s="406" t="s">
        <v>204</v>
      </c>
      <c r="B26" s="407" t="n">
        <v>1.2</v>
      </c>
      <c r="C26" s="408" t="n">
        <v>1</v>
      </c>
      <c r="D26" s="407" t="n">
        <v>10</v>
      </c>
      <c r="E26" s="408" t="n">
        <v>9</v>
      </c>
      <c r="F26" s="409" t="n">
        <v>890</v>
      </c>
      <c r="G26" s="409"/>
      <c r="H26" s="157"/>
      <c r="I26" s="157"/>
      <c r="J26" s="157"/>
      <c r="K26" s="157"/>
      <c r="L26" s="157"/>
      <c r="M26" s="157"/>
    </row>
    <row r="27" customFormat="false" ht="20.1" hidden="false" customHeight="true" outlineLevel="0" collapsed="false">
      <c r="A27" s="406" t="s">
        <v>204</v>
      </c>
      <c r="B27" s="407" t="n">
        <v>1.4</v>
      </c>
      <c r="C27" s="407" t="n">
        <v>1.5</v>
      </c>
      <c r="D27" s="407" t="n">
        <v>10</v>
      </c>
      <c r="E27" s="408" t="n">
        <v>18</v>
      </c>
      <c r="F27" s="409" t="n">
        <v>900</v>
      </c>
      <c r="G27" s="409"/>
      <c r="H27" s="157"/>
      <c r="I27" s="157"/>
      <c r="J27" s="157"/>
      <c r="K27" s="157"/>
      <c r="L27" s="157"/>
      <c r="M27" s="157"/>
    </row>
    <row r="28" customFormat="false" ht="20.1" hidden="false" customHeight="true" outlineLevel="0" collapsed="false">
      <c r="A28" s="406" t="s">
        <v>204</v>
      </c>
      <c r="B28" s="407" t="n">
        <v>1.6</v>
      </c>
      <c r="C28" s="407" t="n">
        <v>1.5</v>
      </c>
      <c r="D28" s="407" t="n">
        <v>10</v>
      </c>
      <c r="E28" s="408" t="n">
        <v>23.5</v>
      </c>
      <c r="F28" s="409" t="n">
        <v>1250</v>
      </c>
      <c r="G28" s="409"/>
      <c r="H28" s="157"/>
      <c r="I28" s="157"/>
      <c r="J28" s="157"/>
      <c r="K28" s="157"/>
      <c r="L28" s="157"/>
      <c r="M28" s="157"/>
    </row>
    <row r="29" customFormat="false" ht="20.1" hidden="false" customHeight="true" outlineLevel="0" collapsed="false">
      <c r="A29" s="406" t="s">
        <v>204</v>
      </c>
      <c r="B29" s="407" t="n">
        <v>1.8</v>
      </c>
      <c r="C29" s="407" t="n">
        <v>1.5</v>
      </c>
      <c r="D29" s="407" t="n">
        <v>10</v>
      </c>
      <c r="E29" s="408" t="n">
        <v>30.6</v>
      </c>
      <c r="F29" s="409" t="n">
        <v>1300</v>
      </c>
      <c r="G29" s="409"/>
      <c r="H29" s="157"/>
      <c r="I29" s="157"/>
      <c r="J29" s="157"/>
      <c r="K29" s="157"/>
      <c r="L29" s="157"/>
      <c r="M29" s="157"/>
    </row>
    <row r="30" customFormat="false" ht="20.1" hidden="false" customHeight="true" outlineLevel="0" collapsed="false">
      <c r="A30" s="406" t="s">
        <v>204</v>
      </c>
      <c r="B30" s="408" t="n">
        <v>2</v>
      </c>
      <c r="C30" s="407" t="n">
        <v>1.5</v>
      </c>
      <c r="D30" s="407" t="n">
        <v>10</v>
      </c>
      <c r="E30" s="408" t="n">
        <v>36</v>
      </c>
      <c r="F30" s="409" t="n">
        <v>1700</v>
      </c>
      <c r="G30" s="409"/>
      <c r="H30" s="157"/>
      <c r="I30" s="157"/>
      <c r="J30" s="157"/>
      <c r="K30" s="157"/>
      <c r="L30" s="157"/>
      <c r="M30" s="157"/>
    </row>
    <row r="31" customFormat="false" ht="20.1" hidden="false" customHeight="true" outlineLevel="0" collapsed="false">
      <c r="A31" s="406" t="s">
        <v>205</v>
      </c>
      <c r="B31" s="408" t="n">
        <v>1.2</v>
      </c>
      <c r="C31" s="407" t="n">
        <v>1.5</v>
      </c>
      <c r="D31" s="407" t="n">
        <v>10</v>
      </c>
      <c r="E31" s="408" t="n">
        <v>12</v>
      </c>
      <c r="F31" s="409" t="n">
        <v>800</v>
      </c>
      <c r="G31" s="409"/>
      <c r="H31" s="157"/>
      <c r="I31" s="157"/>
      <c r="J31" s="157"/>
      <c r="K31" s="157"/>
      <c r="L31" s="157"/>
      <c r="M31" s="157"/>
    </row>
    <row r="32" customFormat="false" ht="20.1" hidden="false" customHeight="true" outlineLevel="0" collapsed="false">
      <c r="A32" s="406" t="s">
        <v>205</v>
      </c>
      <c r="B32" s="408" t="n">
        <v>1.4</v>
      </c>
      <c r="C32" s="407" t="n">
        <v>1.5</v>
      </c>
      <c r="D32" s="407" t="n">
        <v>10</v>
      </c>
      <c r="E32" s="408" t="n">
        <v>16</v>
      </c>
      <c r="F32" s="409" t="n">
        <v>820</v>
      </c>
      <c r="G32" s="409"/>
      <c r="H32" s="157"/>
      <c r="I32" s="157"/>
      <c r="J32" s="157"/>
      <c r="K32" s="157"/>
      <c r="L32" s="157"/>
      <c r="M32" s="157"/>
    </row>
    <row r="33" customFormat="false" ht="20.1" hidden="false" customHeight="true" outlineLevel="0" collapsed="false">
      <c r="A33" s="406" t="s">
        <v>205</v>
      </c>
      <c r="B33" s="407" t="n">
        <v>1.6</v>
      </c>
      <c r="C33" s="407" t="n">
        <v>1.5</v>
      </c>
      <c r="D33" s="407" t="n">
        <v>10</v>
      </c>
      <c r="E33" s="408" t="n">
        <v>17.8</v>
      </c>
      <c r="F33" s="409" t="n">
        <v>940</v>
      </c>
      <c r="G33" s="409"/>
      <c r="H33" s="157"/>
      <c r="I33" s="157"/>
      <c r="J33" s="157"/>
      <c r="K33" s="157"/>
      <c r="L33" s="157"/>
      <c r="M33" s="157"/>
    </row>
    <row r="34" customFormat="false" ht="20.1" hidden="false" customHeight="true" outlineLevel="0" collapsed="false">
      <c r="A34" s="406" t="s">
        <v>205</v>
      </c>
      <c r="B34" s="407" t="n">
        <v>1.8</v>
      </c>
      <c r="C34" s="407" t="n">
        <v>1.5</v>
      </c>
      <c r="D34" s="407" t="n">
        <v>10</v>
      </c>
      <c r="E34" s="408" t="n">
        <v>23.5</v>
      </c>
      <c r="F34" s="409" t="n">
        <v>1130</v>
      </c>
      <c r="G34" s="409"/>
      <c r="H34" s="157"/>
      <c r="I34" s="157"/>
      <c r="J34" s="157"/>
      <c r="K34" s="157"/>
      <c r="L34" s="157"/>
      <c r="M34" s="157"/>
    </row>
    <row r="35" customFormat="false" ht="20.1" hidden="false" customHeight="true" outlineLevel="0" collapsed="false">
      <c r="A35" s="406" t="s">
        <v>205</v>
      </c>
      <c r="B35" s="408" t="n">
        <v>2</v>
      </c>
      <c r="C35" s="407" t="n">
        <v>1.5</v>
      </c>
      <c r="D35" s="407" t="n">
        <v>10</v>
      </c>
      <c r="E35" s="408" t="n">
        <v>29.2</v>
      </c>
      <c r="F35" s="409" t="n">
        <v>1400</v>
      </c>
      <c r="G35" s="409"/>
      <c r="H35" s="157"/>
      <c r="I35" s="157"/>
      <c r="J35" s="157"/>
      <c r="K35" s="157"/>
      <c r="L35" s="157"/>
      <c r="M35" s="157"/>
    </row>
    <row r="36" customFormat="false" ht="20.1" hidden="false" customHeight="true" outlineLevel="0" collapsed="false">
      <c r="A36" s="406" t="s">
        <v>206</v>
      </c>
      <c r="B36" s="408" t="n">
        <v>1.4</v>
      </c>
      <c r="C36" s="407" t="n">
        <v>1.5</v>
      </c>
      <c r="D36" s="407" t="n">
        <v>10</v>
      </c>
      <c r="E36" s="408" t="n">
        <v>14</v>
      </c>
      <c r="F36" s="409" t="n">
        <v>750</v>
      </c>
      <c r="G36" s="409"/>
      <c r="H36" s="157"/>
      <c r="I36" s="157"/>
      <c r="J36" s="157"/>
      <c r="K36" s="157"/>
      <c r="L36" s="157"/>
      <c r="M36" s="157"/>
    </row>
    <row r="37" customFormat="false" ht="20.1" hidden="false" customHeight="true" outlineLevel="0" collapsed="false">
      <c r="A37" s="406" t="s">
        <v>206</v>
      </c>
      <c r="B37" s="407" t="n">
        <v>1.6</v>
      </c>
      <c r="C37" s="407" t="n">
        <v>1.5</v>
      </c>
      <c r="D37" s="407" t="n">
        <v>10</v>
      </c>
      <c r="E37" s="408" t="n">
        <v>14.7</v>
      </c>
      <c r="F37" s="409" t="n">
        <v>860</v>
      </c>
      <c r="G37" s="409"/>
      <c r="H37" s="157"/>
      <c r="I37" s="157"/>
      <c r="J37" s="157"/>
      <c r="K37" s="157"/>
      <c r="L37" s="157"/>
      <c r="M37" s="157"/>
    </row>
    <row r="38" customFormat="false" ht="20.1" hidden="false" customHeight="true" outlineLevel="0" collapsed="false">
      <c r="A38" s="406" t="s">
        <v>206</v>
      </c>
      <c r="B38" s="407" t="n">
        <v>1.8</v>
      </c>
      <c r="C38" s="407" t="n">
        <v>1.5</v>
      </c>
      <c r="D38" s="407" t="n">
        <v>10</v>
      </c>
      <c r="E38" s="408" t="n">
        <v>20</v>
      </c>
      <c r="F38" s="409" t="n">
        <v>1050</v>
      </c>
      <c r="G38" s="409"/>
      <c r="H38" s="157"/>
      <c r="I38" s="157"/>
      <c r="J38" s="157"/>
      <c r="K38" s="157"/>
      <c r="L38" s="157"/>
      <c r="M38" s="157"/>
    </row>
    <row r="39" customFormat="false" ht="20.1" hidden="false" customHeight="true" outlineLevel="0" collapsed="false">
      <c r="A39" s="406" t="s">
        <v>206</v>
      </c>
      <c r="B39" s="408" t="n">
        <v>2</v>
      </c>
      <c r="C39" s="407" t="n">
        <v>1.5</v>
      </c>
      <c r="D39" s="407" t="n">
        <v>10</v>
      </c>
      <c r="E39" s="408" t="n">
        <v>22.4</v>
      </c>
      <c r="F39" s="409" t="n">
        <v>1250</v>
      </c>
      <c r="G39" s="409"/>
      <c r="H39" s="157"/>
      <c r="I39" s="157"/>
      <c r="J39" s="157"/>
      <c r="K39" s="157"/>
      <c r="L39" s="157"/>
      <c r="M39" s="157"/>
    </row>
    <row r="40" customFormat="false" ht="20.1" hidden="false" customHeight="true" outlineLevel="0" collapsed="false">
      <c r="A40" s="406" t="s">
        <v>207</v>
      </c>
      <c r="B40" s="408" t="n">
        <v>1.4</v>
      </c>
      <c r="C40" s="407" t="n">
        <v>1.5</v>
      </c>
      <c r="D40" s="407" t="n">
        <v>10</v>
      </c>
      <c r="E40" s="408" t="n">
        <v>11.5</v>
      </c>
      <c r="F40" s="409" t="n">
        <v>790</v>
      </c>
      <c r="G40" s="409"/>
      <c r="H40" s="157"/>
      <c r="I40" s="157"/>
      <c r="J40" s="157"/>
      <c r="K40" s="157"/>
      <c r="L40" s="157"/>
      <c r="M40" s="157"/>
    </row>
    <row r="41" customFormat="false" ht="20.1" hidden="false" customHeight="true" outlineLevel="0" collapsed="false">
      <c r="A41" s="406" t="s">
        <v>207</v>
      </c>
      <c r="B41" s="407" t="n">
        <v>1.6</v>
      </c>
      <c r="C41" s="407" t="n">
        <v>1.5</v>
      </c>
      <c r="D41" s="407" t="n">
        <v>10</v>
      </c>
      <c r="E41" s="408" t="n">
        <v>12.6</v>
      </c>
      <c r="F41" s="409" t="n">
        <v>950</v>
      </c>
      <c r="G41" s="409"/>
      <c r="H41" s="157"/>
      <c r="I41" s="157"/>
      <c r="J41" s="157"/>
      <c r="K41" s="157"/>
      <c r="L41" s="157"/>
      <c r="M41" s="157"/>
    </row>
    <row r="42" customFormat="false" ht="20.1" hidden="false" customHeight="true" outlineLevel="0" collapsed="false">
      <c r="A42" s="406" t="s">
        <v>207</v>
      </c>
      <c r="B42" s="407" t="n">
        <v>1.8</v>
      </c>
      <c r="C42" s="407" t="n">
        <v>1.5</v>
      </c>
      <c r="D42" s="407" t="n">
        <v>10</v>
      </c>
      <c r="E42" s="408" t="n">
        <v>16.6</v>
      </c>
      <c r="F42" s="409" t="n">
        <v>1000</v>
      </c>
      <c r="G42" s="409"/>
      <c r="H42" s="157"/>
      <c r="I42" s="157"/>
      <c r="J42" s="157"/>
      <c r="K42" s="157"/>
      <c r="L42" s="157"/>
      <c r="M42" s="157"/>
    </row>
    <row r="43" customFormat="false" ht="20.1" hidden="false" customHeight="true" outlineLevel="0" collapsed="false">
      <c r="A43" s="406" t="s">
        <v>207</v>
      </c>
      <c r="B43" s="408" t="n">
        <v>2</v>
      </c>
      <c r="C43" s="407" t="n">
        <v>1.5</v>
      </c>
      <c r="D43" s="407" t="n">
        <v>10</v>
      </c>
      <c r="E43" s="408" t="n">
        <v>20.7</v>
      </c>
      <c r="F43" s="409" t="n">
        <v>1110</v>
      </c>
      <c r="G43" s="409"/>
      <c r="H43" s="157"/>
      <c r="I43" s="157"/>
      <c r="J43" s="157"/>
      <c r="K43" s="157"/>
      <c r="L43" s="157"/>
      <c r="M43" s="157"/>
    </row>
    <row r="44" customFormat="false" ht="20.1" hidden="false" customHeight="true" outlineLevel="0" collapsed="false">
      <c r="A44" s="406" t="s">
        <v>208</v>
      </c>
      <c r="B44" s="408" t="n">
        <v>1.4</v>
      </c>
      <c r="C44" s="407" t="n">
        <v>1.5</v>
      </c>
      <c r="D44" s="407" t="n">
        <v>10</v>
      </c>
      <c r="E44" s="408" t="n">
        <v>11</v>
      </c>
      <c r="F44" s="409" t="n">
        <v>680</v>
      </c>
      <c r="G44" s="409"/>
      <c r="H44" s="157"/>
      <c r="I44" s="157"/>
      <c r="J44" s="157"/>
      <c r="K44" s="157"/>
      <c r="L44" s="157"/>
      <c r="M44" s="157"/>
    </row>
    <row r="45" customFormat="false" ht="20.1" hidden="false" customHeight="true" outlineLevel="0" collapsed="false">
      <c r="A45" s="406" t="s">
        <v>208</v>
      </c>
      <c r="B45" s="407" t="n">
        <v>1.6</v>
      </c>
      <c r="C45" s="407" t="n">
        <v>1.5</v>
      </c>
      <c r="D45" s="407" t="n">
        <v>10</v>
      </c>
      <c r="E45" s="408" t="n">
        <v>11</v>
      </c>
      <c r="F45" s="409" t="n">
        <v>690</v>
      </c>
      <c r="G45" s="409"/>
      <c r="H45" s="157"/>
      <c r="I45" s="157"/>
      <c r="J45" s="157"/>
      <c r="K45" s="157"/>
      <c r="L45" s="157"/>
      <c r="M45" s="157"/>
    </row>
    <row r="46" customFormat="false" ht="20.1" hidden="false" customHeight="true" outlineLevel="0" collapsed="false">
      <c r="A46" s="406" t="s">
        <v>208</v>
      </c>
      <c r="B46" s="407" t="n">
        <v>1.8</v>
      </c>
      <c r="C46" s="407" t="n">
        <v>1.5</v>
      </c>
      <c r="D46" s="407" t="n">
        <v>10</v>
      </c>
      <c r="E46" s="408" t="n">
        <v>14.4</v>
      </c>
      <c r="F46" s="409" t="n">
        <v>790</v>
      </c>
      <c r="G46" s="409"/>
      <c r="H46" s="157"/>
      <c r="I46" s="157"/>
      <c r="J46" s="157"/>
      <c r="K46" s="157"/>
      <c r="L46" s="157"/>
      <c r="M46" s="157"/>
    </row>
    <row r="47" customFormat="false" ht="20.1" hidden="false" customHeight="true" outlineLevel="0" collapsed="false">
      <c r="A47" s="406" t="s">
        <v>208</v>
      </c>
      <c r="B47" s="408" t="n">
        <v>2</v>
      </c>
      <c r="C47" s="407" t="n">
        <v>1.5</v>
      </c>
      <c r="D47" s="407" t="n">
        <v>10</v>
      </c>
      <c r="E47" s="408" t="n">
        <v>17.5</v>
      </c>
      <c r="F47" s="409" t="n">
        <v>890</v>
      </c>
      <c r="G47" s="409"/>
      <c r="H47" s="157"/>
      <c r="I47" s="157"/>
      <c r="J47" s="157"/>
      <c r="K47" s="157"/>
      <c r="L47" s="157"/>
      <c r="M47" s="157"/>
    </row>
    <row r="48" customFormat="false" ht="20.1" hidden="false" customHeight="true" outlineLevel="0" collapsed="false">
      <c r="A48" s="406" t="s">
        <v>209</v>
      </c>
      <c r="B48" s="408" t="n">
        <v>1.4</v>
      </c>
      <c r="C48" s="407" t="n">
        <v>1.5</v>
      </c>
      <c r="D48" s="407" t="n">
        <v>10</v>
      </c>
      <c r="E48" s="408"/>
      <c r="F48" s="409" t="n">
        <v>540</v>
      </c>
      <c r="G48" s="409"/>
      <c r="H48" s="157"/>
      <c r="I48" s="157"/>
      <c r="J48" s="157"/>
      <c r="K48" s="157"/>
      <c r="L48" s="157"/>
      <c r="M48" s="157"/>
    </row>
    <row r="49" customFormat="false" ht="20.1" hidden="false" customHeight="true" outlineLevel="0" collapsed="false">
      <c r="A49" s="406" t="s">
        <v>210</v>
      </c>
      <c r="B49" s="407" t="n">
        <v>1.6</v>
      </c>
      <c r="C49" s="407" t="n">
        <v>1.5</v>
      </c>
      <c r="D49" s="407" t="n">
        <v>10</v>
      </c>
      <c r="E49" s="408" t="n">
        <v>8.7</v>
      </c>
      <c r="F49" s="409" t="n">
        <v>560</v>
      </c>
      <c r="G49" s="409"/>
      <c r="H49" s="157"/>
      <c r="I49" s="157"/>
      <c r="J49" s="157"/>
      <c r="K49" s="157"/>
      <c r="L49" s="157"/>
      <c r="M49" s="157"/>
    </row>
    <row r="50" customFormat="false" ht="20.1" hidden="false" customHeight="true" outlineLevel="0" collapsed="false">
      <c r="A50" s="406" t="s">
        <v>210</v>
      </c>
      <c r="B50" s="407" t="n">
        <v>1.8</v>
      </c>
      <c r="C50" s="407" t="n">
        <v>1.5</v>
      </c>
      <c r="D50" s="407" t="n">
        <v>10</v>
      </c>
      <c r="E50" s="408" t="n">
        <v>11</v>
      </c>
      <c r="F50" s="409" t="n">
        <v>660</v>
      </c>
      <c r="G50" s="409"/>
      <c r="H50" s="157"/>
      <c r="I50" s="157"/>
      <c r="J50" s="157"/>
      <c r="K50" s="157"/>
      <c r="L50" s="157"/>
      <c r="M50" s="157"/>
    </row>
    <row r="51" customFormat="false" ht="20.1" hidden="false" customHeight="true" outlineLevel="0" collapsed="false">
      <c r="A51" s="406" t="s">
        <v>210</v>
      </c>
      <c r="B51" s="408" t="n">
        <v>2</v>
      </c>
      <c r="C51" s="407" t="n">
        <v>1.5</v>
      </c>
      <c r="D51" s="407" t="n">
        <v>10</v>
      </c>
      <c r="E51" s="408" t="n">
        <v>14</v>
      </c>
      <c r="F51" s="409" t="n">
        <v>770</v>
      </c>
      <c r="G51" s="409"/>
      <c r="H51" s="157"/>
      <c r="I51" s="157"/>
      <c r="J51" s="157"/>
      <c r="K51" s="157"/>
      <c r="L51" s="157"/>
      <c r="M51" s="157"/>
    </row>
    <row r="52" customFormat="false" ht="20.1" hidden="false" customHeight="true" outlineLevel="0" collapsed="false">
      <c r="A52" s="406" t="s">
        <v>210</v>
      </c>
      <c r="B52" s="408" t="n">
        <v>3</v>
      </c>
      <c r="C52" s="408" t="n">
        <v>2</v>
      </c>
      <c r="D52" s="407" t="n">
        <v>10</v>
      </c>
      <c r="E52" s="408" t="n">
        <v>41</v>
      </c>
      <c r="F52" s="409" t="n">
        <v>1400</v>
      </c>
      <c r="G52" s="409"/>
      <c r="H52" s="157"/>
      <c r="I52" s="157"/>
      <c r="J52" s="157"/>
      <c r="K52" s="157"/>
      <c r="L52" s="157"/>
      <c r="M52" s="157"/>
    </row>
    <row r="53" customFormat="false" ht="20.1" hidden="false" customHeight="true" outlineLevel="0" collapsed="false">
      <c r="A53" s="406" t="s">
        <v>211</v>
      </c>
      <c r="B53" s="408" t="n">
        <v>2</v>
      </c>
      <c r="C53" s="408" t="n">
        <v>1.5</v>
      </c>
      <c r="D53" s="407" t="n">
        <v>10</v>
      </c>
      <c r="E53" s="408" t="n">
        <v>16</v>
      </c>
      <c r="F53" s="409" t="n">
        <v>700</v>
      </c>
      <c r="G53" s="409"/>
      <c r="H53" s="157"/>
      <c r="I53" s="157"/>
      <c r="J53" s="157"/>
      <c r="K53" s="157"/>
      <c r="L53" s="157"/>
      <c r="M53" s="157"/>
    </row>
    <row r="54" customFormat="false" ht="20.1" hidden="false" customHeight="true" outlineLevel="0" collapsed="false">
      <c r="A54" s="406" t="s">
        <v>211</v>
      </c>
      <c r="B54" s="407" t="n">
        <v>2.5</v>
      </c>
      <c r="C54" s="407" t="n">
        <v>1.5</v>
      </c>
      <c r="D54" s="407" t="n">
        <v>10</v>
      </c>
      <c r="E54" s="408" t="n">
        <v>20</v>
      </c>
      <c r="F54" s="409" t="n">
        <v>900</v>
      </c>
      <c r="G54" s="409"/>
      <c r="H54" s="157"/>
      <c r="I54" s="157"/>
      <c r="J54" s="157"/>
      <c r="K54" s="157"/>
      <c r="L54" s="157"/>
      <c r="M54" s="157"/>
    </row>
    <row r="55" customFormat="false" ht="20.1" hidden="false" customHeight="true" outlineLevel="0" collapsed="false">
      <c r="A55" s="410" t="s">
        <v>211</v>
      </c>
      <c r="B55" s="408" t="n">
        <v>3</v>
      </c>
      <c r="C55" s="408" t="n">
        <v>1.5</v>
      </c>
      <c r="D55" s="407" t="n">
        <v>10</v>
      </c>
      <c r="E55" s="408" t="n">
        <v>30.2</v>
      </c>
      <c r="F55" s="409" t="n">
        <v>1150</v>
      </c>
      <c r="G55" s="409"/>
      <c r="H55" s="157"/>
      <c r="I55" s="157"/>
      <c r="J55" s="157"/>
      <c r="K55" s="157"/>
      <c r="L55" s="157"/>
      <c r="M55" s="157"/>
    </row>
    <row r="56" customFormat="false" ht="20.1" hidden="false" customHeight="true" outlineLevel="0" collapsed="false">
      <c r="A56" s="411" t="s">
        <v>212</v>
      </c>
      <c r="B56" s="412" t="n">
        <v>3</v>
      </c>
      <c r="C56" s="412" t="n">
        <v>1.5</v>
      </c>
      <c r="D56" s="413" t="n">
        <v>10</v>
      </c>
      <c r="E56" s="412" t="n">
        <v>24</v>
      </c>
      <c r="F56" s="414" t="n">
        <v>1340</v>
      </c>
      <c r="G56" s="414"/>
      <c r="H56" s="157"/>
      <c r="I56" s="157"/>
      <c r="J56" s="157"/>
      <c r="K56" s="157"/>
      <c r="L56" s="157"/>
      <c r="M56" s="157"/>
    </row>
    <row r="57" customFormat="false" ht="20.1" hidden="false" customHeight="true" outlineLevel="0" collapsed="false">
      <c r="A57" s="415" t="s">
        <v>108</v>
      </c>
      <c r="B57" s="415"/>
      <c r="C57" s="415"/>
      <c r="D57" s="415"/>
      <c r="E57" s="415"/>
      <c r="F57" s="415"/>
      <c r="G57" s="415"/>
      <c r="H57" s="157"/>
      <c r="I57" s="157"/>
      <c r="J57" s="157"/>
      <c r="K57" s="157"/>
      <c r="L57" s="157"/>
      <c r="M57" s="157"/>
    </row>
    <row r="58" customFormat="false" ht="20.1" hidden="false" customHeight="true" outlineLevel="0" collapsed="false">
      <c r="A58" s="393" t="s">
        <v>196</v>
      </c>
      <c r="B58" s="394" t="s">
        <v>197</v>
      </c>
      <c r="C58" s="394" t="s">
        <v>198</v>
      </c>
      <c r="D58" s="394" t="s">
        <v>199</v>
      </c>
      <c r="E58" s="395" t="s">
        <v>213</v>
      </c>
      <c r="F58" s="396" t="s">
        <v>201</v>
      </c>
      <c r="G58" s="396"/>
      <c r="H58" s="157"/>
      <c r="I58" s="157"/>
      <c r="J58" s="157"/>
      <c r="K58" s="157"/>
      <c r="L58" s="157"/>
      <c r="M58" s="157"/>
    </row>
    <row r="59" customFormat="false" ht="20.1" hidden="false" customHeight="true" outlineLevel="0" collapsed="false">
      <c r="A59" s="393"/>
      <c r="B59" s="394"/>
      <c r="C59" s="394"/>
      <c r="D59" s="394"/>
      <c r="E59" s="395"/>
      <c r="F59" s="396"/>
      <c r="G59" s="396"/>
      <c r="H59" s="157"/>
      <c r="I59" s="157"/>
      <c r="J59" s="157"/>
      <c r="K59" s="157"/>
      <c r="L59" s="157"/>
      <c r="M59" s="157"/>
    </row>
    <row r="60" customFormat="false" ht="20.1" hidden="false" customHeight="true" outlineLevel="0" collapsed="false">
      <c r="A60" s="399" t="s">
        <v>204</v>
      </c>
      <c r="B60" s="416" t="n">
        <v>1.6</v>
      </c>
      <c r="C60" s="416" t="n">
        <v>1.5</v>
      </c>
      <c r="D60" s="416" t="n">
        <v>10</v>
      </c>
      <c r="E60" s="417" t="n">
        <v>25.5</v>
      </c>
      <c r="F60" s="418" t="n">
        <v>1400</v>
      </c>
      <c r="G60" s="418"/>
      <c r="H60" s="157"/>
      <c r="I60" s="157"/>
      <c r="J60" s="157"/>
      <c r="K60" s="157"/>
      <c r="L60" s="157"/>
      <c r="M60" s="157"/>
    </row>
    <row r="61" customFormat="false" ht="20.1" hidden="false" customHeight="true" outlineLevel="0" collapsed="false">
      <c r="A61" s="406" t="s">
        <v>205</v>
      </c>
      <c r="B61" s="419" t="n">
        <v>1.6</v>
      </c>
      <c r="C61" s="416" t="n">
        <v>1.5</v>
      </c>
      <c r="D61" s="419" t="n">
        <v>10</v>
      </c>
      <c r="E61" s="420" t="n">
        <v>19.4</v>
      </c>
      <c r="F61" s="418" t="n">
        <v>1200</v>
      </c>
      <c r="G61" s="418"/>
      <c r="H61" s="157"/>
      <c r="I61" s="157"/>
      <c r="J61" s="157"/>
      <c r="K61" s="157"/>
      <c r="L61" s="157"/>
      <c r="M61" s="157"/>
    </row>
    <row r="62" customFormat="false" ht="20.1" hidden="false" customHeight="true" outlineLevel="0" collapsed="false">
      <c r="A62" s="406" t="s">
        <v>206</v>
      </c>
      <c r="B62" s="419" t="n">
        <v>1.6</v>
      </c>
      <c r="C62" s="416" t="n">
        <v>1.5</v>
      </c>
      <c r="D62" s="419" t="n">
        <v>10</v>
      </c>
      <c r="E62" s="420" t="n">
        <v>18</v>
      </c>
      <c r="F62" s="418" t="n">
        <v>1150</v>
      </c>
      <c r="G62" s="418"/>
      <c r="H62" s="157"/>
      <c r="I62" s="157"/>
      <c r="J62" s="157"/>
      <c r="K62" s="157"/>
      <c r="L62" s="157"/>
      <c r="M62" s="157"/>
    </row>
    <row r="63" customFormat="false" ht="20.1" hidden="false" customHeight="true" outlineLevel="0" collapsed="false">
      <c r="A63" s="406" t="s">
        <v>207</v>
      </c>
      <c r="B63" s="419" t="n">
        <v>1.6</v>
      </c>
      <c r="C63" s="416" t="n">
        <v>1.5</v>
      </c>
      <c r="D63" s="419" t="n">
        <v>10</v>
      </c>
      <c r="E63" s="420" t="n">
        <v>14.5</v>
      </c>
      <c r="F63" s="418" t="n">
        <v>950</v>
      </c>
      <c r="G63" s="418"/>
      <c r="H63" s="157"/>
      <c r="I63" s="157"/>
      <c r="J63" s="157"/>
      <c r="K63" s="157"/>
      <c r="L63" s="157"/>
      <c r="M63" s="157"/>
    </row>
    <row r="64" customFormat="false" ht="20.1" hidden="false" customHeight="true" outlineLevel="0" collapsed="false">
      <c r="A64" s="406" t="s">
        <v>208</v>
      </c>
      <c r="B64" s="419" t="n">
        <v>1.6</v>
      </c>
      <c r="C64" s="416" t="n">
        <v>1.5</v>
      </c>
      <c r="D64" s="419" t="n">
        <v>10</v>
      </c>
      <c r="E64" s="420" t="n">
        <v>12.2</v>
      </c>
      <c r="F64" s="418" t="n">
        <v>710</v>
      </c>
      <c r="G64" s="418"/>
      <c r="H64" s="157"/>
      <c r="I64" s="157"/>
      <c r="J64" s="157"/>
      <c r="K64" s="157"/>
      <c r="L64" s="157"/>
      <c r="M64" s="157"/>
    </row>
    <row r="65" customFormat="false" ht="20.1" hidden="false" customHeight="true" outlineLevel="0" collapsed="false">
      <c r="A65" s="406" t="s">
        <v>208</v>
      </c>
      <c r="B65" s="419" t="n">
        <v>1.8</v>
      </c>
      <c r="C65" s="416" t="n">
        <v>1.5</v>
      </c>
      <c r="D65" s="419" t="n">
        <v>10</v>
      </c>
      <c r="E65" s="420" t="n">
        <v>15</v>
      </c>
      <c r="F65" s="418" t="n">
        <v>850</v>
      </c>
      <c r="G65" s="418"/>
      <c r="H65" s="157"/>
      <c r="I65" s="157"/>
      <c r="J65" s="157"/>
      <c r="K65" s="157"/>
      <c r="L65" s="157"/>
      <c r="M65" s="157"/>
    </row>
    <row r="66" customFormat="false" ht="20.1" hidden="false" customHeight="true" outlineLevel="0" collapsed="false">
      <c r="A66" s="406" t="s">
        <v>210</v>
      </c>
      <c r="B66" s="419" t="n">
        <v>1.8</v>
      </c>
      <c r="C66" s="416" t="n">
        <v>1.5</v>
      </c>
      <c r="D66" s="419" t="n">
        <v>10</v>
      </c>
      <c r="E66" s="420" t="n">
        <v>12.4</v>
      </c>
      <c r="F66" s="418" t="n">
        <v>760</v>
      </c>
      <c r="G66" s="418"/>
      <c r="H66" s="421"/>
      <c r="I66" s="422"/>
      <c r="J66" s="157"/>
      <c r="K66" s="157"/>
      <c r="L66" s="157"/>
      <c r="M66" s="157"/>
    </row>
    <row r="67" customFormat="false" ht="20.1" hidden="false" customHeight="true" outlineLevel="0" collapsed="false">
      <c r="A67" s="406" t="s">
        <v>210</v>
      </c>
      <c r="B67" s="423" t="n">
        <v>2</v>
      </c>
      <c r="C67" s="416" t="n">
        <v>1.5</v>
      </c>
      <c r="D67" s="419" t="n">
        <v>10</v>
      </c>
      <c r="E67" s="420" t="n">
        <v>15.7</v>
      </c>
      <c r="F67" s="418" t="n">
        <v>900</v>
      </c>
      <c r="G67" s="418"/>
      <c r="H67" s="421"/>
      <c r="I67" s="157"/>
      <c r="J67" s="157"/>
      <c r="K67" s="157"/>
      <c r="L67" s="157"/>
      <c r="M67" s="157"/>
    </row>
    <row r="68" customFormat="false" ht="46.5" hidden="false" customHeight="true" outlineLevel="0" collapsed="false">
      <c r="A68" s="424" t="s">
        <v>214</v>
      </c>
      <c r="B68" s="424"/>
      <c r="C68" s="424"/>
      <c r="D68" s="424"/>
      <c r="E68" s="424"/>
      <c r="F68" s="424"/>
      <c r="G68" s="424"/>
      <c r="H68" s="392"/>
      <c r="I68" s="392"/>
      <c r="J68" s="392"/>
      <c r="K68" s="157"/>
      <c r="L68" s="157"/>
      <c r="M68" s="157"/>
    </row>
    <row r="69" customFormat="false" ht="20.1" hidden="false" customHeight="true" outlineLevel="0" collapsed="false">
      <c r="A69" s="393" t="s">
        <v>196</v>
      </c>
      <c r="B69" s="394" t="s">
        <v>215</v>
      </c>
      <c r="C69" s="394" t="s">
        <v>216</v>
      </c>
      <c r="D69" s="394" t="s">
        <v>217</v>
      </c>
      <c r="E69" s="394" t="s">
        <v>218</v>
      </c>
      <c r="F69" s="425" t="s">
        <v>201</v>
      </c>
      <c r="G69" s="425"/>
      <c r="H69" s="392"/>
      <c r="I69" s="392"/>
      <c r="J69" s="392"/>
      <c r="K69" s="157"/>
      <c r="L69" s="157"/>
      <c r="M69" s="157"/>
    </row>
    <row r="70" customFormat="false" ht="20.1" hidden="false" customHeight="true" outlineLevel="0" collapsed="false">
      <c r="A70" s="393"/>
      <c r="B70" s="394"/>
      <c r="C70" s="394"/>
      <c r="D70" s="394"/>
      <c r="E70" s="394"/>
      <c r="F70" s="426" t="s">
        <v>219</v>
      </c>
      <c r="G70" s="427" t="s">
        <v>220</v>
      </c>
      <c r="H70" s="392"/>
      <c r="I70" s="392"/>
      <c r="J70" s="392"/>
      <c r="K70" s="157"/>
      <c r="L70" s="157"/>
      <c r="M70" s="157"/>
    </row>
    <row r="71" customFormat="false" ht="20.1" hidden="false" customHeight="true" outlineLevel="0" collapsed="false">
      <c r="A71" s="428" t="s">
        <v>210</v>
      </c>
      <c r="B71" s="429" t="n">
        <v>3</v>
      </c>
      <c r="C71" s="430" t="s">
        <v>221</v>
      </c>
      <c r="D71" s="431" t="n">
        <v>0.77</v>
      </c>
      <c r="E71" s="432" t="n">
        <v>1.67</v>
      </c>
      <c r="F71" s="432" t="n">
        <v>48.1</v>
      </c>
      <c r="G71" s="433" t="n">
        <v>37</v>
      </c>
      <c r="H71" s="392"/>
      <c r="I71" s="392"/>
      <c r="J71" s="392"/>
      <c r="K71" s="157"/>
      <c r="L71" s="157"/>
      <c r="M71" s="157"/>
    </row>
    <row r="72" customFormat="false" ht="20.1" hidden="false" customHeight="true" outlineLevel="0" collapsed="false">
      <c r="A72" s="434" t="s">
        <v>222</v>
      </c>
      <c r="B72" s="435" t="n">
        <v>3</v>
      </c>
      <c r="C72" s="407" t="s">
        <v>221</v>
      </c>
      <c r="D72" s="436" t="n">
        <v>0.77</v>
      </c>
      <c r="E72" s="408" t="n">
        <v>0.83</v>
      </c>
      <c r="F72" s="408" t="n">
        <v>33.8</v>
      </c>
      <c r="G72" s="437" t="n">
        <v>26</v>
      </c>
      <c r="H72" s="392"/>
      <c r="I72" s="392"/>
      <c r="J72" s="392"/>
      <c r="K72" s="157"/>
      <c r="L72" s="157"/>
      <c r="M72" s="157"/>
    </row>
    <row r="73" customFormat="false" ht="20.1" hidden="false" customHeight="true" outlineLevel="0" collapsed="false">
      <c r="A73" s="438" t="s">
        <v>223</v>
      </c>
      <c r="B73" s="439" t="n">
        <v>3</v>
      </c>
      <c r="C73" s="407" t="s">
        <v>224</v>
      </c>
      <c r="D73" s="436" t="n">
        <v>2</v>
      </c>
      <c r="E73" s="408" t="n">
        <v>1.49</v>
      </c>
      <c r="F73" s="408" t="n">
        <v>35</v>
      </c>
      <c r="G73" s="437" t="n">
        <v>70</v>
      </c>
      <c r="H73" s="392"/>
      <c r="I73" s="392"/>
      <c r="J73" s="392"/>
      <c r="K73" s="157"/>
      <c r="L73" s="157"/>
      <c r="M73" s="157"/>
    </row>
    <row r="74" customFormat="false" ht="20.1" hidden="false" customHeight="true" outlineLevel="0" collapsed="false">
      <c r="A74" s="440" t="s">
        <v>225</v>
      </c>
      <c r="B74" s="441" t="n">
        <v>3</v>
      </c>
      <c r="C74" s="413" t="s">
        <v>224</v>
      </c>
      <c r="D74" s="442" t="n">
        <v>2</v>
      </c>
      <c r="E74" s="412" t="n">
        <v>1.1</v>
      </c>
      <c r="F74" s="412" t="n">
        <v>29</v>
      </c>
      <c r="G74" s="443" t="n">
        <v>58</v>
      </c>
      <c r="H74" s="392"/>
      <c r="I74" s="392"/>
      <c r="J74" s="392"/>
      <c r="K74" s="157"/>
      <c r="L74" s="157"/>
      <c r="M74" s="157"/>
    </row>
    <row r="75" customFormat="false" ht="20.1" hidden="false" customHeight="true" outlineLevel="0" collapsed="false">
      <c r="A75" s="428" t="s">
        <v>210</v>
      </c>
      <c r="B75" s="429" t="n">
        <v>4</v>
      </c>
      <c r="C75" s="430" t="s">
        <v>221</v>
      </c>
      <c r="D75" s="431" t="n">
        <v>0.77</v>
      </c>
      <c r="E75" s="432" t="n">
        <v>2.95</v>
      </c>
      <c r="F75" s="432" t="n">
        <v>78</v>
      </c>
      <c r="G75" s="433" t="n">
        <v>60</v>
      </c>
      <c r="H75" s="392"/>
      <c r="I75" s="392"/>
      <c r="J75" s="392"/>
      <c r="K75" s="157"/>
      <c r="L75" s="157"/>
      <c r="M75" s="157"/>
    </row>
    <row r="76" customFormat="false" ht="20.1" hidden="false" customHeight="true" outlineLevel="0" collapsed="false">
      <c r="A76" s="438" t="s">
        <v>222</v>
      </c>
      <c r="B76" s="439" t="n">
        <v>4</v>
      </c>
      <c r="C76" s="407" t="s">
        <v>221</v>
      </c>
      <c r="D76" s="436" t="n">
        <v>0.77</v>
      </c>
      <c r="E76" s="408" t="n">
        <v>1.47</v>
      </c>
      <c r="F76" s="408" t="n">
        <v>58.5</v>
      </c>
      <c r="G76" s="437" t="n">
        <v>45</v>
      </c>
      <c r="H76" s="392"/>
      <c r="I76" s="392"/>
      <c r="J76" s="392"/>
      <c r="K76" s="157"/>
      <c r="L76" s="157"/>
      <c r="M76" s="157"/>
    </row>
    <row r="77" customFormat="false" ht="20.1" hidden="false" customHeight="true" outlineLevel="0" collapsed="false">
      <c r="A77" s="444" t="s">
        <v>223</v>
      </c>
      <c r="B77" s="445" t="n">
        <v>4</v>
      </c>
      <c r="C77" s="446" t="s">
        <v>224</v>
      </c>
      <c r="D77" s="447" t="n">
        <v>2</v>
      </c>
      <c r="E77" s="448" t="n">
        <v>2.71</v>
      </c>
      <c r="F77" s="448" t="n">
        <v>28</v>
      </c>
      <c r="G77" s="449" t="n">
        <v>56</v>
      </c>
      <c r="H77" s="392"/>
      <c r="I77" s="392"/>
      <c r="J77" s="392"/>
      <c r="K77" s="157"/>
      <c r="L77" s="157"/>
      <c r="M77" s="157"/>
    </row>
    <row r="78" customFormat="false" ht="20.1" hidden="false" customHeight="true" outlineLevel="0" collapsed="false">
      <c r="A78" s="440" t="s">
        <v>225</v>
      </c>
      <c r="B78" s="441" t="n">
        <v>4</v>
      </c>
      <c r="C78" s="413" t="s">
        <v>226</v>
      </c>
      <c r="D78" s="442" t="n">
        <v>2</v>
      </c>
      <c r="E78" s="412"/>
      <c r="F78" s="412" t="n">
        <v>28</v>
      </c>
      <c r="G78" s="443" t="n">
        <v>56</v>
      </c>
      <c r="H78" s="392"/>
      <c r="I78" s="392"/>
      <c r="J78" s="392"/>
      <c r="K78" s="157"/>
      <c r="L78" s="157"/>
      <c r="M78" s="157"/>
    </row>
    <row r="79" customFormat="false" ht="20.1" hidden="false" customHeight="true" outlineLevel="0" collapsed="false">
      <c r="A79" s="450" t="s">
        <v>210</v>
      </c>
      <c r="B79" s="451" t="n">
        <v>5</v>
      </c>
      <c r="C79" s="401" t="s">
        <v>221</v>
      </c>
      <c r="D79" s="452" t="n">
        <v>0.77</v>
      </c>
      <c r="E79" s="400" t="n">
        <v>4.59</v>
      </c>
      <c r="F79" s="400" t="n">
        <v>110.4</v>
      </c>
      <c r="G79" s="453" t="n">
        <v>85</v>
      </c>
      <c r="H79" s="392"/>
      <c r="I79" s="392"/>
      <c r="J79" s="392"/>
      <c r="K79" s="157"/>
      <c r="L79" s="157"/>
      <c r="M79" s="157"/>
    </row>
    <row r="80" customFormat="false" ht="20.1" hidden="false" customHeight="true" outlineLevel="0" collapsed="false">
      <c r="A80" s="440" t="s">
        <v>222</v>
      </c>
      <c r="B80" s="454" t="n">
        <v>5</v>
      </c>
      <c r="C80" s="454" t="s">
        <v>221</v>
      </c>
      <c r="D80" s="455" t="n">
        <v>0.77</v>
      </c>
      <c r="E80" s="454" t="n">
        <v>2.37</v>
      </c>
      <c r="F80" s="454" t="n">
        <v>84.4</v>
      </c>
      <c r="G80" s="456" t="n">
        <v>65</v>
      </c>
      <c r="H80" s="392"/>
      <c r="I80" s="392"/>
      <c r="J80" s="392"/>
      <c r="K80" s="157"/>
      <c r="L80" s="157"/>
      <c r="M80" s="157"/>
    </row>
    <row r="81" customFormat="false" ht="20.1" hidden="false" customHeight="true" outlineLevel="0" collapsed="false">
      <c r="A81" s="457"/>
      <c r="B81" s="457"/>
      <c r="C81" s="457"/>
      <c r="D81" s="457"/>
      <c r="E81" s="457"/>
      <c r="F81" s="457"/>
      <c r="G81" s="457"/>
      <c r="H81" s="392"/>
      <c r="I81" s="392"/>
      <c r="J81" s="392"/>
      <c r="K81" s="157"/>
      <c r="L81" s="157"/>
      <c r="M81" s="157"/>
    </row>
    <row r="82" customFormat="false" ht="63.75" hidden="false" customHeight="true" outlineLevel="0" collapsed="false">
      <c r="A82" s="383" t="str">
        <f aca="false">'проволока, электроды'!A68</f>
        <v>Ваш специалист:</v>
      </c>
      <c r="B82" s="383"/>
      <c r="C82" s="384"/>
      <c r="D82" s="384"/>
      <c r="E82" s="384"/>
      <c r="F82" s="384"/>
      <c r="G82" s="384"/>
      <c r="H82" s="385"/>
      <c r="I82" s="385"/>
      <c r="J82" s="385"/>
      <c r="K82" s="385"/>
      <c r="L82" s="385"/>
      <c r="M82" s="385"/>
      <c r="S82" s="386"/>
    </row>
    <row r="83" customFormat="false" ht="21" hidden="false" customHeight="false" outlineLevel="0" collapsed="false">
      <c r="A83" s="375" t="s">
        <v>192</v>
      </c>
      <c r="B83" s="375"/>
      <c r="C83" s="375"/>
      <c r="D83" s="375"/>
      <c r="E83" s="375"/>
      <c r="F83" s="375"/>
      <c r="G83" s="375"/>
      <c r="H83" s="385"/>
      <c r="I83" s="385"/>
      <c r="J83" s="385"/>
      <c r="K83" s="385"/>
      <c r="L83" s="385"/>
      <c r="M83" s="385"/>
    </row>
    <row r="84" customFormat="false" ht="21" hidden="false" customHeight="false" outlineLevel="0" collapsed="false">
      <c r="A84" s="375" t="s">
        <v>97</v>
      </c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</row>
  </sheetData>
  <mergeCells count="74">
    <mergeCell ref="A1:G6"/>
    <mergeCell ref="A7:G7"/>
    <mergeCell ref="A8:G8"/>
    <mergeCell ref="A9:G9"/>
    <mergeCell ref="A11:G11"/>
    <mergeCell ref="A15:G16"/>
    <mergeCell ref="A17:G17"/>
    <mergeCell ref="A18:A19"/>
    <mergeCell ref="B18:B19"/>
    <mergeCell ref="C18:C19"/>
    <mergeCell ref="D18:D19"/>
    <mergeCell ref="E18:E19"/>
    <mergeCell ref="F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A57:G57"/>
    <mergeCell ref="A58:A59"/>
    <mergeCell ref="B58:B59"/>
    <mergeCell ref="C58:C59"/>
    <mergeCell ref="D58:D59"/>
    <mergeCell ref="E58:E59"/>
    <mergeCell ref="F58:G59"/>
    <mergeCell ref="F60:G60"/>
    <mergeCell ref="F61:G61"/>
    <mergeCell ref="F62:G62"/>
    <mergeCell ref="F63:G63"/>
    <mergeCell ref="F64:G64"/>
    <mergeCell ref="F65:G65"/>
    <mergeCell ref="F66:G66"/>
    <mergeCell ref="F67:G67"/>
    <mergeCell ref="A68:G68"/>
    <mergeCell ref="A69:A70"/>
    <mergeCell ref="B69:B70"/>
    <mergeCell ref="C69:C70"/>
    <mergeCell ref="D69:D70"/>
    <mergeCell ref="E69:E70"/>
    <mergeCell ref="F69:G69"/>
    <mergeCell ref="A83:G83"/>
    <mergeCell ref="A84:M84"/>
  </mergeCells>
  <printOptions headings="false" gridLines="false" gridLinesSet="true" horizontalCentered="false" verticalCentered="false"/>
  <pageMargins left="1.47986111111111" right="0.511805555555556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28"/>
    <col collapsed="false" customWidth="true" hidden="false" outlineLevel="0" max="3" min="3" style="0" width="19.14"/>
    <col collapsed="false" customWidth="true" hidden="false" outlineLevel="0" max="4" min="4" style="0" width="3.14"/>
    <col collapsed="false" customWidth="true" hidden="false" outlineLevel="0" max="5" min="5" style="0" width="25.56"/>
    <col collapsed="false" customWidth="true" hidden="false" outlineLevel="0" max="6" min="6" style="0" width="16.56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22.42"/>
    <col collapsed="false" customWidth="true" hidden="false" outlineLevel="0" max="10" min="10" style="0" width="27.42"/>
    <col collapsed="false" customWidth="true" hidden="false" outlineLevel="0" max="11" min="11" style="0" width="18.56"/>
    <col collapsed="false" customWidth="true" hidden="false" outlineLevel="0" max="13" min="13" style="0" width="27.14"/>
    <col collapsed="false" customWidth="true" hidden="false" outlineLevel="0" max="14" min="14" style="0" width="22.14"/>
  </cols>
  <sheetData>
    <row r="1" customFormat="false" ht="31.5" hidden="false" customHeight="true" outlineLevel="0" collapsed="false">
      <c r="A1" s="191" t="s">
        <v>140</v>
      </c>
      <c r="B1" s="191"/>
      <c r="C1" s="191"/>
      <c r="D1" s="191"/>
      <c r="E1" s="191"/>
      <c r="F1" s="191"/>
      <c r="G1" s="191"/>
      <c r="H1" s="2"/>
      <c r="I1" s="2"/>
      <c r="J1" s="2"/>
      <c r="K1" s="2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2"/>
      <c r="I2" s="2"/>
      <c r="J2" s="2"/>
      <c r="K2" s="2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2"/>
      <c r="I3" s="2"/>
      <c r="J3" s="2"/>
      <c r="K3" s="2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2"/>
      <c r="I4" s="2"/>
      <c r="J4" s="2"/>
      <c r="K4" s="2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2"/>
      <c r="I5" s="2"/>
      <c r="J5" s="2"/>
      <c r="K5" s="2"/>
    </row>
    <row r="6" customFormat="false" ht="12.75" hidden="false" customHeight="false" outlineLevel="0" collapsed="false">
      <c r="A6" s="191"/>
      <c r="B6" s="191"/>
      <c r="C6" s="191"/>
      <c r="D6" s="191"/>
      <c r="E6" s="191"/>
      <c r="F6" s="191"/>
      <c r="G6" s="191"/>
      <c r="H6" s="2"/>
      <c r="I6" s="2"/>
      <c r="J6" s="2"/>
      <c r="K6" s="2"/>
    </row>
    <row r="7" customFormat="false" ht="26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2"/>
      <c r="I7" s="2"/>
      <c r="J7" s="2"/>
      <c r="K7" s="2"/>
    </row>
    <row r="8" customFormat="false" ht="21" hidden="false" customHeight="true" outlineLevel="0" collapsed="false">
      <c r="A8" s="196" t="str">
        <f aca="false">'проволока, электроды'!A8:K8</f>
        <v>от 01.08.2013</v>
      </c>
      <c r="B8" s="196"/>
      <c r="C8" s="196"/>
      <c r="D8" s="196"/>
      <c r="E8" s="196"/>
      <c r="F8" s="196"/>
      <c r="G8" s="196"/>
      <c r="H8" s="2"/>
      <c r="I8" s="2"/>
      <c r="J8" s="2"/>
      <c r="K8" s="2"/>
    </row>
    <row r="9" customFormat="false" ht="21" hidden="false" customHeight="true" outlineLevel="0" collapsed="false">
      <c r="A9" s="196" t="s">
        <v>227</v>
      </c>
      <c r="B9" s="196"/>
      <c r="C9" s="196"/>
      <c r="D9" s="196"/>
      <c r="E9" s="196"/>
      <c r="F9" s="196"/>
      <c r="G9" s="196"/>
      <c r="H9" s="2"/>
      <c r="I9" s="2"/>
      <c r="J9" s="2"/>
      <c r="K9" s="2"/>
    </row>
    <row r="10" customFormat="false" ht="15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2"/>
      <c r="I10" s="2"/>
      <c r="J10" s="2"/>
      <c r="K10" s="2"/>
    </row>
    <row r="11" customFormat="false" ht="22.5" hidden="false" customHeight="true" outlineLevel="0" collapsed="false">
      <c r="A11" s="16" t="s">
        <v>228</v>
      </c>
      <c r="B11" s="16"/>
      <c r="C11" s="16"/>
      <c r="D11" s="16"/>
      <c r="E11" s="16"/>
      <c r="F11" s="16"/>
      <c r="G11" s="16"/>
      <c r="H11" s="2"/>
      <c r="I11" s="2"/>
      <c r="J11" s="2"/>
      <c r="K11" s="2"/>
    </row>
    <row r="12" customFormat="false" ht="12.7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2"/>
      <c r="I12" s="2"/>
      <c r="J12" s="2"/>
      <c r="K12" s="2"/>
    </row>
    <row r="13" customFormat="false" ht="32.25" hidden="false" customHeight="true" outlineLevel="0" collapsed="false">
      <c r="A13" s="458" t="s">
        <v>229</v>
      </c>
      <c r="B13" s="306"/>
      <c r="C13" s="306"/>
      <c r="D13" s="306"/>
      <c r="E13" s="306"/>
      <c r="F13" s="306"/>
      <c r="G13" s="306"/>
      <c r="H13" s="2"/>
      <c r="I13" s="2"/>
      <c r="J13" s="2"/>
      <c r="K13" s="2"/>
    </row>
    <row r="14" customFormat="false" ht="13.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2"/>
      <c r="I14" s="2"/>
      <c r="J14" s="2"/>
      <c r="K14" s="2"/>
    </row>
    <row r="15" customFormat="false" ht="42" hidden="false" customHeight="true" outlineLevel="0" collapsed="false">
      <c r="A15" s="460" t="s">
        <v>230</v>
      </c>
      <c r="B15" s="460"/>
      <c r="C15" s="460"/>
      <c r="D15" s="387"/>
      <c r="E15" s="460" t="s">
        <v>231</v>
      </c>
      <c r="F15" s="460"/>
      <c r="G15" s="460"/>
      <c r="H15" s="388"/>
      <c r="I15" s="460" t="s">
        <v>232</v>
      </c>
      <c r="J15" s="460"/>
      <c r="K15" s="460"/>
      <c r="L15" s="157"/>
      <c r="M15" s="461"/>
      <c r="N15" s="28"/>
      <c r="O15" s="21"/>
    </row>
    <row r="16" customFormat="false" ht="29.25" hidden="false" customHeight="true" outlineLevel="0" collapsed="false">
      <c r="A16" s="462" t="s">
        <v>233</v>
      </c>
      <c r="B16" s="463" t="s">
        <v>99</v>
      </c>
      <c r="C16" s="464" t="s">
        <v>234</v>
      </c>
      <c r="D16" s="387"/>
      <c r="E16" s="462" t="s">
        <v>233</v>
      </c>
      <c r="F16" s="463" t="s">
        <v>99</v>
      </c>
      <c r="G16" s="464" t="s">
        <v>234</v>
      </c>
      <c r="H16" s="388"/>
      <c r="I16" s="462" t="s">
        <v>233</v>
      </c>
      <c r="J16" s="463" t="s">
        <v>99</v>
      </c>
      <c r="K16" s="464" t="s">
        <v>234</v>
      </c>
      <c r="L16" s="157"/>
      <c r="M16" s="465"/>
      <c r="N16" s="159"/>
      <c r="O16" s="157"/>
    </row>
    <row r="17" customFormat="false" ht="18.75" hidden="false" customHeight="true" outlineLevel="0" collapsed="false">
      <c r="A17" s="466" t="s">
        <v>124</v>
      </c>
      <c r="B17" s="467" t="n">
        <v>2</v>
      </c>
      <c r="C17" s="468" t="n">
        <v>68100</v>
      </c>
      <c r="D17" s="387"/>
      <c r="E17" s="469" t="s">
        <v>235</v>
      </c>
      <c r="F17" s="470" t="s">
        <v>236</v>
      </c>
      <c r="G17" s="471" t="n">
        <v>286904.04</v>
      </c>
      <c r="H17" s="388"/>
      <c r="I17" s="469" t="s">
        <v>237</v>
      </c>
      <c r="J17" s="472" t="n">
        <v>3</v>
      </c>
      <c r="K17" s="473" t="n">
        <v>332277.4</v>
      </c>
      <c r="L17" s="157"/>
      <c r="M17" s="465"/>
      <c r="N17" s="159"/>
      <c r="O17" s="157"/>
    </row>
    <row r="18" customFormat="false" ht="21" hidden="false" customHeight="true" outlineLevel="0" collapsed="false">
      <c r="A18" s="466"/>
      <c r="B18" s="474" t="n">
        <v>2.5</v>
      </c>
      <c r="C18" s="475" t="n">
        <v>57500</v>
      </c>
      <c r="D18" s="476"/>
      <c r="E18" s="477" t="s">
        <v>238</v>
      </c>
      <c r="F18" s="478" t="n">
        <v>3</v>
      </c>
      <c r="G18" s="479" t="n">
        <v>90286.54</v>
      </c>
      <c r="H18" s="157"/>
      <c r="I18" s="469"/>
      <c r="J18" s="480" t="s">
        <v>239</v>
      </c>
      <c r="K18" s="481" t="n">
        <v>324955.5</v>
      </c>
      <c r="L18" s="157"/>
      <c r="M18" s="465"/>
      <c r="N18" s="159"/>
      <c r="O18" s="157"/>
    </row>
    <row r="19" customFormat="false" ht="22.5" hidden="false" customHeight="true" outlineLevel="0" collapsed="false">
      <c r="A19" s="466"/>
      <c r="B19" s="482" t="n">
        <v>3</v>
      </c>
      <c r="C19" s="483" t="n">
        <v>45300</v>
      </c>
      <c r="D19" s="476"/>
      <c r="E19" s="469" t="s">
        <v>240</v>
      </c>
      <c r="F19" s="470" t="s">
        <v>239</v>
      </c>
      <c r="G19" s="484" t="n">
        <v>103123.76</v>
      </c>
      <c r="H19" s="157"/>
      <c r="I19" s="477" t="s">
        <v>241</v>
      </c>
      <c r="J19" s="485" t="n">
        <v>3</v>
      </c>
      <c r="K19" s="486" t="n">
        <v>342207.1</v>
      </c>
      <c r="L19" s="157"/>
      <c r="M19" s="465"/>
      <c r="N19" s="159"/>
      <c r="O19" s="157"/>
    </row>
    <row r="20" customFormat="false" ht="20.1" hidden="false" customHeight="true" outlineLevel="0" collapsed="false">
      <c r="A20" s="466"/>
      <c r="B20" s="482" t="n">
        <v>4</v>
      </c>
      <c r="C20" s="483" t="n">
        <v>43800</v>
      </c>
      <c r="D20" s="487"/>
      <c r="E20" s="477" t="s">
        <v>242</v>
      </c>
      <c r="F20" s="478" t="s">
        <v>243</v>
      </c>
      <c r="G20" s="488" t="n">
        <v>106827.78</v>
      </c>
      <c r="H20" s="489"/>
      <c r="I20" s="477"/>
      <c r="J20" s="490" t="s">
        <v>239</v>
      </c>
      <c r="K20" s="491" t="n">
        <v>339499</v>
      </c>
      <c r="L20" s="157"/>
      <c r="M20" s="465"/>
      <c r="N20" s="159"/>
      <c r="O20" s="157"/>
    </row>
    <row r="21" customFormat="false" ht="20.1" hidden="false" customHeight="true" outlineLevel="0" collapsed="false">
      <c r="A21" s="466"/>
      <c r="B21" s="492" t="n">
        <v>5</v>
      </c>
      <c r="C21" s="493" t="n">
        <v>43800</v>
      </c>
      <c r="D21" s="487"/>
      <c r="E21" s="469" t="s">
        <v>244</v>
      </c>
      <c r="F21" s="470" t="s">
        <v>243</v>
      </c>
      <c r="G21" s="471" t="n">
        <v>72578.28</v>
      </c>
      <c r="H21" s="489"/>
      <c r="I21" s="477" t="s">
        <v>245</v>
      </c>
      <c r="J21" s="485" t="n">
        <v>2</v>
      </c>
      <c r="K21" s="494" t="n">
        <v>648222.4</v>
      </c>
      <c r="L21" s="157"/>
      <c r="M21" s="465"/>
      <c r="N21" s="159"/>
      <c r="O21" s="157"/>
    </row>
    <row r="22" customFormat="false" ht="27.75" hidden="false" customHeight="true" outlineLevel="0" collapsed="false">
      <c r="A22" s="495" t="s">
        <v>125</v>
      </c>
      <c r="B22" s="496" t="n">
        <v>2</v>
      </c>
      <c r="C22" s="497" t="n">
        <v>66900</v>
      </c>
      <c r="D22" s="487"/>
      <c r="E22" s="460" t="s">
        <v>246</v>
      </c>
      <c r="F22" s="460"/>
      <c r="G22" s="460"/>
      <c r="H22" s="403"/>
      <c r="I22" s="477"/>
      <c r="J22" s="498" t="s">
        <v>243</v>
      </c>
      <c r="K22" s="499" t="n">
        <v>517832.4</v>
      </c>
      <c r="L22" s="157"/>
      <c r="M22" s="465"/>
      <c r="N22" s="159"/>
      <c r="O22" s="159"/>
      <c r="P22" s="28"/>
      <c r="R22" s="95"/>
    </row>
    <row r="23" customFormat="false" ht="20.1" hidden="false" customHeight="true" outlineLevel="0" collapsed="false">
      <c r="A23" s="495"/>
      <c r="B23" s="474" t="n">
        <v>2.5</v>
      </c>
      <c r="C23" s="475" t="n">
        <v>58400</v>
      </c>
      <c r="D23" s="487"/>
      <c r="E23" s="500" t="s">
        <v>247</v>
      </c>
      <c r="F23" s="501" t="n">
        <v>4</v>
      </c>
      <c r="G23" s="471" t="n">
        <v>408304.8</v>
      </c>
      <c r="H23" s="403"/>
      <c r="I23" s="477"/>
      <c r="J23" s="498" t="n">
        <v>3</v>
      </c>
      <c r="K23" s="499" t="n">
        <v>333781.9</v>
      </c>
      <c r="M23" s="465"/>
      <c r="N23" s="159"/>
      <c r="O23" s="159"/>
      <c r="P23" s="28"/>
      <c r="R23" s="95"/>
    </row>
    <row r="24" customFormat="false" ht="20.1" hidden="false" customHeight="true" outlineLevel="0" collapsed="false">
      <c r="A24" s="495"/>
      <c r="B24" s="482" t="n">
        <v>3</v>
      </c>
      <c r="C24" s="483" t="n">
        <v>54100</v>
      </c>
      <c r="D24" s="487"/>
      <c r="E24" s="502" t="s">
        <v>248</v>
      </c>
      <c r="F24" s="503" t="n">
        <v>3</v>
      </c>
      <c r="G24" s="488" t="n">
        <v>175791.7</v>
      </c>
      <c r="H24" s="403"/>
      <c r="I24" s="477"/>
      <c r="J24" s="490" t="s">
        <v>239</v>
      </c>
      <c r="K24" s="504" t="n">
        <v>331073.8</v>
      </c>
      <c r="M24" s="465"/>
      <c r="N24" s="159"/>
      <c r="O24" s="159"/>
      <c r="P24" s="28"/>
      <c r="R24" s="95"/>
    </row>
    <row r="25" customFormat="false" ht="20.1" hidden="false" customHeight="true" outlineLevel="0" collapsed="false">
      <c r="A25" s="495"/>
      <c r="B25" s="482" t="n">
        <v>4</v>
      </c>
      <c r="C25" s="483" t="n">
        <v>51800</v>
      </c>
      <c r="D25" s="487"/>
      <c r="E25" s="500" t="s">
        <v>249</v>
      </c>
      <c r="F25" s="501" t="s">
        <v>239</v>
      </c>
      <c r="G25" s="471" t="n">
        <v>169366.6</v>
      </c>
      <c r="H25" s="403"/>
      <c r="I25" s="477" t="s">
        <v>250</v>
      </c>
      <c r="J25" s="485" t="n">
        <v>2</v>
      </c>
      <c r="K25" s="505" t="n">
        <v>1478355.35</v>
      </c>
      <c r="M25" s="465"/>
      <c r="N25" s="159"/>
      <c r="O25" s="159"/>
      <c r="P25" s="28"/>
      <c r="R25" s="95"/>
    </row>
    <row r="26" customFormat="false" ht="20.1" hidden="false" customHeight="true" outlineLevel="0" collapsed="false">
      <c r="A26" s="495"/>
      <c r="B26" s="492" t="n">
        <v>5</v>
      </c>
      <c r="C26" s="493" t="n">
        <v>51800</v>
      </c>
      <c r="D26" s="487"/>
      <c r="E26" s="502" t="s">
        <v>251</v>
      </c>
      <c r="F26" s="506" t="s">
        <v>243</v>
      </c>
      <c r="G26" s="507" t="n">
        <v>261601.3</v>
      </c>
      <c r="H26" s="403"/>
      <c r="I26" s="477"/>
      <c r="J26" s="498" t="s">
        <v>243</v>
      </c>
      <c r="K26" s="508" t="n">
        <v>1372789.6</v>
      </c>
      <c r="M26" s="465"/>
      <c r="N26" s="159"/>
      <c r="O26" s="159"/>
      <c r="P26" s="28"/>
      <c r="R26" s="95"/>
    </row>
    <row r="27" customFormat="false" ht="20.1" hidden="false" customHeight="true" outlineLevel="0" collapsed="false">
      <c r="A27" s="509" t="s">
        <v>126</v>
      </c>
      <c r="B27" s="496" t="n">
        <v>2</v>
      </c>
      <c r="C27" s="497" t="n">
        <v>66700</v>
      </c>
      <c r="D27" s="487"/>
      <c r="E27" s="502"/>
      <c r="F27" s="407" t="s">
        <v>252</v>
      </c>
      <c r="G27" s="510" t="n">
        <v>261601.3</v>
      </c>
      <c r="I27" s="477"/>
      <c r="J27" s="498" t="n">
        <v>3</v>
      </c>
      <c r="K27" s="508" t="n">
        <v>864168.3</v>
      </c>
      <c r="M27" s="465"/>
      <c r="N27" s="159"/>
      <c r="O27" s="159"/>
      <c r="P27" s="28"/>
    </row>
    <row r="28" customFormat="false" ht="20.1" hidden="false" customHeight="true" outlineLevel="0" collapsed="false">
      <c r="A28" s="509"/>
      <c r="B28" s="474" t="n">
        <v>2.5</v>
      </c>
      <c r="C28" s="475" t="n">
        <v>53500</v>
      </c>
      <c r="D28" s="487"/>
      <c r="E28" s="502"/>
      <c r="F28" s="511" t="s">
        <v>239</v>
      </c>
      <c r="G28" s="512" t="n">
        <v>257990.5</v>
      </c>
      <c r="I28" s="477"/>
      <c r="J28" s="490" t="s">
        <v>239</v>
      </c>
      <c r="K28" s="504" t="n">
        <v>860356.9</v>
      </c>
      <c r="M28" s="465"/>
      <c r="N28" s="159"/>
      <c r="O28" s="159"/>
      <c r="P28" s="28"/>
    </row>
    <row r="29" customFormat="false" ht="20.1" hidden="false" customHeight="true" outlineLevel="0" collapsed="false">
      <c r="A29" s="509"/>
      <c r="B29" s="482" t="n">
        <v>3</v>
      </c>
      <c r="C29" s="483" t="n">
        <v>41400</v>
      </c>
      <c r="D29" s="487"/>
      <c r="E29" s="500" t="s">
        <v>253</v>
      </c>
      <c r="F29" s="401" t="s">
        <v>252</v>
      </c>
      <c r="G29" s="513" t="n">
        <v>896093.2</v>
      </c>
      <c r="I29" s="477" t="s">
        <v>254</v>
      </c>
      <c r="J29" s="485" t="n">
        <v>3</v>
      </c>
      <c r="K29" s="505" t="n">
        <v>1051378.25</v>
      </c>
      <c r="M29" s="465"/>
      <c r="N29" s="159"/>
      <c r="O29" s="159"/>
      <c r="P29" s="28"/>
    </row>
    <row r="30" customFormat="false" ht="20.1" hidden="false" customHeight="true" outlineLevel="0" collapsed="false">
      <c r="A30" s="509"/>
      <c r="B30" s="482" t="n">
        <v>4</v>
      </c>
      <c r="C30" s="483" t="n">
        <v>41000</v>
      </c>
      <c r="D30" s="487"/>
      <c r="E30" s="500"/>
      <c r="F30" s="407" t="s">
        <v>255</v>
      </c>
      <c r="G30" s="510" t="n">
        <v>886375.9</v>
      </c>
      <c r="I30" s="477"/>
      <c r="J30" s="490" t="s">
        <v>239</v>
      </c>
      <c r="K30" s="504" t="n">
        <v>1047265.95</v>
      </c>
      <c r="M30" s="465"/>
      <c r="N30" s="159"/>
      <c r="O30" s="159"/>
      <c r="P30" s="28"/>
    </row>
    <row r="31" customFormat="false" ht="20.1" hidden="false" customHeight="true" outlineLevel="0" collapsed="false">
      <c r="A31" s="509"/>
      <c r="B31" s="514" t="n">
        <v>5</v>
      </c>
      <c r="C31" s="515" t="n">
        <v>41000</v>
      </c>
      <c r="D31" s="487"/>
      <c r="E31" s="500"/>
      <c r="F31" s="446" t="n">
        <v>5</v>
      </c>
      <c r="G31" s="516" t="n">
        <v>886375.9</v>
      </c>
      <c r="I31" s="477" t="s">
        <v>256</v>
      </c>
      <c r="J31" s="485" t="n">
        <v>3</v>
      </c>
      <c r="K31" s="505" t="n">
        <v>927056.4</v>
      </c>
      <c r="M31" s="465"/>
      <c r="N31" s="159"/>
      <c r="O31" s="159"/>
      <c r="P31" s="28"/>
    </row>
    <row r="32" customFormat="false" ht="20.1" hidden="false" customHeight="true" outlineLevel="0" collapsed="false">
      <c r="A32" s="517" t="s">
        <v>257</v>
      </c>
      <c r="B32" s="518" t="n">
        <v>3</v>
      </c>
      <c r="C32" s="513" t="n">
        <v>46873.72</v>
      </c>
      <c r="D32" s="487"/>
      <c r="E32" s="502" t="s">
        <v>258</v>
      </c>
      <c r="F32" s="506" t="s">
        <v>252</v>
      </c>
      <c r="G32" s="507" t="n">
        <v>896305.6</v>
      </c>
      <c r="I32" s="477"/>
      <c r="J32" s="490" t="s">
        <v>239</v>
      </c>
      <c r="K32" s="504" t="n">
        <v>902783.8</v>
      </c>
      <c r="M32" s="465"/>
      <c r="N32" s="159"/>
      <c r="O32" s="159"/>
      <c r="P32" s="28"/>
    </row>
    <row r="33" customFormat="false" ht="20.1" hidden="false" customHeight="true" outlineLevel="0" collapsed="false">
      <c r="A33" s="519" t="s">
        <v>259</v>
      </c>
      <c r="B33" s="520" t="s">
        <v>239</v>
      </c>
      <c r="C33" s="521" t="n">
        <v>45982.26</v>
      </c>
      <c r="D33" s="487"/>
      <c r="E33" s="502"/>
      <c r="F33" s="407" t="s">
        <v>255</v>
      </c>
      <c r="G33" s="510" t="n">
        <v>889084</v>
      </c>
      <c r="I33" s="477" t="s">
        <v>260</v>
      </c>
      <c r="J33" s="485" t="n">
        <v>2</v>
      </c>
      <c r="K33" s="505" t="n">
        <v>962362</v>
      </c>
      <c r="M33" s="465"/>
      <c r="N33" s="159"/>
      <c r="O33" s="159"/>
      <c r="P33" s="28"/>
    </row>
    <row r="34" customFormat="false" ht="20.1" hidden="false" customHeight="true" outlineLevel="0" collapsed="false">
      <c r="A34" s="522" t="s">
        <v>261</v>
      </c>
      <c r="B34" s="523" t="n">
        <v>3</v>
      </c>
      <c r="C34" s="524" t="n">
        <v>57206.42</v>
      </c>
      <c r="D34" s="487"/>
      <c r="E34" s="502"/>
      <c r="F34" s="525" t="n">
        <v>5</v>
      </c>
      <c r="G34" s="512" t="n">
        <v>889084</v>
      </c>
      <c r="I34" s="477"/>
      <c r="J34" s="498" t="s">
        <v>243</v>
      </c>
      <c r="K34" s="508" t="n">
        <v>853335.9</v>
      </c>
      <c r="M34" s="465"/>
      <c r="N34" s="159"/>
      <c r="O34" s="159"/>
      <c r="P34" s="28"/>
    </row>
    <row r="35" customFormat="false" ht="20.1" hidden="false" customHeight="true" outlineLevel="0" collapsed="false">
      <c r="A35" s="526"/>
      <c r="B35" s="520" t="s">
        <v>239</v>
      </c>
      <c r="C35" s="516" t="n">
        <v>53579.1</v>
      </c>
      <c r="D35" s="487"/>
      <c r="E35" s="500" t="s">
        <v>262</v>
      </c>
      <c r="F35" s="501" t="n">
        <v>4</v>
      </c>
      <c r="G35" s="471" t="n">
        <v>67402.8</v>
      </c>
      <c r="I35" s="477"/>
      <c r="J35" s="498" t="n">
        <v>3</v>
      </c>
      <c r="K35" s="508" t="n">
        <v>389649</v>
      </c>
      <c r="M35" s="465"/>
      <c r="N35" s="159"/>
      <c r="O35" s="159"/>
      <c r="P35" s="28"/>
    </row>
    <row r="36" customFormat="false" ht="20.1" hidden="false" customHeight="true" outlineLevel="0" collapsed="false">
      <c r="A36" s="527" t="s">
        <v>263</v>
      </c>
      <c r="B36" s="528" t="n">
        <v>4</v>
      </c>
      <c r="C36" s="507" t="n">
        <v>66300</v>
      </c>
      <c r="D36" s="487"/>
      <c r="E36" s="502" t="s">
        <v>264</v>
      </c>
      <c r="F36" s="503" t="n">
        <v>5</v>
      </c>
      <c r="G36" s="488" t="n">
        <v>66996.88</v>
      </c>
      <c r="I36" s="477"/>
      <c r="J36" s="498" t="s">
        <v>255</v>
      </c>
      <c r="K36" s="508" t="n">
        <v>384032.2</v>
      </c>
      <c r="M36" s="465"/>
      <c r="N36" s="159"/>
      <c r="O36" s="159"/>
      <c r="P36" s="28"/>
    </row>
    <row r="37" customFormat="false" ht="20.1" hidden="false" customHeight="true" outlineLevel="0" collapsed="false">
      <c r="A37" s="529"/>
      <c r="B37" s="530" t="n">
        <v>5</v>
      </c>
      <c r="C37" s="516" t="n">
        <v>82500</v>
      </c>
      <c r="D37" s="487"/>
      <c r="E37" s="500" t="s">
        <v>265</v>
      </c>
      <c r="F37" s="501" t="s">
        <v>239</v>
      </c>
      <c r="G37" s="471" t="n">
        <v>1075252.6</v>
      </c>
      <c r="I37" s="477"/>
      <c r="J37" s="490" t="s">
        <v>266</v>
      </c>
      <c r="K37" s="504" t="n">
        <v>384032.2</v>
      </c>
      <c r="M37" s="465"/>
      <c r="N37" s="159"/>
      <c r="O37" s="159"/>
      <c r="P37" s="28"/>
    </row>
    <row r="38" customFormat="false" ht="20.1" hidden="false" customHeight="true" outlineLevel="0" collapsed="false">
      <c r="A38" s="517" t="s">
        <v>267</v>
      </c>
      <c r="B38" s="523" t="s">
        <v>252</v>
      </c>
      <c r="C38" s="507" t="n">
        <v>55529.64</v>
      </c>
      <c r="D38" s="487"/>
      <c r="E38" s="502" t="s">
        <v>268</v>
      </c>
      <c r="F38" s="506" t="n">
        <v>3</v>
      </c>
      <c r="G38" s="507" t="n">
        <v>1114812.1</v>
      </c>
      <c r="H38" s="338"/>
      <c r="I38" s="469" t="s">
        <v>269</v>
      </c>
      <c r="J38" s="470" t="s">
        <v>236</v>
      </c>
      <c r="K38" s="531" t="n">
        <v>422447.1</v>
      </c>
      <c r="M38" s="465"/>
      <c r="N38" s="159"/>
      <c r="O38" s="159"/>
      <c r="P38" s="28"/>
    </row>
    <row r="39" customFormat="false" ht="20.1" hidden="false" customHeight="true" outlineLevel="0" collapsed="false">
      <c r="A39" s="519"/>
      <c r="B39" s="520" t="s">
        <v>239</v>
      </c>
      <c r="C39" s="516" t="n">
        <v>53579.1</v>
      </c>
      <c r="D39" s="487"/>
      <c r="E39" s="502"/>
      <c r="F39" s="525" t="n">
        <v>4</v>
      </c>
      <c r="G39" s="512" t="n">
        <v>1111785.4</v>
      </c>
      <c r="H39" s="338"/>
      <c r="I39" s="477" t="s">
        <v>270</v>
      </c>
      <c r="J39" s="485" t="s">
        <v>252</v>
      </c>
      <c r="K39" s="505" t="n">
        <v>369925.3</v>
      </c>
      <c r="M39" s="465"/>
      <c r="N39" s="159"/>
      <c r="O39" s="159"/>
      <c r="P39" s="28"/>
    </row>
    <row r="40" customFormat="false" ht="20.1" hidden="false" customHeight="true" outlineLevel="0" collapsed="false">
      <c r="A40" s="527" t="s">
        <v>271</v>
      </c>
      <c r="B40" s="523" t="n">
        <v>2</v>
      </c>
      <c r="C40" s="507" t="n">
        <v>67643.52</v>
      </c>
      <c r="D40" s="487"/>
      <c r="E40" s="500" t="s">
        <v>272</v>
      </c>
      <c r="F40" s="401" t="s">
        <v>252</v>
      </c>
      <c r="G40" s="513" t="n">
        <v>261838.48</v>
      </c>
      <c r="H40" s="338"/>
      <c r="I40" s="477"/>
      <c r="J40" s="490" t="s">
        <v>239</v>
      </c>
      <c r="K40" s="504" t="n">
        <v>365146.3</v>
      </c>
      <c r="M40" s="465"/>
      <c r="N40" s="159"/>
      <c r="O40" s="159"/>
      <c r="P40" s="28"/>
    </row>
    <row r="41" customFormat="false" ht="20.1" hidden="false" customHeight="true" outlineLevel="0" collapsed="false">
      <c r="A41" s="529"/>
      <c r="B41" s="520"/>
      <c r="C41" s="516"/>
      <c r="D41" s="487"/>
      <c r="E41" s="500"/>
      <c r="F41" s="448" t="s">
        <v>239</v>
      </c>
      <c r="G41" s="516" t="n">
        <v>259605.92</v>
      </c>
      <c r="H41" s="338"/>
      <c r="I41" s="477" t="s">
        <v>273</v>
      </c>
      <c r="J41" s="485" t="s">
        <v>252</v>
      </c>
      <c r="K41" s="505" t="n">
        <v>681250.6</v>
      </c>
      <c r="M41" s="465"/>
      <c r="N41" s="159"/>
      <c r="O41" s="159"/>
      <c r="P41" s="28"/>
    </row>
    <row r="42" customFormat="false" ht="20.1" hidden="false" customHeight="true" outlineLevel="0" collapsed="false">
      <c r="A42" s="532" t="s">
        <v>274</v>
      </c>
      <c r="B42" s="523" t="s">
        <v>243</v>
      </c>
      <c r="C42" s="507" t="n">
        <v>74453.3</v>
      </c>
      <c r="D42" s="487"/>
      <c r="E42" s="502" t="s">
        <v>275</v>
      </c>
      <c r="F42" s="506" t="n">
        <v>4</v>
      </c>
      <c r="G42" s="507" t="n">
        <v>885788.26</v>
      </c>
      <c r="H42" s="338"/>
      <c r="I42" s="477"/>
      <c r="J42" s="490" t="s">
        <v>255</v>
      </c>
      <c r="K42" s="504" t="n">
        <v>656718.4</v>
      </c>
      <c r="M42" s="465"/>
      <c r="N42" s="159"/>
      <c r="O42" s="157"/>
      <c r="P42" s="21"/>
    </row>
    <row r="43" customFormat="false" ht="20.1" hidden="false" customHeight="true" outlineLevel="0" collapsed="false">
      <c r="A43" s="533"/>
      <c r="B43" s="523" t="s">
        <v>236</v>
      </c>
      <c r="C43" s="507" t="n">
        <v>70312.68</v>
      </c>
      <c r="D43" s="487"/>
      <c r="E43" s="502"/>
      <c r="F43" s="525" t="n">
        <v>5</v>
      </c>
      <c r="G43" s="512" t="n">
        <v>259605.92</v>
      </c>
      <c r="H43" s="387"/>
      <c r="I43" s="477" t="s">
        <v>276</v>
      </c>
      <c r="J43" s="485" t="s">
        <v>252</v>
      </c>
      <c r="K43" s="505" t="n">
        <v>541703.8</v>
      </c>
      <c r="M43" s="465"/>
      <c r="N43" s="159"/>
      <c r="O43" s="157"/>
      <c r="P43" s="21"/>
    </row>
    <row r="44" customFormat="false" ht="20.1" hidden="false" customHeight="true" outlineLevel="0" collapsed="false">
      <c r="A44" s="527" t="s">
        <v>277</v>
      </c>
      <c r="B44" s="523" t="s">
        <v>252</v>
      </c>
      <c r="C44" s="507" t="n">
        <v>101186.2</v>
      </c>
      <c r="D44" s="487"/>
      <c r="E44" s="534" t="s">
        <v>278</v>
      </c>
      <c r="F44" s="401" t="n">
        <v>4</v>
      </c>
      <c r="G44" s="513" t="n">
        <v>89018.04</v>
      </c>
      <c r="H44" s="387"/>
      <c r="I44" s="477"/>
      <c r="J44" s="490" t="s">
        <v>239</v>
      </c>
      <c r="K44" s="504" t="n">
        <v>537090</v>
      </c>
      <c r="M44" s="465"/>
      <c r="N44" s="159"/>
      <c r="O44" s="157"/>
      <c r="P44" s="21"/>
    </row>
    <row r="45" customFormat="false" ht="20.1" hidden="false" customHeight="true" outlineLevel="0" collapsed="false">
      <c r="A45" s="529"/>
      <c r="B45" s="535" t="s">
        <v>239</v>
      </c>
      <c r="C45" s="512" t="n">
        <v>99062.2</v>
      </c>
      <c r="D45" s="487"/>
      <c r="E45" s="536" t="s">
        <v>279</v>
      </c>
      <c r="F45" s="537" t="n">
        <v>3</v>
      </c>
      <c r="G45" s="538" t="n">
        <v>2584354.6</v>
      </c>
      <c r="H45" s="392"/>
      <c r="I45" s="469" t="s">
        <v>280</v>
      </c>
      <c r="J45" s="470" t="s">
        <v>236</v>
      </c>
      <c r="K45" s="531" t="n">
        <v>2620250.2</v>
      </c>
      <c r="L45" s="157"/>
      <c r="M45" s="465"/>
      <c r="N45" s="159"/>
      <c r="O45" s="157"/>
      <c r="P45" s="21"/>
    </row>
    <row r="46" customFormat="false" ht="30.75" hidden="false" customHeight="true" outlineLevel="0" collapsed="false">
      <c r="A46" s="527" t="s">
        <v>271</v>
      </c>
      <c r="B46" s="523" t="n">
        <v>3</v>
      </c>
      <c r="C46" s="507" t="n">
        <v>55049.98</v>
      </c>
      <c r="D46" s="487"/>
      <c r="E46" s="469"/>
      <c r="F46" s="480" t="s">
        <v>239</v>
      </c>
      <c r="G46" s="516" t="n">
        <v>2572194.7</v>
      </c>
      <c r="H46" s="392"/>
      <c r="I46" s="522" t="s">
        <v>281</v>
      </c>
      <c r="J46" s="485" t="n">
        <v>2</v>
      </c>
      <c r="K46" s="505" t="n">
        <v>657349.7</v>
      </c>
      <c r="M46" s="465"/>
      <c r="N46" s="159"/>
      <c r="O46" s="157"/>
      <c r="P46" s="21"/>
    </row>
    <row r="47" customFormat="false" ht="20.1" hidden="false" customHeight="true" outlineLevel="0" collapsed="false">
      <c r="A47" s="529"/>
      <c r="B47" s="535" t="s">
        <v>239</v>
      </c>
      <c r="C47" s="512" t="n">
        <v>53408</v>
      </c>
      <c r="D47" s="487"/>
      <c r="E47" s="527" t="s">
        <v>282</v>
      </c>
      <c r="F47" s="485" t="s">
        <v>252</v>
      </c>
      <c r="G47" s="507" t="n">
        <v>476497</v>
      </c>
      <c r="H47" s="539"/>
      <c r="I47" s="540"/>
      <c r="J47" s="498" t="n">
        <v>2.5</v>
      </c>
      <c r="K47" s="508" t="n">
        <v>601081.4</v>
      </c>
      <c r="M47" s="465"/>
      <c r="N47" s="159"/>
      <c r="O47" s="157"/>
      <c r="P47" s="21"/>
    </row>
    <row r="48" customFormat="false" ht="20.1" hidden="false" customHeight="true" outlineLevel="0" collapsed="false">
      <c r="A48" s="527" t="s">
        <v>283</v>
      </c>
      <c r="B48" s="523" t="n">
        <v>3</v>
      </c>
      <c r="C48" s="507" t="n">
        <v>57411.74</v>
      </c>
      <c r="D48" s="487"/>
      <c r="E48" s="529"/>
      <c r="F48" s="490" t="s">
        <v>239</v>
      </c>
      <c r="G48" s="512" t="n">
        <v>467470</v>
      </c>
      <c r="H48" s="541"/>
      <c r="I48" s="540"/>
      <c r="J48" s="498" t="n">
        <v>3</v>
      </c>
      <c r="K48" s="508" t="n">
        <v>251636.2</v>
      </c>
      <c r="M48" s="465"/>
      <c r="N48" s="159"/>
      <c r="O48" s="157"/>
    </row>
    <row r="49" customFormat="false" ht="20.1" hidden="false" customHeight="true" outlineLevel="0" collapsed="false">
      <c r="A49" s="517"/>
      <c r="B49" s="535" t="s">
        <v>239</v>
      </c>
      <c r="C49" s="512" t="n">
        <v>55666.52</v>
      </c>
      <c r="D49" s="487"/>
      <c r="E49" s="469" t="s">
        <v>284</v>
      </c>
      <c r="F49" s="470" t="n">
        <v>3</v>
      </c>
      <c r="G49" s="471" t="n">
        <v>580148.2</v>
      </c>
      <c r="H49" s="541"/>
      <c r="I49" s="526"/>
      <c r="J49" s="490" t="s">
        <v>239</v>
      </c>
      <c r="K49" s="504" t="n">
        <v>239199</v>
      </c>
      <c r="M49" s="465"/>
      <c r="N49" s="159"/>
      <c r="O49" s="157"/>
    </row>
    <row r="50" customFormat="false" ht="20.1" hidden="false" customHeight="true" outlineLevel="0" collapsed="false">
      <c r="A50" s="519" t="s">
        <v>285</v>
      </c>
      <c r="B50" s="523" t="s">
        <v>286</v>
      </c>
      <c r="C50" s="507" t="n">
        <v>67232.88</v>
      </c>
      <c r="D50" s="487"/>
      <c r="E50" s="477" t="s">
        <v>287</v>
      </c>
      <c r="F50" s="478" t="s">
        <v>239</v>
      </c>
      <c r="G50" s="488" t="n">
        <v>456690.7</v>
      </c>
      <c r="H50" s="541"/>
      <c r="I50" s="522" t="s">
        <v>288</v>
      </c>
      <c r="J50" s="485" t="n">
        <v>3</v>
      </c>
      <c r="K50" s="505" t="n">
        <v>371294.1</v>
      </c>
      <c r="M50" s="465"/>
      <c r="N50" s="159"/>
      <c r="O50" s="157"/>
    </row>
    <row r="51" customFormat="false" ht="20.1" hidden="false" customHeight="true" outlineLevel="0" collapsed="false">
      <c r="A51" s="529"/>
      <c r="B51" s="535"/>
      <c r="C51" s="512"/>
      <c r="D51" s="487"/>
      <c r="E51" s="469" t="s">
        <v>289</v>
      </c>
      <c r="F51" s="470" t="n">
        <v>2.5</v>
      </c>
      <c r="G51" s="471" t="n">
        <v>3604989.7</v>
      </c>
      <c r="H51" s="541"/>
      <c r="I51" s="526"/>
      <c r="J51" s="490" t="s">
        <v>239</v>
      </c>
      <c r="K51" s="504" t="n">
        <v>364674.3</v>
      </c>
      <c r="M51" s="465"/>
      <c r="N51" s="159"/>
      <c r="O51" s="157"/>
    </row>
    <row r="52" customFormat="false" ht="20.1" hidden="false" customHeight="true" outlineLevel="0" collapsed="false">
      <c r="A52" s="527" t="s">
        <v>285</v>
      </c>
      <c r="B52" s="518" t="n">
        <v>3</v>
      </c>
      <c r="C52" s="513" t="n">
        <v>43621.08</v>
      </c>
      <c r="D52" s="487"/>
      <c r="E52" s="477" t="s">
        <v>290</v>
      </c>
      <c r="F52" s="478" t="n">
        <v>3</v>
      </c>
      <c r="G52" s="488" t="n">
        <v>3644974</v>
      </c>
      <c r="H52" s="541"/>
      <c r="I52" s="517" t="s">
        <v>291</v>
      </c>
      <c r="J52" s="472" t="n">
        <v>2</v>
      </c>
      <c r="K52" s="542" t="n">
        <v>696717.45</v>
      </c>
      <c r="M52" s="465"/>
      <c r="N52" s="159"/>
      <c r="O52" s="157"/>
    </row>
    <row r="53" customFormat="false" ht="20.1" hidden="false" customHeight="true" outlineLevel="0" collapsed="false">
      <c r="A53" s="529"/>
      <c r="B53" s="520" t="s">
        <v>239</v>
      </c>
      <c r="C53" s="516" t="n">
        <v>43142</v>
      </c>
      <c r="D53" s="487"/>
      <c r="E53" s="543" t="s">
        <v>292</v>
      </c>
      <c r="F53" s="544" t="s">
        <v>239</v>
      </c>
      <c r="G53" s="545" t="n">
        <v>2704042</v>
      </c>
      <c r="H53" s="541"/>
      <c r="I53" s="519" t="s">
        <v>293</v>
      </c>
      <c r="J53" s="480" t="n">
        <v>2.5</v>
      </c>
      <c r="K53" s="546" t="n">
        <v>677459.85</v>
      </c>
      <c r="M53" s="465"/>
      <c r="N53" s="159"/>
      <c r="O53" s="157"/>
      <c r="P53" s="21"/>
    </row>
    <row r="54" customFormat="false" ht="20.1" hidden="false" customHeight="true" outlineLevel="0" collapsed="false">
      <c r="A54" s="527" t="s">
        <v>294</v>
      </c>
      <c r="B54" s="547" t="n">
        <v>3</v>
      </c>
      <c r="C54" s="548" t="n">
        <v>110319</v>
      </c>
      <c r="D54" s="487"/>
      <c r="E54" s="549" t="s">
        <v>295</v>
      </c>
      <c r="F54" s="550"/>
      <c r="G54" s="551"/>
      <c r="H54" s="541"/>
      <c r="I54" s="522" t="s">
        <v>296</v>
      </c>
      <c r="J54" s="485" t="n">
        <v>3</v>
      </c>
      <c r="K54" s="505" t="n">
        <v>271696.2</v>
      </c>
      <c r="M54" s="465"/>
      <c r="N54" s="159"/>
      <c r="O54" s="157"/>
      <c r="P54" s="21"/>
    </row>
    <row r="55" customFormat="false" ht="20.1" hidden="false" customHeight="true" outlineLevel="0" collapsed="false">
      <c r="A55" s="469"/>
      <c r="B55" s="552" t="s">
        <v>239</v>
      </c>
      <c r="C55" s="516" t="n">
        <v>108248.5</v>
      </c>
      <c r="D55" s="553"/>
      <c r="E55" s="517" t="s">
        <v>297</v>
      </c>
      <c r="F55" s="472" t="s">
        <v>255</v>
      </c>
      <c r="G55" s="513" t="n">
        <v>900447.4</v>
      </c>
      <c r="H55" s="541"/>
      <c r="I55" s="526"/>
      <c r="J55" s="490" t="s">
        <v>239</v>
      </c>
      <c r="K55" s="504" t="n">
        <v>264775.5</v>
      </c>
      <c r="M55" s="465"/>
      <c r="N55" s="159"/>
      <c r="O55" s="157"/>
      <c r="P55" s="21"/>
    </row>
    <row r="56" customFormat="false" ht="53.25" hidden="false" customHeight="true" outlineLevel="0" collapsed="false">
      <c r="A56" s="477" t="s">
        <v>298</v>
      </c>
      <c r="B56" s="554" t="n">
        <v>3</v>
      </c>
      <c r="C56" s="488" t="n">
        <v>96566.5</v>
      </c>
      <c r="D56" s="555"/>
      <c r="E56" s="540" t="s">
        <v>299</v>
      </c>
      <c r="F56" s="498" t="n">
        <v>5</v>
      </c>
      <c r="G56" s="556" t="n">
        <v>900447.4</v>
      </c>
      <c r="H56" s="541"/>
      <c r="I56" s="522" t="s">
        <v>293</v>
      </c>
      <c r="J56" s="485" t="n">
        <v>3</v>
      </c>
      <c r="K56" s="505" t="n">
        <v>273301</v>
      </c>
      <c r="L56" s="157"/>
      <c r="M56" s="465"/>
      <c r="N56" s="159"/>
      <c r="O56" s="157"/>
      <c r="P56" s="21"/>
    </row>
    <row r="57" customFormat="false" ht="20.1" hidden="false" customHeight="true" outlineLevel="0" collapsed="false">
      <c r="A57" s="529" t="s">
        <v>300</v>
      </c>
      <c r="B57" s="557" t="s">
        <v>239</v>
      </c>
      <c r="C57" s="471" t="n">
        <v>96141.7</v>
      </c>
      <c r="D57" s="555"/>
      <c r="E57" s="540" t="s">
        <v>301</v>
      </c>
      <c r="F57" s="498" t="n">
        <v>4</v>
      </c>
      <c r="G57" s="556" t="n">
        <v>481435.3</v>
      </c>
      <c r="H57" s="541"/>
      <c r="I57" s="526"/>
      <c r="J57" s="490" t="s">
        <v>239</v>
      </c>
      <c r="K57" s="504" t="n">
        <v>267182.7</v>
      </c>
      <c r="L57" s="157"/>
      <c r="P57" s="21"/>
    </row>
    <row r="58" customFormat="false" ht="20.1" hidden="false" customHeight="true" outlineLevel="0" collapsed="false">
      <c r="A58" s="527" t="s">
        <v>302</v>
      </c>
      <c r="B58" s="523" t="n">
        <v>3</v>
      </c>
      <c r="C58" s="507" t="n">
        <v>104266</v>
      </c>
      <c r="D58" s="555"/>
      <c r="E58" s="540" t="s">
        <v>303</v>
      </c>
      <c r="F58" s="498" t="n">
        <v>3</v>
      </c>
      <c r="G58" s="556" t="n">
        <v>401891.5</v>
      </c>
      <c r="H58" s="541"/>
      <c r="I58" s="522" t="s">
        <v>304</v>
      </c>
      <c r="J58" s="485" t="n">
        <v>3</v>
      </c>
      <c r="K58" s="505" t="n">
        <v>506398.2</v>
      </c>
      <c r="L58" s="157"/>
      <c r="P58" s="21"/>
    </row>
    <row r="59" customFormat="false" ht="20.1" hidden="false" customHeight="true" outlineLevel="0" collapsed="false">
      <c r="A59" s="529"/>
      <c r="B59" s="535" t="s">
        <v>239</v>
      </c>
      <c r="C59" s="512" t="n">
        <v>100655.2</v>
      </c>
      <c r="D59" s="553"/>
      <c r="E59" s="540" t="s">
        <v>305</v>
      </c>
      <c r="F59" s="498" t="s">
        <v>239</v>
      </c>
      <c r="G59" s="510" t="n">
        <v>393661</v>
      </c>
      <c r="H59" s="541"/>
      <c r="I59" s="526"/>
      <c r="J59" s="490" t="s">
        <v>239</v>
      </c>
      <c r="K59" s="504" t="n">
        <v>504542.65</v>
      </c>
      <c r="L59" s="157"/>
      <c r="P59" s="21"/>
    </row>
    <row r="60" customFormat="false" ht="20.1" hidden="false" customHeight="true" outlineLevel="0" collapsed="false">
      <c r="A60" s="527" t="s">
        <v>306</v>
      </c>
      <c r="B60" s="518" t="n">
        <v>3</v>
      </c>
      <c r="C60" s="513" t="n">
        <v>134320.6</v>
      </c>
      <c r="D60" s="553"/>
      <c r="E60" s="519" t="s">
        <v>307</v>
      </c>
      <c r="F60" s="480" t="s">
        <v>236</v>
      </c>
      <c r="G60" s="516" t="n">
        <v>3121726.6</v>
      </c>
      <c r="H60" s="541"/>
      <c r="I60" s="522" t="s">
        <v>308</v>
      </c>
      <c r="J60" s="485" t="n">
        <v>3</v>
      </c>
      <c r="K60" s="505" t="n">
        <v>448826</v>
      </c>
      <c r="L60" s="157"/>
      <c r="P60" s="21"/>
    </row>
    <row r="61" customFormat="false" ht="20.1" hidden="false" customHeight="true" outlineLevel="0" collapsed="false">
      <c r="A61" s="529"/>
      <c r="B61" s="520" t="s">
        <v>239</v>
      </c>
      <c r="C61" s="516" t="n">
        <v>132780.7</v>
      </c>
      <c r="D61" s="553"/>
      <c r="E61" s="549" t="s">
        <v>309</v>
      </c>
      <c r="F61" s="550"/>
      <c r="G61" s="551"/>
      <c r="H61" s="541"/>
      <c r="I61" s="526"/>
      <c r="J61" s="490" t="s">
        <v>239</v>
      </c>
      <c r="K61" s="504" t="n">
        <v>446117.9</v>
      </c>
      <c r="L61" s="157"/>
      <c r="P61" s="21"/>
    </row>
    <row r="62" customFormat="false" ht="20.1" hidden="false" customHeight="true" outlineLevel="0" collapsed="false">
      <c r="A62" s="527" t="s">
        <v>310</v>
      </c>
      <c r="B62" s="554" t="s">
        <v>252</v>
      </c>
      <c r="C62" s="488" t="n">
        <v>161720.2</v>
      </c>
      <c r="D62" s="558"/>
      <c r="E62" s="536" t="s">
        <v>311</v>
      </c>
      <c r="F62" s="559" t="n">
        <v>3</v>
      </c>
      <c r="G62" s="560" t="n">
        <v>81379.9</v>
      </c>
      <c r="H62" s="541"/>
      <c r="I62" s="522" t="s">
        <v>312</v>
      </c>
      <c r="J62" s="485" t="n">
        <v>3</v>
      </c>
      <c r="K62" s="505" t="n">
        <v>355446.7</v>
      </c>
      <c r="L62" s="157"/>
      <c r="P62" s="21"/>
    </row>
    <row r="63" customFormat="false" ht="27.75" hidden="false" customHeight="true" outlineLevel="0" collapsed="false">
      <c r="A63" s="529"/>
      <c r="B63" s="557" t="s">
        <v>239</v>
      </c>
      <c r="C63" s="471" t="n">
        <v>160233.4</v>
      </c>
      <c r="D63" s="561"/>
      <c r="E63" s="527" t="s">
        <v>313</v>
      </c>
      <c r="F63" s="485" t="s">
        <v>255</v>
      </c>
      <c r="G63" s="524" t="n">
        <v>81008.2</v>
      </c>
      <c r="I63" s="526"/>
      <c r="J63" s="490" t="s">
        <v>239</v>
      </c>
      <c r="K63" s="504" t="n">
        <v>351434.7</v>
      </c>
      <c r="L63" s="157"/>
      <c r="P63" s="21"/>
    </row>
    <row r="64" customFormat="false" ht="19.5" hidden="false" customHeight="true" outlineLevel="0" collapsed="false">
      <c r="A64" s="527" t="s">
        <v>314</v>
      </c>
      <c r="B64" s="523" t="s">
        <v>255</v>
      </c>
      <c r="C64" s="507" t="n">
        <v>106283.8</v>
      </c>
      <c r="D64" s="562"/>
      <c r="E64" s="543"/>
      <c r="F64" s="563" t="s">
        <v>266</v>
      </c>
      <c r="G64" s="564" t="n">
        <v>81008.2</v>
      </c>
      <c r="I64" s="522" t="s">
        <v>315</v>
      </c>
      <c r="J64" s="485" t="n">
        <v>3</v>
      </c>
      <c r="K64" s="505" t="n">
        <v>216130</v>
      </c>
      <c r="L64" s="157"/>
      <c r="P64" s="21"/>
    </row>
    <row r="65" customFormat="false" ht="20.1" hidden="false" customHeight="true" outlineLevel="0" collapsed="false">
      <c r="A65" s="529" t="s">
        <v>316</v>
      </c>
      <c r="B65" s="535" t="s">
        <v>239</v>
      </c>
      <c r="C65" s="512" t="n">
        <v>128426.5</v>
      </c>
      <c r="I65" s="526"/>
      <c r="J65" s="490" t="s">
        <v>239</v>
      </c>
      <c r="K65" s="504" t="n">
        <v>213121</v>
      </c>
    </row>
    <row r="66" customFormat="false" ht="20.1" hidden="false" customHeight="true" outlineLevel="0" collapsed="false">
      <c r="A66" s="527" t="s">
        <v>317</v>
      </c>
      <c r="B66" s="518" t="n">
        <v>3</v>
      </c>
      <c r="C66" s="513" t="n">
        <v>142338.7</v>
      </c>
      <c r="I66" s="522" t="s">
        <v>318</v>
      </c>
      <c r="J66" s="485" t="n">
        <v>3</v>
      </c>
      <c r="K66" s="505" t="n">
        <v>790424.2</v>
      </c>
    </row>
    <row r="67" customFormat="false" ht="20.1" hidden="false" customHeight="true" outlineLevel="0" collapsed="false">
      <c r="A67" s="529"/>
      <c r="B67" s="520" t="s">
        <v>239</v>
      </c>
      <c r="C67" s="516" t="n">
        <v>140905</v>
      </c>
      <c r="D67" s="565"/>
      <c r="E67" s="565"/>
      <c r="F67" s="565"/>
      <c r="G67" s="565"/>
      <c r="I67" s="526"/>
      <c r="J67" s="490" t="n">
        <v>4</v>
      </c>
      <c r="K67" s="504" t="n">
        <v>787875.4</v>
      </c>
    </row>
    <row r="68" customFormat="false" ht="20.1" hidden="false" customHeight="true" outlineLevel="0" collapsed="false">
      <c r="A68" s="566" t="s">
        <v>319</v>
      </c>
      <c r="B68" s="528" t="n">
        <v>3</v>
      </c>
      <c r="C68" s="507" t="n">
        <v>280504.9</v>
      </c>
      <c r="D68" s="565"/>
      <c r="E68" s="565"/>
      <c r="F68" s="565"/>
      <c r="G68" s="565"/>
      <c r="I68" s="522" t="s">
        <v>320</v>
      </c>
      <c r="J68" s="485" t="n">
        <v>3</v>
      </c>
      <c r="K68" s="505" t="n">
        <v>1908604</v>
      </c>
    </row>
    <row r="69" customFormat="false" ht="20.1" hidden="false" customHeight="true" outlineLevel="0" collapsed="false">
      <c r="A69" s="567"/>
      <c r="B69" s="568" t="s">
        <v>239</v>
      </c>
      <c r="C69" s="491" t="n">
        <v>280080.1</v>
      </c>
      <c r="D69" s="565"/>
      <c r="E69" s="565"/>
      <c r="F69" s="565"/>
      <c r="G69" s="565"/>
      <c r="I69" s="526"/>
      <c r="J69" s="490" t="n">
        <v>4</v>
      </c>
      <c r="K69" s="504" t="n">
        <v>1906586.2</v>
      </c>
    </row>
    <row r="70" customFormat="false" ht="20.1" hidden="false" customHeight="true" outlineLevel="0" collapsed="false">
      <c r="A70" s="566" t="s">
        <v>321</v>
      </c>
      <c r="B70" s="528" t="n">
        <v>3</v>
      </c>
      <c r="C70" s="507" t="n">
        <v>184659.4</v>
      </c>
      <c r="D70" s="565"/>
      <c r="E70" s="565"/>
      <c r="F70" s="565"/>
      <c r="G70" s="565"/>
      <c r="I70" s="522" t="s">
        <v>322</v>
      </c>
      <c r="J70" s="485" t="n">
        <v>3</v>
      </c>
      <c r="K70" s="505" t="n">
        <v>4379081.5</v>
      </c>
    </row>
    <row r="71" customFormat="false" ht="20.1" hidden="false" customHeight="true" outlineLevel="0" collapsed="false">
      <c r="A71" s="567"/>
      <c r="B71" s="568" t="n">
        <v>4</v>
      </c>
      <c r="C71" s="491" t="n">
        <v>183066.4</v>
      </c>
      <c r="D71" s="565"/>
      <c r="E71" s="565"/>
      <c r="F71" s="565"/>
      <c r="G71" s="565"/>
      <c r="I71" s="526"/>
      <c r="J71" s="490" t="n">
        <v>4</v>
      </c>
      <c r="K71" s="504" t="n">
        <v>4373565</v>
      </c>
    </row>
    <row r="72" customFormat="false" ht="20.1" hidden="false" customHeight="true" outlineLevel="0" collapsed="false">
      <c r="A72" s="569" t="s">
        <v>323</v>
      </c>
      <c r="B72" s="570" t="n">
        <v>3</v>
      </c>
      <c r="C72" s="488" t="n">
        <v>157419.1</v>
      </c>
      <c r="I72" s="522" t="s">
        <v>324</v>
      </c>
      <c r="J72" s="485" t="n">
        <v>3</v>
      </c>
      <c r="K72" s="505" t="n">
        <v>991148.1</v>
      </c>
      <c r="M72" s="465"/>
      <c r="N72" s="159"/>
    </row>
    <row r="73" customFormat="false" ht="20.1" hidden="false" customHeight="true" outlineLevel="0" collapsed="false">
      <c r="A73" s="569" t="s">
        <v>325</v>
      </c>
      <c r="B73" s="570" t="n">
        <v>4</v>
      </c>
      <c r="C73" s="488" t="n">
        <v>157525.3</v>
      </c>
      <c r="I73" s="526"/>
      <c r="J73" s="490" t="n">
        <v>4</v>
      </c>
      <c r="K73" s="504" t="n">
        <v>990145.1</v>
      </c>
      <c r="M73" s="465"/>
      <c r="N73" s="159"/>
    </row>
    <row r="74" customFormat="false" ht="20.1" hidden="false" customHeight="true" outlineLevel="0" collapsed="false">
      <c r="A74" s="566" t="s">
        <v>326</v>
      </c>
      <c r="B74" s="528" t="n">
        <v>3</v>
      </c>
      <c r="C74" s="507" t="n">
        <v>68519.08</v>
      </c>
      <c r="I74" s="522" t="s">
        <v>327</v>
      </c>
      <c r="J74" s="485" t="n">
        <v>3</v>
      </c>
      <c r="K74" s="505" t="n">
        <v>629265.7</v>
      </c>
      <c r="M74" s="465"/>
      <c r="N74" s="159"/>
    </row>
    <row r="75" customFormat="false" ht="20.1" hidden="false" customHeight="true" outlineLevel="0" collapsed="false">
      <c r="A75" s="571"/>
      <c r="B75" s="454" t="s">
        <v>239</v>
      </c>
      <c r="C75" s="572" t="n">
        <v>65068.76</v>
      </c>
      <c r="I75" s="526"/>
      <c r="J75" s="490" t="s">
        <v>239</v>
      </c>
      <c r="K75" s="504" t="n">
        <v>628062.1</v>
      </c>
      <c r="M75" s="465"/>
      <c r="N75" s="159"/>
    </row>
    <row r="76" customFormat="false" ht="20.1" hidden="false" customHeight="true" outlineLevel="0" collapsed="false">
      <c r="I76" s="522" t="s">
        <v>328</v>
      </c>
      <c r="J76" s="485" t="n">
        <v>3</v>
      </c>
      <c r="K76" s="505" t="n">
        <v>534381.9</v>
      </c>
      <c r="M76" s="465"/>
      <c r="N76" s="159"/>
    </row>
    <row r="77" customFormat="false" ht="20.1" hidden="false" customHeight="true" outlineLevel="0" collapsed="false">
      <c r="B77" s="296"/>
      <c r="C77" s="296"/>
      <c r="D77" s="296"/>
      <c r="E77" s="296"/>
      <c r="F77" s="296"/>
      <c r="G77" s="296"/>
      <c r="I77" s="526"/>
      <c r="J77" s="490" t="n">
        <v>4</v>
      </c>
      <c r="K77" s="504" t="n">
        <v>529768.1</v>
      </c>
      <c r="M77" s="465"/>
      <c r="N77" s="159"/>
    </row>
    <row r="78" customFormat="false" ht="20.1" hidden="false" customHeight="true" outlineLevel="0" collapsed="false">
      <c r="B78" s="375"/>
      <c r="C78" s="375"/>
      <c r="D78" s="375"/>
      <c r="E78" s="375"/>
      <c r="F78" s="375"/>
      <c r="G78" s="375"/>
      <c r="I78" s="517" t="s">
        <v>329</v>
      </c>
      <c r="J78" s="472" t="n">
        <v>3</v>
      </c>
      <c r="K78" s="542" t="n">
        <v>753086.05</v>
      </c>
      <c r="M78" s="465"/>
      <c r="N78" s="159"/>
    </row>
    <row r="79" customFormat="false" ht="20.1" hidden="false" customHeight="true" outlineLevel="0" collapsed="false">
      <c r="I79" s="573"/>
      <c r="J79" s="563" t="n">
        <v>4</v>
      </c>
      <c r="K79" s="574" t="n">
        <v>751330.8</v>
      </c>
      <c r="M79" s="465"/>
      <c r="N79" s="159"/>
    </row>
    <row r="80" customFormat="false" ht="20.1" hidden="false" customHeight="true" outlineLevel="0" collapsed="false">
      <c r="M80" s="465"/>
      <c r="N80" s="159"/>
    </row>
    <row r="81" customFormat="false" ht="79.5" hidden="false" customHeight="true" outlineLevel="0" collapsed="false">
      <c r="A81" s="575" t="s">
        <v>330</v>
      </c>
      <c r="B81" s="575"/>
      <c r="C81" s="575"/>
      <c r="D81" s="575"/>
      <c r="E81" s="575"/>
      <c r="F81" s="575"/>
      <c r="G81" s="575"/>
      <c r="H81" s="575"/>
      <c r="I81" s="575"/>
      <c r="J81" s="575"/>
      <c r="K81" s="575"/>
      <c r="M81" s="465"/>
      <c r="N81" s="159"/>
    </row>
    <row r="82" customFormat="false" ht="21" hidden="false" customHeight="false" outlineLevel="0" collapsed="false">
      <c r="A82" s="576" t="s">
        <v>95</v>
      </c>
    </row>
    <row r="83" customFormat="false" ht="4.5" hidden="false" customHeight="true" outlineLevel="0" collapsed="false"/>
    <row r="84" customFormat="false" ht="6.75" hidden="false" customHeight="true" outlineLevel="0" collapsed="false"/>
    <row r="85" customFormat="false" ht="22.5" hidden="false" customHeight="true" outlineLevel="0" collapsed="false">
      <c r="A85" s="296" t="s">
        <v>192</v>
      </c>
    </row>
    <row r="86" customFormat="false" ht="18" hidden="false" customHeight="true" outlineLevel="0" collapsed="false">
      <c r="A86" s="375" t="s">
        <v>97</v>
      </c>
    </row>
  </sheetData>
  <mergeCells count="29">
    <mergeCell ref="A1:G6"/>
    <mergeCell ref="A7:G7"/>
    <mergeCell ref="A8:G8"/>
    <mergeCell ref="A9:G9"/>
    <mergeCell ref="A11:G11"/>
    <mergeCell ref="A15:C15"/>
    <mergeCell ref="E15:G15"/>
    <mergeCell ref="I15:K15"/>
    <mergeCell ref="A17:A21"/>
    <mergeCell ref="I17:I18"/>
    <mergeCell ref="I19:I20"/>
    <mergeCell ref="I21:I24"/>
    <mergeCell ref="A22:A26"/>
    <mergeCell ref="E22:G22"/>
    <mergeCell ref="I25:I28"/>
    <mergeCell ref="E26:E28"/>
    <mergeCell ref="A27:A31"/>
    <mergeCell ref="E29:E31"/>
    <mergeCell ref="I29:I30"/>
    <mergeCell ref="I31:I32"/>
    <mergeCell ref="E32:E34"/>
    <mergeCell ref="I33:I37"/>
    <mergeCell ref="E38:E39"/>
    <mergeCell ref="I39:I40"/>
    <mergeCell ref="E40:E41"/>
    <mergeCell ref="I41:I42"/>
    <mergeCell ref="E42:E43"/>
    <mergeCell ref="I43:I44"/>
    <mergeCell ref="A81:K81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42.56"/>
    <col collapsed="false" customWidth="true" hidden="false" outlineLevel="0" max="4" min="4" style="0" width="14.56"/>
    <col collapsed="false" customWidth="true" hidden="false" outlineLevel="0" max="5" min="5" style="0" width="5.13"/>
    <col collapsed="false" customWidth="true" hidden="false" outlineLevel="0" max="6" min="6" style="0" width="2.28"/>
    <col collapsed="false" customWidth="true" hidden="false" outlineLevel="0" max="7" min="7" style="0" width="16.84"/>
    <col collapsed="false" customWidth="true" hidden="false" outlineLevel="0" max="8" min="8" style="0" width="18.14"/>
    <col collapsed="false" customWidth="true" hidden="false" outlineLevel="0" max="9" min="9" style="0" width="20.85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3" min="13" style="0" width="12.14"/>
    <col collapsed="false" customWidth="true" hidden="false" outlineLevel="0" max="15" min="15" style="0" width="15.41"/>
    <col collapsed="false" customWidth="true" hidden="false" outlineLevel="0" max="17" min="17" style="0" width="14.14"/>
  </cols>
  <sheetData>
    <row r="1" customFormat="false" ht="8.25" hidden="false" customHeight="true" outlineLevel="0" collapsed="false">
      <c r="A1" s="13" t="s">
        <v>331</v>
      </c>
      <c r="B1" s="13"/>
      <c r="C1" s="13"/>
      <c r="D1" s="13"/>
      <c r="E1" s="13"/>
      <c r="F1" s="13"/>
      <c r="G1" s="13"/>
      <c r="H1" s="13"/>
      <c r="I1" s="14"/>
      <c r="J1" s="14"/>
      <c r="K1" s="14"/>
    </row>
    <row r="2" customFormat="false" ht="5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</row>
    <row r="3" customFormat="false" ht="4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</row>
    <row r="5" customFormat="false" ht="4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15"/>
    </row>
    <row r="7" customFormat="false" ht="33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1" hidden="false" customHeight="false" outlineLevel="0" collapsed="false">
      <c r="A8" s="6" t="str">
        <f aca="false">саморезы!A8</f>
        <v>от 01.08.201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17" t="s">
        <v>33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5"/>
      <c r="I10" s="15"/>
      <c r="J10" s="15"/>
      <c r="K10" s="15"/>
    </row>
    <row r="11" customFormat="false" ht="36" hidden="false" customHeight="true" outlineLevel="0" collapsed="false">
      <c r="A11" s="16" t="s">
        <v>130</v>
      </c>
      <c r="B11" s="16"/>
      <c r="C11" s="16"/>
      <c r="D11" s="16"/>
      <c r="E11" s="16"/>
      <c r="F11" s="16"/>
      <c r="G11" s="16"/>
      <c r="H11" s="16"/>
      <c r="I11" s="5"/>
      <c r="J11" s="5"/>
      <c r="K11" s="5"/>
    </row>
    <row r="12" customFormat="false" ht="21.75" hidden="false" customHeight="true" outlineLevel="0" collapsed="false">
      <c r="A12" s="577"/>
      <c r="B12" s="577"/>
      <c r="C12" s="577"/>
      <c r="D12" s="577"/>
      <c r="E12" s="577"/>
      <c r="F12" s="577"/>
      <c r="G12" s="577"/>
      <c r="H12" s="577"/>
      <c r="I12" s="577"/>
      <c r="J12" s="577"/>
      <c r="K12" s="577"/>
      <c r="N12" s="21"/>
      <c r="O12" s="21"/>
      <c r="P12" s="21"/>
      <c r="Q12" s="21"/>
    </row>
    <row r="13" customFormat="false" ht="36.75" hidden="false" customHeight="true" outlineLevel="0" collapsed="false">
      <c r="A13" s="578" t="s">
        <v>333</v>
      </c>
      <c r="B13" s="578"/>
      <c r="C13" s="578"/>
      <c r="D13" s="578"/>
      <c r="E13" s="578"/>
      <c r="F13" s="578"/>
      <c r="G13" s="578"/>
      <c r="H13" s="578"/>
      <c r="I13" s="24"/>
      <c r="J13" s="24"/>
      <c r="K13" s="24"/>
      <c r="N13" s="21"/>
      <c r="Q13" s="21"/>
    </row>
    <row r="14" customFormat="false" ht="15.75" hidden="false" customHeight="true" outlineLevel="0" collapsed="false">
      <c r="A14" s="579" t="s">
        <v>334</v>
      </c>
      <c r="B14" s="580" t="s">
        <v>335</v>
      </c>
      <c r="C14" s="580" t="s">
        <v>336</v>
      </c>
      <c r="D14" s="580" t="s">
        <v>337</v>
      </c>
      <c r="E14" s="580"/>
      <c r="F14" s="580"/>
      <c r="G14" s="580" t="s">
        <v>338</v>
      </c>
      <c r="H14" s="581" t="s">
        <v>339</v>
      </c>
      <c r="I14" s="24"/>
      <c r="J14" s="46"/>
      <c r="K14" s="46"/>
      <c r="N14" s="21"/>
      <c r="Q14" s="21"/>
    </row>
    <row r="15" customFormat="false" ht="27.75" hidden="false" customHeight="true" outlineLevel="0" collapsed="false">
      <c r="A15" s="579"/>
      <c r="B15" s="580"/>
      <c r="C15" s="580"/>
      <c r="D15" s="580"/>
      <c r="E15" s="580"/>
      <c r="F15" s="580"/>
      <c r="G15" s="580"/>
      <c r="H15" s="581"/>
      <c r="I15" s="32"/>
      <c r="J15" s="582"/>
      <c r="K15" s="26"/>
      <c r="N15" s="21"/>
      <c r="Q15" s="21"/>
    </row>
    <row r="16" customFormat="false" ht="21" hidden="false" customHeight="false" outlineLevel="0" collapsed="false">
      <c r="A16" s="583" t="n">
        <v>1</v>
      </c>
      <c r="B16" s="584"/>
      <c r="C16" s="585" t="s">
        <v>340</v>
      </c>
      <c r="D16" s="586" t="n">
        <v>72</v>
      </c>
      <c r="E16" s="586"/>
      <c r="F16" s="586"/>
      <c r="G16" s="587" t="n">
        <v>10</v>
      </c>
      <c r="H16" s="588" t="n">
        <v>0.876</v>
      </c>
      <c r="I16" s="32"/>
      <c r="J16" s="582"/>
      <c r="K16" s="589"/>
      <c r="N16" s="21"/>
      <c r="Q16" s="21"/>
    </row>
    <row r="17" customFormat="false" ht="51.75" hidden="false" customHeight="true" outlineLevel="0" collapsed="false">
      <c r="A17" s="590" t="n">
        <v>2</v>
      </c>
      <c r="B17" s="584"/>
      <c r="C17" s="591" t="s">
        <v>341</v>
      </c>
      <c r="D17" s="592" t="n">
        <v>76.96</v>
      </c>
      <c r="E17" s="592"/>
      <c r="F17" s="592"/>
      <c r="G17" s="593" t="n">
        <v>10</v>
      </c>
      <c r="H17" s="594" t="n">
        <v>0.876</v>
      </c>
      <c r="I17" s="32"/>
      <c r="J17" s="582"/>
      <c r="K17" s="589"/>
      <c r="N17" s="21"/>
      <c r="Q17" s="21"/>
    </row>
    <row r="18" customFormat="false" ht="21" hidden="false" customHeight="false" outlineLevel="0" collapsed="false">
      <c r="A18" s="590" t="n">
        <v>3</v>
      </c>
      <c r="B18" s="584"/>
      <c r="C18" s="595" t="s">
        <v>342</v>
      </c>
      <c r="D18" s="592" t="n">
        <v>74</v>
      </c>
      <c r="E18" s="592"/>
      <c r="F18" s="592"/>
      <c r="G18" s="593" t="n">
        <v>10</v>
      </c>
      <c r="H18" s="596" t="n">
        <v>1.006</v>
      </c>
      <c r="I18" s="32"/>
      <c r="J18" s="582"/>
      <c r="K18" s="589"/>
      <c r="N18" s="21"/>
      <c r="Q18" s="21"/>
    </row>
    <row r="19" customFormat="false" ht="25.5" hidden="false" customHeight="true" outlineLevel="0" collapsed="false">
      <c r="A19" s="590" t="n">
        <v>4</v>
      </c>
      <c r="B19" s="584"/>
      <c r="C19" s="595" t="s">
        <v>343</v>
      </c>
      <c r="D19" s="592" t="n">
        <v>97</v>
      </c>
      <c r="E19" s="592"/>
      <c r="F19" s="592"/>
      <c r="G19" s="593" t="n">
        <v>10</v>
      </c>
      <c r="H19" s="596" t="n">
        <v>1.288</v>
      </c>
      <c r="I19" s="32"/>
      <c r="J19" s="582"/>
      <c r="K19" s="589"/>
      <c r="N19" s="21"/>
      <c r="Q19" s="21"/>
    </row>
    <row r="20" customFormat="false" ht="21" hidden="false" customHeight="false" outlineLevel="0" collapsed="false">
      <c r="A20" s="597" t="n">
        <v>5</v>
      </c>
      <c r="B20" s="584"/>
      <c r="C20" s="598" t="s">
        <v>344</v>
      </c>
      <c r="D20" s="599" t="n">
        <v>72</v>
      </c>
      <c r="E20" s="599"/>
      <c r="F20" s="599"/>
      <c r="G20" s="600" t="n">
        <v>10</v>
      </c>
      <c r="H20" s="601" t="n">
        <v>1.126</v>
      </c>
      <c r="I20" s="32"/>
      <c r="J20" s="582"/>
      <c r="K20" s="589"/>
      <c r="N20" s="21"/>
      <c r="Q20" s="21"/>
    </row>
    <row r="21" customFormat="false" ht="101.25" hidden="false" customHeight="true" outlineLevel="0" collapsed="false">
      <c r="A21" s="602" t="n">
        <v>6</v>
      </c>
      <c r="B21" s="584"/>
      <c r="C21" s="603" t="s">
        <v>345</v>
      </c>
      <c r="D21" s="604" t="n">
        <v>89</v>
      </c>
      <c r="E21" s="604"/>
      <c r="F21" s="604"/>
      <c r="G21" s="605" t="n">
        <v>5</v>
      </c>
      <c r="H21" s="606" t="n">
        <v>0.957</v>
      </c>
      <c r="I21" s="32"/>
      <c r="J21" s="582"/>
      <c r="K21" s="589"/>
      <c r="N21" s="21"/>
      <c r="Q21" s="21"/>
    </row>
    <row r="22" customFormat="false" ht="96.75" hidden="false" customHeight="true" outlineLevel="0" collapsed="false">
      <c r="A22" s="602" t="n">
        <v>7</v>
      </c>
      <c r="B22" s="607"/>
      <c r="C22" s="603" t="s">
        <v>346</v>
      </c>
      <c r="D22" s="604" t="n">
        <v>95</v>
      </c>
      <c r="E22" s="604"/>
      <c r="F22" s="604"/>
      <c r="G22" s="605" t="n">
        <v>5</v>
      </c>
      <c r="H22" s="606" t="n">
        <v>1.094</v>
      </c>
      <c r="I22" s="32"/>
      <c r="J22" s="582"/>
      <c r="K22" s="608"/>
      <c r="N22" s="21"/>
      <c r="Q22" s="21"/>
    </row>
    <row r="23" customFormat="false" ht="51" hidden="false" customHeight="true" outlineLevel="0" collapsed="false">
      <c r="A23" s="583" t="n">
        <v>8</v>
      </c>
      <c r="B23" s="584"/>
      <c r="C23" s="585" t="s">
        <v>347</v>
      </c>
      <c r="D23" s="586" t="n">
        <v>140</v>
      </c>
      <c r="E23" s="586"/>
      <c r="F23" s="586"/>
      <c r="G23" s="587" t="n">
        <v>5</v>
      </c>
      <c r="H23" s="609" t="n">
        <v>1.56</v>
      </c>
      <c r="I23" s="26"/>
      <c r="J23" s="582"/>
      <c r="K23" s="589"/>
      <c r="N23" s="21"/>
      <c r="Q23" s="21"/>
    </row>
    <row r="24" customFormat="false" ht="46.5" hidden="false" customHeight="true" outlineLevel="0" collapsed="false">
      <c r="A24" s="597" t="n">
        <v>9</v>
      </c>
      <c r="B24" s="584"/>
      <c r="C24" s="598" t="s">
        <v>348</v>
      </c>
      <c r="D24" s="599" t="n">
        <v>181</v>
      </c>
      <c r="E24" s="599"/>
      <c r="F24" s="599"/>
      <c r="G24" s="600" t="n">
        <v>5</v>
      </c>
      <c r="H24" s="610" t="n">
        <v>1.883</v>
      </c>
      <c r="I24" s="32"/>
      <c r="J24" s="582"/>
      <c r="K24" s="589"/>
      <c r="N24" s="21"/>
      <c r="Q24" s="21"/>
    </row>
    <row r="25" customFormat="false" ht="97.5" hidden="false" customHeight="true" outlineLevel="0" collapsed="false">
      <c r="A25" s="602" t="n">
        <v>10</v>
      </c>
      <c r="B25" s="584"/>
      <c r="C25" s="603" t="s">
        <v>349</v>
      </c>
      <c r="D25" s="604" t="n">
        <v>310</v>
      </c>
      <c r="E25" s="604"/>
      <c r="F25" s="604"/>
      <c r="G25" s="605" t="n">
        <v>3</v>
      </c>
      <c r="H25" s="611" t="n">
        <v>3.855</v>
      </c>
      <c r="I25" s="612"/>
      <c r="J25" s="582"/>
      <c r="K25" s="589"/>
      <c r="N25" s="21"/>
      <c r="Q25" s="21"/>
    </row>
    <row r="26" customFormat="false" ht="39" hidden="false" customHeight="true" outlineLevel="0" collapsed="false">
      <c r="A26" s="583" t="n">
        <v>11</v>
      </c>
      <c r="B26" s="613"/>
      <c r="C26" s="585" t="s">
        <v>350</v>
      </c>
      <c r="D26" s="586" t="n">
        <v>196</v>
      </c>
      <c r="E26" s="586"/>
      <c r="F26" s="586"/>
      <c r="G26" s="587" t="n">
        <v>5</v>
      </c>
      <c r="H26" s="609" t="n">
        <v>2.302</v>
      </c>
      <c r="I26" s="612"/>
      <c r="J26" s="582"/>
      <c r="K26" s="589"/>
      <c r="N26" s="21"/>
      <c r="Q26" s="21"/>
    </row>
    <row r="27" customFormat="false" ht="39" hidden="false" customHeight="true" outlineLevel="0" collapsed="false">
      <c r="A27" s="590" t="n">
        <v>12</v>
      </c>
      <c r="B27" s="614"/>
      <c r="C27" s="595" t="s">
        <v>351</v>
      </c>
      <c r="D27" s="592" t="n">
        <v>469</v>
      </c>
      <c r="E27" s="592"/>
      <c r="F27" s="592"/>
      <c r="G27" s="593" t="n">
        <v>3</v>
      </c>
      <c r="H27" s="615" t="n">
        <v>4.723</v>
      </c>
      <c r="I27" s="612"/>
      <c r="J27" s="582"/>
      <c r="K27" s="589"/>
      <c r="N27" s="21"/>
      <c r="Q27" s="21"/>
    </row>
    <row r="28" customFormat="false" ht="38.25" hidden="false" customHeight="true" outlineLevel="0" collapsed="false">
      <c r="A28" s="597" t="n">
        <v>13</v>
      </c>
      <c r="B28" s="614"/>
      <c r="C28" s="598" t="s">
        <v>352</v>
      </c>
      <c r="D28" s="599" t="n">
        <v>528</v>
      </c>
      <c r="E28" s="599"/>
      <c r="F28" s="599"/>
      <c r="G28" s="600" t="n">
        <v>3</v>
      </c>
      <c r="H28" s="601" t="n">
        <v>5.938</v>
      </c>
      <c r="I28" s="612"/>
      <c r="J28" s="582"/>
      <c r="K28" s="589"/>
      <c r="N28" s="21"/>
      <c r="Q28" s="21"/>
    </row>
    <row r="29" customFormat="false" ht="30.75" hidden="false" customHeight="true" outlineLevel="0" collapsed="false">
      <c r="A29" s="583" t="n">
        <v>14</v>
      </c>
      <c r="B29" s="584"/>
      <c r="C29" s="585" t="s">
        <v>353</v>
      </c>
      <c r="D29" s="586" t="n">
        <v>272</v>
      </c>
      <c r="E29" s="586"/>
      <c r="F29" s="586"/>
      <c r="G29" s="587" t="n">
        <v>5</v>
      </c>
      <c r="H29" s="616" t="n">
        <v>2.842</v>
      </c>
      <c r="I29" s="617"/>
      <c r="J29" s="582"/>
      <c r="K29" s="589"/>
      <c r="M29" s="95"/>
      <c r="N29" s="21"/>
      <c r="O29" s="21"/>
      <c r="P29" s="21"/>
      <c r="Q29" s="21"/>
    </row>
    <row r="30" customFormat="false" ht="105" hidden="false" customHeight="true" outlineLevel="0" collapsed="false">
      <c r="A30" s="597" t="n">
        <v>15</v>
      </c>
      <c r="B30" s="584"/>
      <c r="C30" s="618" t="s">
        <v>354</v>
      </c>
      <c r="D30" s="599" t="n">
        <v>214</v>
      </c>
      <c r="E30" s="599"/>
      <c r="F30" s="599"/>
      <c r="G30" s="600" t="n">
        <v>5</v>
      </c>
      <c r="H30" s="610" t="n">
        <v>2.517</v>
      </c>
      <c r="I30" s="101"/>
      <c r="J30" s="582"/>
      <c r="K30" s="589"/>
      <c r="M30" s="95"/>
      <c r="N30" s="21"/>
      <c r="O30" s="21"/>
      <c r="P30" s="21"/>
      <c r="Q30" s="21"/>
    </row>
    <row r="31" customFormat="false" ht="112.5" hidden="false" customHeight="true" outlineLevel="0" collapsed="false">
      <c r="A31" s="602" t="n">
        <v>16</v>
      </c>
      <c r="B31" s="619"/>
      <c r="C31" s="603" t="s">
        <v>355</v>
      </c>
      <c r="D31" s="604" t="n">
        <v>277</v>
      </c>
      <c r="E31" s="604"/>
      <c r="F31" s="604"/>
      <c r="G31" s="605" t="n">
        <v>5</v>
      </c>
      <c r="H31" s="606" t="n">
        <v>2.614</v>
      </c>
      <c r="I31" s="577"/>
      <c r="J31" s="582"/>
      <c r="K31" s="589"/>
      <c r="M31" s="95"/>
    </row>
    <row r="32" customFormat="false" ht="50.25" hidden="false" customHeight="true" outlineLevel="0" collapsed="false">
      <c r="A32" s="583" t="n">
        <v>17</v>
      </c>
      <c r="B32" s="584"/>
      <c r="C32" s="585" t="s">
        <v>356</v>
      </c>
      <c r="D32" s="586" t="n">
        <v>238</v>
      </c>
      <c r="E32" s="586"/>
      <c r="F32" s="586"/>
      <c r="G32" s="587" t="n">
        <v>1</v>
      </c>
      <c r="H32" s="609" t="n">
        <v>1.739</v>
      </c>
      <c r="I32" s="24"/>
      <c r="J32" s="582"/>
      <c r="K32" s="589"/>
      <c r="M32" s="95"/>
    </row>
    <row r="33" customFormat="false" ht="57" hidden="false" customHeight="true" outlineLevel="0" collapsed="false">
      <c r="A33" s="597" t="n">
        <v>18</v>
      </c>
      <c r="B33" s="584"/>
      <c r="C33" s="598" t="s">
        <v>357</v>
      </c>
      <c r="D33" s="599" t="n">
        <v>248</v>
      </c>
      <c r="E33" s="599"/>
      <c r="F33" s="599"/>
      <c r="G33" s="600" t="n">
        <v>1</v>
      </c>
      <c r="H33" s="601" t="n">
        <v>2.093</v>
      </c>
      <c r="I33" s="24"/>
      <c r="J33" s="582"/>
      <c r="K33" s="589"/>
      <c r="M33" s="95"/>
    </row>
    <row r="34" customFormat="false" ht="76.5" hidden="false" customHeight="true" outlineLevel="0" collapsed="false">
      <c r="A34" s="602" t="n">
        <v>19</v>
      </c>
      <c r="B34" s="584"/>
      <c r="C34" s="603" t="s">
        <v>358</v>
      </c>
      <c r="D34" s="604" t="n">
        <v>60</v>
      </c>
      <c r="E34" s="604"/>
      <c r="F34" s="604"/>
      <c r="G34" s="605" t="n">
        <v>10</v>
      </c>
      <c r="H34" s="606" t="n">
        <v>0.502</v>
      </c>
      <c r="I34" s="24"/>
      <c r="J34" s="582"/>
      <c r="K34" s="589"/>
      <c r="M34" s="28"/>
      <c r="N34" s="21"/>
      <c r="O34" s="21"/>
      <c r="P34" s="21"/>
      <c r="Q34" s="21"/>
      <c r="R34" s="21"/>
      <c r="S34" s="21"/>
      <c r="T34" s="21"/>
    </row>
    <row r="35" customFormat="false" ht="99" hidden="false" customHeight="true" outlineLevel="0" collapsed="false">
      <c r="A35" s="620" t="n">
        <v>20</v>
      </c>
      <c r="B35" s="621"/>
      <c r="C35" s="622" t="s">
        <v>359</v>
      </c>
      <c r="D35" s="623" t="n">
        <v>255</v>
      </c>
      <c r="E35" s="623"/>
      <c r="F35" s="623"/>
      <c r="G35" s="624" t="n">
        <v>5</v>
      </c>
      <c r="H35" s="625" t="n">
        <v>1.118</v>
      </c>
      <c r="I35" s="32"/>
      <c r="J35" s="582"/>
      <c r="K35" s="608"/>
      <c r="L35" s="21"/>
      <c r="M35" s="27"/>
      <c r="N35" s="28"/>
      <c r="O35" s="21"/>
      <c r="P35" s="21"/>
      <c r="Q35" s="21"/>
      <c r="R35" s="21"/>
      <c r="S35" s="21"/>
      <c r="T35" s="21"/>
    </row>
    <row r="36" customFormat="false" ht="21.75" hidden="false" customHeight="false" outlineLevel="0" collapsed="false">
      <c r="A36" s="620"/>
      <c r="B36" s="621"/>
      <c r="C36" s="622"/>
      <c r="D36" s="623"/>
      <c r="E36" s="623"/>
      <c r="F36" s="623"/>
      <c r="G36" s="624"/>
      <c r="H36" s="625"/>
      <c r="I36" s="32"/>
      <c r="J36" s="32"/>
      <c r="K36" s="32"/>
      <c r="L36" s="21"/>
      <c r="M36" s="27"/>
      <c r="N36" s="21"/>
      <c r="O36" s="21"/>
      <c r="P36" s="21"/>
      <c r="Q36" s="27"/>
      <c r="R36" s="28"/>
      <c r="S36" s="21"/>
      <c r="T36" s="21"/>
    </row>
    <row r="37" customFormat="false" ht="21" hidden="false" customHeight="false" outlineLevel="0" collapsed="false">
      <c r="A37" s="96" t="s">
        <v>95</v>
      </c>
      <c r="B37" s="96"/>
      <c r="C37" s="97"/>
      <c r="D37" s="97"/>
      <c r="E37" s="98"/>
      <c r="F37" s="99"/>
      <c r="G37" s="99"/>
      <c r="H37" s="99"/>
      <c r="I37" s="99"/>
      <c r="J37" s="99"/>
      <c r="K37" s="99"/>
      <c r="L37" s="21"/>
      <c r="M37" s="27"/>
      <c r="N37" s="626"/>
      <c r="O37" s="626"/>
      <c r="P37" s="21"/>
      <c r="Q37" s="27"/>
      <c r="R37" s="28"/>
      <c r="S37" s="21"/>
      <c r="T37" s="21"/>
    </row>
    <row r="38" customFormat="false" ht="21" hidden="false" customHeight="false" outlineLevel="0" collapsed="false">
      <c r="A38" s="100" t="s">
        <v>96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21"/>
      <c r="M38" s="27"/>
      <c r="N38" s="626"/>
      <c r="O38" s="626"/>
      <c r="P38" s="21"/>
      <c r="Q38" s="27"/>
      <c r="R38" s="28"/>
      <c r="S38" s="21"/>
      <c r="T38" s="21"/>
    </row>
    <row r="39" customFormat="false" ht="21" hidden="false" customHeight="false" outlineLevel="0" collapsed="false">
      <c r="A39" s="100" t="s">
        <v>97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21"/>
      <c r="M39" s="27"/>
      <c r="N39" s="626"/>
      <c r="O39" s="626"/>
      <c r="P39" s="21"/>
      <c r="Q39" s="27"/>
      <c r="R39" s="28"/>
      <c r="S39" s="21"/>
      <c r="T39" s="21"/>
    </row>
    <row r="40" customFormat="false" ht="21" hidden="false" customHeight="true" outlineLevel="0" collapsed="false">
      <c r="A40" s="78"/>
      <c r="B40" s="78"/>
      <c r="C40" s="26"/>
      <c r="D40" s="26"/>
      <c r="E40" s="32"/>
      <c r="F40" s="32"/>
      <c r="G40" s="26"/>
      <c r="H40" s="32"/>
      <c r="I40" s="32"/>
      <c r="J40" s="79"/>
      <c r="K40" s="79"/>
      <c r="L40" s="21"/>
      <c r="M40" s="27"/>
      <c r="N40" s="626"/>
      <c r="O40" s="626"/>
      <c r="P40" s="21"/>
      <c r="Q40" s="27"/>
      <c r="R40" s="28"/>
      <c r="S40" s="21"/>
      <c r="T40" s="21"/>
    </row>
    <row r="41" customFormat="false" ht="21" hidden="false" customHeight="false" outlineLevel="0" collapsed="false">
      <c r="A41" s="627"/>
      <c r="B41" s="627"/>
      <c r="C41" s="26"/>
      <c r="D41" s="26"/>
      <c r="E41" s="32"/>
      <c r="F41" s="32"/>
      <c r="G41" s="26"/>
      <c r="H41" s="628"/>
      <c r="I41" s="628"/>
      <c r="J41" s="79"/>
      <c r="K41" s="79"/>
      <c r="L41" s="21"/>
      <c r="M41" s="27"/>
      <c r="N41" s="626"/>
      <c r="O41" s="626"/>
      <c r="P41" s="21"/>
      <c r="Q41" s="27"/>
      <c r="R41" s="28"/>
      <c r="S41" s="21"/>
      <c r="T41" s="21"/>
    </row>
    <row r="42" customFormat="false" ht="21" hidden="false" customHeight="false" outlineLevel="0" collapsed="false">
      <c r="A42" s="78"/>
      <c r="B42" s="78"/>
      <c r="C42" s="26"/>
      <c r="D42" s="26"/>
      <c r="E42" s="32"/>
      <c r="F42" s="32"/>
      <c r="G42" s="26"/>
      <c r="H42" s="32"/>
      <c r="I42" s="32"/>
      <c r="J42" s="79"/>
      <c r="K42" s="79"/>
      <c r="L42" s="21"/>
      <c r="M42" s="27"/>
      <c r="N42" s="626"/>
      <c r="O42" s="626"/>
      <c r="P42" s="21"/>
      <c r="Q42" s="27"/>
      <c r="R42" s="28"/>
      <c r="S42" s="21"/>
      <c r="T42" s="21"/>
    </row>
    <row r="43" customFormat="false" ht="21" hidden="false" customHeight="false" outlineLevel="0" collapsed="false">
      <c r="A43" s="78"/>
      <c r="B43" s="78"/>
      <c r="C43" s="26"/>
      <c r="D43" s="26"/>
      <c r="E43" s="32"/>
      <c r="F43" s="32"/>
      <c r="G43" s="26"/>
      <c r="H43" s="32"/>
      <c r="I43" s="32"/>
      <c r="J43" s="79"/>
      <c r="K43" s="79"/>
      <c r="L43" s="21"/>
      <c r="M43" s="27"/>
      <c r="N43" s="626"/>
      <c r="O43" s="626"/>
      <c r="P43" s="21"/>
      <c r="Q43" s="27"/>
      <c r="R43" s="28"/>
      <c r="S43" s="21"/>
      <c r="T43" s="21"/>
    </row>
    <row r="44" customFormat="false" ht="21" hidden="false" customHeight="false" outlineLevel="0" collapsed="false">
      <c r="A44" s="78"/>
      <c r="B44" s="78"/>
      <c r="C44" s="26"/>
      <c r="D44" s="26"/>
      <c r="E44" s="32"/>
      <c r="F44" s="32"/>
      <c r="G44" s="26"/>
      <c r="H44" s="32"/>
      <c r="I44" s="32"/>
      <c r="J44" s="79"/>
      <c r="K44" s="79"/>
      <c r="L44" s="21"/>
      <c r="M44" s="27"/>
      <c r="N44" s="21"/>
      <c r="O44" s="21"/>
      <c r="P44" s="21"/>
      <c r="Q44" s="27"/>
      <c r="R44" s="28"/>
      <c r="S44" s="21"/>
      <c r="T44" s="21"/>
    </row>
    <row r="45" customFormat="false" ht="21" hidden="false" customHeight="false" outlineLevel="0" collapsed="false">
      <c r="A45" s="629"/>
      <c r="B45" s="630"/>
      <c r="C45" s="630"/>
      <c r="D45" s="630"/>
      <c r="E45" s="630"/>
      <c r="F45" s="630"/>
      <c r="G45" s="630"/>
      <c r="H45" s="630"/>
      <c r="I45" s="630"/>
      <c r="J45" s="630"/>
      <c r="K45" s="630"/>
      <c r="L45" s="21"/>
      <c r="M45" s="57"/>
      <c r="N45" s="21"/>
      <c r="O45" s="21"/>
      <c r="P45" s="21"/>
      <c r="Q45" s="26"/>
      <c r="R45" s="28"/>
      <c r="S45" s="21"/>
      <c r="T45" s="21"/>
    </row>
    <row r="46" s="3" customFormat="true" ht="18.75" hidden="false" customHeight="false" outlineLevel="0" collapsed="false">
      <c r="A46" s="155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7"/>
      <c r="M46" s="158"/>
      <c r="N46" s="157"/>
      <c r="O46" s="157"/>
      <c r="P46" s="157"/>
      <c r="Q46" s="157"/>
      <c r="R46" s="157"/>
      <c r="S46" s="157"/>
      <c r="T46" s="157"/>
    </row>
    <row r="47" customFormat="false" ht="23.25" hidden="false" customHeight="true" outlineLevel="0" collapsed="false">
      <c r="A47" s="577"/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21"/>
    </row>
    <row r="48" customFormat="false" ht="24.95" hidden="false" customHeight="true" outlineLevel="0" collapsed="false">
      <c r="A48" s="160"/>
      <c r="B48" s="160"/>
      <c r="C48" s="631"/>
      <c r="D48" s="631"/>
      <c r="E48" s="165"/>
      <c r="F48" s="165"/>
      <c r="G48" s="165"/>
      <c r="H48" s="165"/>
      <c r="I48" s="165"/>
      <c r="J48" s="165"/>
      <c r="K48" s="165"/>
      <c r="L48" s="21"/>
    </row>
    <row r="49" customFormat="false" ht="24.95" hidden="false" customHeight="true" outlineLevel="0" collapsed="false">
      <c r="A49" s="80"/>
      <c r="B49" s="80"/>
      <c r="C49" s="82"/>
      <c r="D49" s="82"/>
      <c r="E49" s="82"/>
      <c r="F49" s="82"/>
      <c r="G49" s="82"/>
      <c r="H49" s="82"/>
      <c r="I49" s="82"/>
      <c r="J49" s="82"/>
      <c r="K49" s="82"/>
      <c r="L49" s="21"/>
    </row>
    <row r="50" customFormat="false" ht="24.95" hidden="false" customHeight="true" outlineLevel="0" collapsed="false">
      <c r="A50" s="80"/>
      <c r="B50" s="80"/>
      <c r="C50" s="82"/>
      <c r="D50" s="82"/>
      <c r="E50" s="82"/>
      <c r="F50" s="82"/>
      <c r="G50" s="82"/>
      <c r="H50" s="82"/>
      <c r="I50" s="82"/>
      <c r="J50" s="82"/>
      <c r="K50" s="82"/>
      <c r="L50" s="21"/>
    </row>
    <row r="51" customFormat="false" ht="24.95" hidden="false" customHeight="true" outlineLevel="0" collapsed="false">
      <c r="A51" s="80"/>
      <c r="B51" s="80"/>
      <c r="C51" s="82"/>
      <c r="D51" s="82"/>
      <c r="E51" s="82"/>
      <c r="F51" s="82"/>
      <c r="G51" s="82"/>
      <c r="H51" s="82"/>
      <c r="I51" s="82"/>
      <c r="J51" s="82"/>
      <c r="K51" s="82"/>
      <c r="L51" s="21"/>
    </row>
    <row r="52" customFormat="false" ht="36" hidden="false" customHeight="true" outlineLevel="0" collapsed="false">
      <c r="A52" s="80"/>
      <c r="B52" s="80"/>
      <c r="C52" s="81"/>
      <c r="D52" s="81"/>
      <c r="E52" s="81"/>
      <c r="F52" s="81"/>
      <c r="G52" s="81"/>
      <c r="H52" s="81"/>
      <c r="I52" s="81"/>
      <c r="J52" s="81"/>
      <c r="K52" s="82"/>
      <c r="L52" s="21"/>
      <c r="M52" s="57"/>
      <c r="N52" s="21"/>
      <c r="O52" s="21"/>
      <c r="P52" s="21"/>
      <c r="Q52" s="21"/>
      <c r="R52" s="21"/>
      <c r="S52" s="21"/>
      <c r="T52" s="21"/>
    </row>
    <row r="53" customFormat="false" ht="27" hidden="false" customHeight="true" outlineLevel="0" collapsed="false">
      <c r="A53" s="83"/>
      <c r="B53" s="83"/>
      <c r="C53" s="632"/>
      <c r="D53" s="632"/>
      <c r="E53" s="632"/>
      <c r="F53" s="632"/>
      <c r="G53" s="632"/>
      <c r="H53" s="632"/>
      <c r="I53" s="632"/>
      <c r="J53" s="632"/>
      <c r="K53" s="85"/>
      <c r="L53" s="21"/>
    </row>
    <row r="54" customFormat="false" ht="31.5" hidden="false" customHeight="true" outlineLevel="0" collapsed="false">
      <c r="A54" s="86"/>
      <c r="B54" s="86"/>
      <c r="C54" s="300"/>
      <c r="D54" s="300"/>
      <c r="E54" s="300"/>
      <c r="F54" s="300"/>
      <c r="G54" s="300"/>
      <c r="H54" s="300"/>
      <c r="I54" s="300"/>
      <c r="J54" s="300"/>
      <c r="K54" s="86"/>
      <c r="L54" s="21"/>
    </row>
    <row r="55" customFormat="false" ht="39" hidden="false" customHeight="true" outlineLevel="0" collapsed="false">
      <c r="A55" s="157"/>
      <c r="B55" s="157"/>
      <c r="C55" s="633"/>
      <c r="D55" s="633"/>
      <c r="E55" s="633"/>
      <c r="F55" s="633"/>
      <c r="G55" s="633"/>
      <c r="H55" s="633"/>
      <c r="I55" s="633"/>
      <c r="J55" s="633"/>
      <c r="K55" s="157"/>
      <c r="L55" s="21"/>
    </row>
    <row r="56" customFormat="false" ht="33" hidden="false" customHeight="true" outlineLevel="0" collapsed="false">
      <c r="A56" s="157"/>
      <c r="B56" s="157"/>
      <c r="C56" s="633"/>
      <c r="D56" s="633"/>
      <c r="E56" s="633"/>
      <c r="F56" s="633"/>
      <c r="G56" s="633"/>
      <c r="H56" s="633"/>
      <c r="I56" s="633"/>
      <c r="J56" s="633"/>
      <c r="K56" s="157"/>
    </row>
    <row r="57" customFormat="false" ht="35.25" hidden="false" customHeight="true" outlineLevel="0" collapsed="false">
      <c r="A57" s="157"/>
      <c r="B57" s="157"/>
      <c r="C57" s="633"/>
      <c r="D57" s="633"/>
      <c r="E57" s="633"/>
      <c r="F57" s="633"/>
      <c r="G57" s="633"/>
      <c r="H57" s="633"/>
      <c r="I57" s="633"/>
      <c r="J57" s="633"/>
      <c r="K57" s="157"/>
    </row>
    <row r="58" customFormat="false" ht="24.9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M58" s="95"/>
    </row>
    <row r="59" customFormat="false" ht="6.75" hidden="false" customHeight="true" outlineLevel="0" collapsed="false">
      <c r="A59" s="185"/>
      <c r="B59" s="186"/>
      <c r="C59" s="187"/>
      <c r="D59" s="188"/>
      <c r="E59" s="188"/>
      <c r="F59" s="188"/>
      <c r="G59" s="189"/>
      <c r="H59" s="189"/>
      <c r="I59" s="189"/>
      <c r="J59" s="189"/>
      <c r="K59" s="188"/>
      <c r="M59" s="95"/>
    </row>
    <row r="60" customFormat="false" ht="6.75" hidden="false" customHeight="true" outlineLevel="0" collapsed="false">
      <c r="A60" s="634"/>
      <c r="B60" s="634"/>
      <c r="C60" s="634"/>
      <c r="D60" s="634"/>
      <c r="E60" s="634"/>
      <c r="F60" s="634"/>
      <c r="G60" s="634"/>
      <c r="H60" s="634"/>
      <c r="I60" s="634"/>
      <c r="J60" s="634"/>
      <c r="K60" s="634"/>
      <c r="M60" s="95"/>
    </row>
    <row r="61" customFormat="false" ht="87" hidden="false" customHeight="true" outlineLevel="0" collapsed="false">
      <c r="M61" s="95"/>
    </row>
    <row r="62" customFormat="false" ht="29.25" hidden="false" customHeight="true" outlineLevel="0" collapsed="false">
      <c r="M62" s="95"/>
    </row>
    <row r="63" customFormat="false" ht="25.5" hidden="false" customHeight="true" outlineLevel="0" collapsed="false">
      <c r="M63" s="95"/>
    </row>
    <row r="64" customFormat="false" ht="12.75" hidden="false" customHeight="false" outlineLevel="0" collapsed="false">
      <c r="M64" s="95"/>
    </row>
    <row r="65" customFormat="false" ht="17.25" hidden="false" customHeight="true" outlineLevel="0" collapsed="false">
      <c r="M65" s="95"/>
    </row>
    <row r="66" customFormat="false" ht="12.75" hidden="false" customHeight="false" outlineLevel="0" collapsed="false">
      <c r="M66" s="95"/>
    </row>
    <row r="67" customFormat="false" ht="12.75" hidden="false" customHeight="false" outlineLevel="0" collapsed="false">
      <c r="M67" s="95"/>
    </row>
    <row r="68" customFormat="false" ht="12.75" hidden="false" customHeight="false" outlineLevel="0" collapsed="false">
      <c r="M68" s="95"/>
    </row>
    <row r="69" customFormat="false" ht="12.75" hidden="false" customHeight="false" outlineLevel="0" collapsed="false">
      <c r="M69" s="95"/>
    </row>
  </sheetData>
  <mergeCells count="50">
    <mergeCell ref="A1:H6"/>
    <mergeCell ref="A7:K7"/>
    <mergeCell ref="A9:K9"/>
    <mergeCell ref="A11:H11"/>
    <mergeCell ref="A13:H13"/>
    <mergeCell ref="A14:A15"/>
    <mergeCell ref="B14:B15"/>
    <mergeCell ref="C14:C15"/>
    <mergeCell ref="D14:F15"/>
    <mergeCell ref="G14:G15"/>
    <mergeCell ref="H14:H15"/>
    <mergeCell ref="B16:B20"/>
    <mergeCell ref="D16:F16"/>
    <mergeCell ref="D17:F17"/>
    <mergeCell ref="D18:F18"/>
    <mergeCell ref="D19:F19"/>
    <mergeCell ref="D20:F20"/>
    <mergeCell ref="D21:F21"/>
    <mergeCell ref="D22:F22"/>
    <mergeCell ref="B23:B24"/>
    <mergeCell ref="D23:F23"/>
    <mergeCell ref="D24:F24"/>
    <mergeCell ref="D25:F25"/>
    <mergeCell ref="D26:F26"/>
    <mergeCell ref="B27:B28"/>
    <mergeCell ref="D27:F27"/>
    <mergeCell ref="D28:F28"/>
    <mergeCell ref="B29:B30"/>
    <mergeCell ref="D29:F29"/>
    <mergeCell ref="D30:F30"/>
    <mergeCell ref="D31:F31"/>
    <mergeCell ref="B32:B33"/>
    <mergeCell ref="D32:F32"/>
    <mergeCell ref="D33:F33"/>
    <mergeCell ref="D34:F34"/>
    <mergeCell ref="A35:A36"/>
    <mergeCell ref="B35:B36"/>
    <mergeCell ref="C35:C36"/>
    <mergeCell ref="D35:F36"/>
    <mergeCell ref="G35:G36"/>
    <mergeCell ref="H35:H36"/>
    <mergeCell ref="N37:O37"/>
    <mergeCell ref="A38:K38"/>
    <mergeCell ref="N38:O38"/>
    <mergeCell ref="A39:K39"/>
    <mergeCell ref="N39:O39"/>
    <mergeCell ref="N40:O40"/>
    <mergeCell ref="N41:O41"/>
    <mergeCell ref="N42:O42"/>
    <mergeCell ref="N43:O43"/>
  </mergeCells>
  <printOptions headings="false" gridLines="false" gridLinesSet="true" horizontalCentered="false" verticalCentered="false"/>
  <pageMargins left="1.53541666666667" right="0.708333333333333" top="0.470138888888889" bottom="0.4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16Z</dcterms:created>
  <dc:creator>user</dc:creator>
  <dc:description/>
  <dc:language>en-US</dc:language>
  <cp:lastModifiedBy>User</cp:lastModifiedBy>
  <cp:lastPrinted>2013-08-01T09:54:02Z</cp:lastPrinted>
  <dcterms:modified xsi:type="dcterms:W3CDTF">2013-08-01T10:46:30Z</dcterms:modified>
  <cp:revision>0</cp:revision>
  <dc:subject/>
  <dc:title/>
</cp:coreProperties>
</file>