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Круг" sheetId="2" state="visible" r:id="rId3"/>
    <sheet name="Труба" sheetId="3" state="visible" r:id="rId4"/>
    <sheet name="Запорка" sheetId="4" state="visible" r:id="rId5"/>
  </sheets>
  <definedNames>
    <definedName function="false" hidden="false" localSheetId="3" name="_xlnm.Print_Area" vbProcedure="false">Запорка!$A$1:$J$36</definedName>
    <definedName function="false" hidden="false" localSheetId="1" name="_xlnm.Print_Area" vbProcedure="false">Круг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5">
  <si>
    <t xml:space="preserve">426027, Россия, г.Ижевск, ул.Маркина, 197</t>
  </si>
  <si>
    <t xml:space="preserve">тел/факс (3412) 515-290, 515-901, 515-756    </t>
  </si>
  <si>
    <t xml:space="preserve">http://www.td-iss.ru, e-mail: office@td-iss.ru</t>
  </si>
  <si>
    <t xml:space="preserve">Лист нержавеющий</t>
  </si>
  <si>
    <t xml:space="preserve">Наименование</t>
  </si>
  <si>
    <t xml:space="preserve">Цена с НДС</t>
  </si>
  <si>
    <t xml:space="preserve">вес листа,кг</t>
  </si>
  <si>
    <t xml:space="preserve">от 1000 кг</t>
  </si>
  <si>
    <t xml:space="preserve">от 200 до 1000 кг</t>
  </si>
  <si>
    <t xml:space="preserve">до 200 кг</t>
  </si>
  <si>
    <t xml:space="preserve">руб/кг</t>
  </si>
  <si>
    <t xml:space="preserve">AISI 321 (08-12Х18Н10Т)</t>
  </si>
  <si>
    <t xml:space="preserve">Лист   1,5х1000х2000 мм х/к</t>
  </si>
  <si>
    <t xml:space="preserve">Лист   2,0х1000х2000 мм х/к</t>
  </si>
  <si>
    <t xml:space="preserve">Лист   3,0х1000х4000 мм г/к</t>
  </si>
  <si>
    <t xml:space="preserve">Лист   4,0х1000х4000 мм г/к</t>
  </si>
  <si>
    <t xml:space="preserve">Лист   5,0х1000х4000 мм г/к</t>
  </si>
  <si>
    <t xml:space="preserve">Лист   6,0х1000х4000 мм г/к</t>
  </si>
  <si>
    <t xml:space="preserve">Лист   6,0х1500х6000 мм г/к</t>
  </si>
  <si>
    <t xml:space="preserve">Лист   8,0х1500х6000 мм г/к</t>
  </si>
  <si>
    <t xml:space="preserve">12Х18Н10Т</t>
  </si>
  <si>
    <t xml:space="preserve">Лист   0,5х1000х2000 мм</t>
  </si>
  <si>
    <t xml:space="preserve">Лист   0,8х1000х2000 мм</t>
  </si>
  <si>
    <t xml:space="preserve">Лист   1,0х1000х2000 мм</t>
  </si>
  <si>
    <t xml:space="preserve">Лист   1,2х1000х2000 мм</t>
  </si>
  <si>
    <t xml:space="preserve">Лист   1,5х1000х2000 мм</t>
  </si>
  <si>
    <t xml:space="preserve">Лист   2,0х1000х2000 мм</t>
  </si>
  <si>
    <t xml:space="preserve">Лист   2,5х1000х2000 мм</t>
  </si>
  <si>
    <t xml:space="preserve">Лист   3,0х1000х2000 мм </t>
  </si>
  <si>
    <t xml:space="preserve">Лист   4,0х1000х2000 мм</t>
  </si>
  <si>
    <t xml:space="preserve">Лист   5,0х1000х2000 мм</t>
  </si>
  <si>
    <t xml:space="preserve">Лист   6,0х1000х2000 мм</t>
  </si>
  <si>
    <t xml:space="preserve">Лист   8,0÷50,0 мм</t>
  </si>
  <si>
    <t xml:space="preserve">-</t>
  </si>
  <si>
    <t xml:space="preserve">AISI 304 (08Х18Н10)</t>
  </si>
  <si>
    <t xml:space="preserve">Лист   1,0х1000х2000 мм х/к</t>
  </si>
  <si>
    <t xml:space="preserve">Лист   1,5х1250х2500 мм х/к</t>
  </si>
  <si>
    <t xml:space="preserve">Лист   2,0х1500х3000 мм х/к</t>
  </si>
  <si>
    <t xml:space="preserve">Лист   3,0х1000х2000 мм х/к</t>
  </si>
  <si>
    <t xml:space="preserve">Лист   4,0х1250х2500 мм г/к</t>
  </si>
  <si>
    <t xml:space="preserve">           AISI 304 (08Х18Н10) шлифованный, зеркальный</t>
  </si>
  <si>
    <t xml:space="preserve">Лист  1,0х1250х2500 мм шлиф.</t>
  </si>
  <si>
    <t xml:space="preserve">Лист  1,5х1000х2000 мм шлиф.</t>
  </si>
  <si>
    <t xml:space="preserve">Лист  1,5х1250х2500 мм шлиф.</t>
  </si>
  <si>
    <t xml:space="preserve">AISI 430 (08Х17)</t>
  </si>
  <si>
    <t xml:space="preserve">Лист   0,5х1250х2500 мм зерк.</t>
  </si>
  <si>
    <t xml:space="preserve">Лист   0,8х1250х2500 мм</t>
  </si>
  <si>
    <t xml:space="preserve">Лист   0,8х1250х2500 мм зерк.</t>
  </si>
  <si>
    <t xml:space="preserve">Лист   1,0х1250х2500 мм зерк.</t>
  </si>
  <si>
    <t xml:space="preserve">Лист   3,0х1000х2000 мм</t>
  </si>
  <si>
    <t xml:space="preserve">                               тел/факс (3412) 515-290, 515-901, 515-756 </t>
  </si>
  <si>
    <t xml:space="preserve">Прайс-лист на продукцию из нержавеющего проката</t>
  </si>
  <si>
    <t xml:space="preserve">Вся продукция сертифицирована и имеет сертификат качества</t>
  </si>
  <si>
    <t xml:space="preserve">Марка</t>
  </si>
  <si>
    <t xml:space="preserve">Размер, мм</t>
  </si>
  <si>
    <t xml:space="preserve"> Круг</t>
  </si>
  <si>
    <t xml:space="preserve">12Х18Н10Т </t>
  </si>
  <si>
    <t xml:space="preserve">12-28</t>
  </si>
  <si>
    <t xml:space="preserve">30-180</t>
  </si>
  <si>
    <t xml:space="preserve">190-220</t>
  </si>
  <si>
    <t xml:space="preserve">AISI 304</t>
  </si>
  <si>
    <t xml:space="preserve">3,0-100,0 калибр.</t>
  </si>
  <si>
    <t xml:space="preserve">20-40Х13</t>
  </si>
  <si>
    <t xml:space="preserve">30-130</t>
  </si>
  <si>
    <t xml:space="preserve">140-180</t>
  </si>
  <si>
    <t xml:space="preserve">20Х23Н18</t>
  </si>
  <si>
    <t xml:space="preserve">12, 16</t>
  </si>
  <si>
    <t xml:space="preserve">Шестигранник</t>
  </si>
  <si>
    <t xml:space="preserve"> 6 -  41 </t>
  </si>
  <si>
    <t xml:space="preserve">Уголок</t>
  </si>
  <si>
    <t xml:space="preserve">25х25х3</t>
  </si>
  <si>
    <t xml:space="preserve">30х30х3</t>
  </si>
  <si>
    <t xml:space="preserve">40х40х4</t>
  </si>
  <si>
    <t xml:space="preserve">50х50х5</t>
  </si>
  <si>
    <t xml:space="preserve">Электроды</t>
  </si>
  <si>
    <t xml:space="preserve">ЦЛ-11</t>
  </si>
  <si>
    <t xml:space="preserve">3,0; 4,0</t>
  </si>
  <si>
    <t xml:space="preserve">Проволока</t>
  </si>
  <si>
    <t xml:space="preserve">Св-06Х19Н9Т (К300)</t>
  </si>
  <si>
    <t xml:space="preserve">К300 - катушка металлическая, рядная намотка</t>
  </si>
  <si>
    <t xml:space="preserve">Оказываем услуги по резке сортового проката диаметром до 230 мм</t>
  </si>
  <si>
    <t xml:space="preserve">Метизы из нержавеющей стали в наличии на складе и под заказ</t>
  </si>
  <si>
    <t xml:space="preserve">                      тел/факс (3412) 515-290, 515-901, 515-756</t>
  </si>
  <si>
    <t xml:space="preserve">вес 1 м,кг</t>
  </si>
  <si>
    <t xml:space="preserve">Руб / кг</t>
  </si>
  <si>
    <t xml:space="preserve">Руб / метр</t>
  </si>
  <si>
    <t xml:space="preserve">Труба электросварная 08Х18Н10 (AISI 304) </t>
  </si>
  <si>
    <t xml:space="preserve">Труба бесшовная 12Х18Н10Т </t>
  </si>
  <si>
    <t xml:space="preserve">  Труба 10х1,0</t>
  </si>
  <si>
    <t xml:space="preserve">  Труба   5х0,8</t>
  </si>
  <si>
    <t xml:space="preserve">  Труба 12х1,0 зерк. </t>
  </si>
  <si>
    <t xml:space="preserve">  Труба 20х2,5</t>
  </si>
  <si>
    <t xml:space="preserve">  Труба 12х1,5</t>
  </si>
  <si>
    <t xml:space="preserve">  Труба 22х3,0</t>
  </si>
  <si>
    <t xml:space="preserve">  Труба 16х1,5</t>
  </si>
  <si>
    <t xml:space="preserve">  Труба 28х1,0</t>
  </si>
  <si>
    <t xml:space="preserve">  Труба 16х1,5 зерк.</t>
  </si>
  <si>
    <t xml:space="preserve">  Труба 30х3,0</t>
  </si>
  <si>
    <t xml:space="preserve">  Труба 18х1,5</t>
  </si>
  <si>
    <t xml:space="preserve">  Труба 34х2,5</t>
  </si>
  <si>
    <t xml:space="preserve">  Труба 20х1,5 зерк.</t>
  </si>
  <si>
    <t xml:space="preserve">  Труба 36х4,0</t>
  </si>
  <si>
    <t xml:space="preserve">  Труба 20х2,0 зерк.</t>
  </si>
  <si>
    <t xml:space="preserve">  Труба 42х3,5</t>
  </si>
  <si>
    <t xml:space="preserve">  Труба 20х2,0</t>
  </si>
  <si>
    <t xml:space="preserve">  Труба 57х3,5</t>
  </si>
  <si>
    <t xml:space="preserve">  Труба 21,3х2,6</t>
  </si>
  <si>
    <t xml:space="preserve">  Труба 60х4,0</t>
  </si>
  <si>
    <t xml:space="preserve">  Труба 21,3х3,0</t>
  </si>
  <si>
    <t xml:space="preserve">  Труба 76х6,0</t>
  </si>
  <si>
    <t xml:space="preserve">  Труба 22х2,0</t>
  </si>
  <si>
    <t xml:space="preserve">  Труба 80х3,0</t>
  </si>
  <si>
    <r>
      <rPr>
        <sz val="12"/>
        <color rgb="FF000000"/>
        <rFont val="Times New Roman"/>
        <family val="1"/>
        <charset val="204"/>
      </rPr>
      <t xml:space="preserve">  Труба 25х1,5 </t>
    </r>
    <r>
      <rPr>
        <sz val="11"/>
        <color rgb="FF000000"/>
        <rFont val="Times New Roman"/>
        <family val="1"/>
        <charset val="204"/>
      </rPr>
      <t xml:space="preserve">зерк.</t>
    </r>
  </si>
  <si>
    <t xml:space="preserve">  Труба 25х2,0</t>
  </si>
  <si>
    <t xml:space="preserve">Труба профильная 08Х18Н10 (AISI 304)</t>
  </si>
  <si>
    <r>
      <rPr>
        <sz val="12"/>
        <color rgb="FF000000"/>
        <rFont val="Times New Roman"/>
        <family val="1"/>
        <charset val="204"/>
      </rPr>
      <t xml:space="preserve">  Труба 25х2,0</t>
    </r>
    <r>
      <rPr>
        <sz val="10"/>
        <color rgb="FF000000"/>
        <rFont val="Times New Roman"/>
        <family val="1"/>
        <charset val="204"/>
      </rPr>
      <t xml:space="preserve"> зерк. </t>
    </r>
  </si>
  <si>
    <t xml:space="preserve"> Труба 15х15х1,2</t>
  </si>
  <si>
    <t xml:space="preserve">  Труба 25х2,5</t>
  </si>
  <si>
    <t xml:space="preserve"> Труба 20х20х1,5 </t>
  </si>
  <si>
    <t xml:space="preserve">  Труба 26,9х2,5</t>
  </si>
  <si>
    <t xml:space="preserve"> Труба 25х25х1,5 </t>
  </si>
  <si>
    <t xml:space="preserve">  Труба 26,9х2,6</t>
  </si>
  <si>
    <t xml:space="preserve"> Труба 25х25х2,0</t>
  </si>
  <si>
    <t xml:space="preserve">  Труба 26,9х3,0</t>
  </si>
  <si>
    <t xml:space="preserve"> Труба 30х30х1,5</t>
  </si>
  <si>
    <r>
      <rPr>
        <sz val="12"/>
        <color rgb="FF000000"/>
        <rFont val="Times New Roman"/>
        <family val="1"/>
        <charset val="204"/>
      </rPr>
      <t xml:space="preserve">  Труба 28х1,5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 Труба 35х35х1,5</t>
  </si>
  <si>
    <t xml:space="preserve">  Труба 32х2,0</t>
  </si>
  <si>
    <t xml:space="preserve"> Труба 40х20х1,5 </t>
  </si>
  <si>
    <t xml:space="preserve">  Труба 32х3,0</t>
  </si>
  <si>
    <t xml:space="preserve"> Труба 40х40х1,5 </t>
  </si>
  <si>
    <t xml:space="preserve">  Труба 33,7х2,6</t>
  </si>
  <si>
    <t xml:space="preserve"> Труба 40х40х2,0 </t>
  </si>
  <si>
    <t xml:space="preserve">  Труба 33,7х3,0</t>
  </si>
  <si>
    <t xml:space="preserve"> Труба 50х25х1,5</t>
  </si>
  <si>
    <t xml:space="preserve">  Труба 35х1,5</t>
  </si>
  <si>
    <t xml:space="preserve"> Труба 50х50х1,5</t>
  </si>
  <si>
    <r>
      <rPr>
        <sz val="12"/>
        <color rgb="FF000000"/>
        <rFont val="Times New Roman"/>
        <family val="1"/>
        <charset val="204"/>
      </rPr>
      <t xml:space="preserve">  Труба 38х1,5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 Труба 50х50х1,5 зерк.</t>
  </si>
  <si>
    <r>
      <rPr>
        <sz val="12"/>
        <color rgb="FF000000"/>
        <rFont val="Times New Roman"/>
        <family val="1"/>
        <charset val="204"/>
      </rPr>
      <t xml:space="preserve">  Труба 38х1,5 </t>
    </r>
    <r>
      <rPr>
        <sz val="11"/>
        <color rgb="FF000000"/>
        <rFont val="Times New Roman"/>
        <family val="1"/>
        <charset val="204"/>
      </rPr>
      <t xml:space="preserve">зерк.</t>
    </r>
  </si>
  <si>
    <t xml:space="preserve"> Труба 50х50х2,0</t>
  </si>
  <si>
    <t xml:space="preserve">  Труба 38х3,0</t>
  </si>
  <si>
    <t xml:space="preserve"> Труба 60х40х1,5</t>
  </si>
  <si>
    <r>
      <rPr>
        <sz val="12"/>
        <color rgb="FF000000"/>
        <rFont val="Times New Roman"/>
        <family val="1"/>
        <charset val="204"/>
      </rPr>
      <t xml:space="preserve">  Труба 40х1,0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 Труба 60х40х2,0</t>
  </si>
  <si>
    <r>
      <rPr>
        <sz val="12"/>
        <color rgb="FF000000"/>
        <rFont val="Times New Roman"/>
        <family val="1"/>
        <charset val="204"/>
      </rPr>
      <t xml:space="preserve">  Труба 40х1,5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 Труба 60х40х3,0</t>
  </si>
  <si>
    <r>
      <rPr>
        <sz val="12"/>
        <color rgb="FF000000"/>
        <rFont val="Times New Roman"/>
        <family val="1"/>
        <charset val="204"/>
      </rPr>
      <t xml:space="preserve">  Труба 42,4х2,0 </t>
    </r>
    <r>
      <rPr>
        <sz val="10"/>
        <color rgb="FF000000"/>
        <rFont val="Times New Roman"/>
        <family val="1"/>
        <charset val="204"/>
      </rPr>
      <t xml:space="preserve">зерк.</t>
    </r>
  </si>
  <si>
    <t xml:space="preserve"> Труба 60х60х3,0</t>
  </si>
  <si>
    <t xml:space="preserve">  Труба 42,4х2,0</t>
  </si>
  <si>
    <t xml:space="preserve"> Труба 80х40х2,0</t>
  </si>
  <si>
    <t xml:space="preserve">  Труба 42,4х3,0</t>
  </si>
  <si>
    <t xml:space="preserve">  Труба 45х2,0</t>
  </si>
  <si>
    <t xml:space="preserve">  Труба 48,3х2,6</t>
  </si>
  <si>
    <t xml:space="preserve">Отводы нержавеющие</t>
  </si>
  <si>
    <t xml:space="preserve">  Труба 48,3х3,0</t>
  </si>
  <si>
    <t xml:space="preserve">12х1,5</t>
  </si>
  <si>
    <t xml:space="preserve">120,0 руб/шт</t>
  </si>
  <si>
    <r>
      <rPr>
        <sz val="12"/>
        <color rgb="FF000000"/>
        <rFont val="Times New Roman"/>
        <family val="1"/>
        <charset val="204"/>
      </rPr>
      <t xml:space="preserve">  Труба 50,8х1,5 </t>
    </r>
    <r>
      <rPr>
        <sz val="11"/>
        <color rgb="FF000000"/>
        <rFont val="Times New Roman"/>
        <family val="1"/>
        <charset val="204"/>
      </rPr>
      <t xml:space="preserve">зерк.</t>
    </r>
  </si>
  <si>
    <t xml:space="preserve">18х1,5</t>
  </si>
  <si>
    <r>
      <rPr>
        <sz val="12"/>
        <color rgb="FF000000"/>
        <rFont val="Times New Roman"/>
        <family val="1"/>
        <charset val="204"/>
      </rPr>
      <t xml:space="preserve">  Труба 50,8х1,5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20х2,0</t>
  </si>
  <si>
    <t xml:space="preserve">150,0 руб/шт</t>
  </si>
  <si>
    <r>
      <rPr>
        <sz val="12"/>
        <color rgb="FF000000"/>
        <rFont val="Times New Roman"/>
        <family val="1"/>
        <charset val="204"/>
      </rPr>
      <t xml:space="preserve">  Труба 52х1,0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21,3х2,0</t>
  </si>
  <si>
    <r>
      <rPr>
        <sz val="12"/>
        <color rgb="FF000000"/>
        <rFont val="Times New Roman"/>
        <family val="1"/>
        <charset val="204"/>
      </rPr>
      <t xml:space="preserve">  Труба 52х1,5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25х2,0</t>
  </si>
  <si>
    <t xml:space="preserve">  Труба 57х3,0</t>
  </si>
  <si>
    <t xml:space="preserve">26,9х2,5</t>
  </si>
  <si>
    <t xml:space="preserve">  Труба 60,3х2,6</t>
  </si>
  <si>
    <t xml:space="preserve">28х1,5</t>
  </si>
  <si>
    <t xml:space="preserve">  Труба 60,3х3,0</t>
  </si>
  <si>
    <t xml:space="preserve">32х2,0</t>
  </si>
  <si>
    <r>
      <rPr>
        <sz val="12"/>
        <color rgb="FF000000"/>
        <rFont val="Times New Roman"/>
        <family val="1"/>
        <charset val="204"/>
      </rPr>
      <t xml:space="preserve">  Труба 70х2,0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33,7х2,0</t>
  </si>
  <si>
    <t xml:space="preserve">  Труба 76,1х2,0</t>
  </si>
  <si>
    <t xml:space="preserve">35х1,5</t>
  </si>
  <si>
    <t xml:space="preserve">  Труба 76,1х3,0</t>
  </si>
  <si>
    <t xml:space="preserve">38х1,5</t>
  </si>
  <si>
    <r>
      <rPr>
        <sz val="12"/>
        <color rgb="FF000000"/>
        <rFont val="Times New Roman"/>
        <family val="1"/>
        <charset val="204"/>
      </rPr>
      <t xml:space="preserve">  Труба 85х2,0 </t>
    </r>
    <r>
      <rPr>
        <sz val="8"/>
        <color rgb="FF000000"/>
        <rFont val="Times New Roman"/>
        <family val="1"/>
        <charset val="204"/>
      </rPr>
      <t xml:space="preserve">DIN11850</t>
    </r>
  </si>
  <si>
    <t xml:space="preserve">38х1,5 зерк.</t>
  </si>
  <si>
    <t xml:space="preserve">180,0 руб/шт</t>
  </si>
  <si>
    <t xml:space="preserve">  Труба 88,9х2,0</t>
  </si>
  <si>
    <t xml:space="preserve">38х3,0</t>
  </si>
  <si>
    <t xml:space="preserve">200,0 руб/шт</t>
  </si>
  <si>
    <t xml:space="preserve">  Труба 88,9х3,0</t>
  </si>
  <si>
    <t xml:space="preserve">40х1,5</t>
  </si>
  <si>
    <t xml:space="preserve">  Труба 101,6х2,0</t>
  </si>
  <si>
    <t xml:space="preserve">42,4х2,0</t>
  </si>
  <si>
    <t xml:space="preserve">  Труба 104х2,0</t>
  </si>
  <si>
    <t xml:space="preserve">48,3х2,5</t>
  </si>
  <si>
    <t xml:space="preserve">50,8х1,5</t>
  </si>
  <si>
    <t xml:space="preserve">50,8х1,5 зерк.</t>
  </si>
  <si>
    <t xml:space="preserve">220,0 руб/шт</t>
  </si>
  <si>
    <t xml:space="preserve">52х1,5/53х1,5</t>
  </si>
  <si>
    <t xml:space="preserve">Тройник 40х1,5</t>
  </si>
  <si>
    <t xml:space="preserve">300,0 руб/шт</t>
  </si>
  <si>
    <t xml:space="preserve">57х3,0</t>
  </si>
  <si>
    <t xml:space="preserve">350,0 руб/шт</t>
  </si>
  <si>
    <t xml:space="preserve">Тройник 50,8х1,5</t>
  </si>
  <si>
    <t xml:space="preserve">60,3х3,0</t>
  </si>
  <si>
    <t xml:space="preserve">Тройник 52х1,5</t>
  </si>
  <si>
    <t xml:space="preserve">70х2,0</t>
  </si>
  <si>
    <t xml:space="preserve">Тройник 70х2,0</t>
  </si>
  <si>
    <t xml:space="preserve">600,0 руб/шт</t>
  </si>
  <si>
    <t xml:space="preserve">76,1х2,0</t>
  </si>
  <si>
    <t xml:space="preserve">104х2,0</t>
  </si>
  <si>
    <t xml:space="preserve">тел/факс (3412) 515-290, 515-901, 515-756 </t>
  </si>
  <si>
    <t xml:space="preserve">Прайс-лист на соединительную и регулирующую арматуру</t>
  </si>
  <si>
    <t xml:space="preserve">из нержавеющей стали AISI 304 (08Х18Н10)</t>
  </si>
  <si>
    <t xml:space="preserve">Цена с НДС руб./шт</t>
  </si>
  <si>
    <t xml:space="preserve">DN 10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DN 65</t>
  </si>
  <si>
    <t xml:space="preserve">DN 80</t>
  </si>
  <si>
    <t xml:space="preserve">Муфта в сборе</t>
  </si>
  <si>
    <t xml:space="preserve">Гайка накидная</t>
  </si>
  <si>
    <t xml:space="preserve">Прокладка</t>
  </si>
  <si>
    <t xml:space="preserve">Штуцер резьбовой</t>
  </si>
  <si>
    <t xml:space="preserve">Штуцер конический</t>
  </si>
  <si>
    <t xml:space="preserve">Хомут трубный </t>
  </si>
  <si>
    <t xml:space="preserve">с держателем</t>
  </si>
  <si>
    <t xml:space="preserve">Затвор дисковый с/с</t>
  </si>
  <si>
    <t xml:space="preserve">Затвор дисковый р/р</t>
  </si>
  <si>
    <t xml:space="preserve">Клапан обратный с/с</t>
  </si>
  <si>
    <t xml:space="preserve">Клапан обратный р/р</t>
  </si>
  <si>
    <t xml:space="preserve">Кран шаровый</t>
  </si>
  <si>
    <t xml:space="preserve"> из 3-х частей с/с</t>
  </si>
  <si>
    <t xml:space="preserve">Принимаются заказы на поставку арматуры для пищевой промышленности </t>
  </si>
  <si>
    <t xml:space="preserve"> не указанной в прайс-листе (тройники, переходы, моечные головки, лю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0"/>
    <numFmt numFmtId="170" formatCode="0.0"/>
    <numFmt numFmtId="171" formatCode="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"/>
      <family val="0"/>
      <charset val="204"/>
    </font>
    <font>
      <i val="true"/>
      <sz val="13"/>
      <color rgb="FF00008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80"/>
      <name val="Arial Cyr"/>
      <family val="2"/>
      <charset val="204"/>
    </font>
    <font>
      <sz val="14"/>
      <color rgb="FF333399"/>
      <name val="Arial"/>
      <family val="0"/>
      <charset val="204"/>
    </font>
    <font>
      <sz val="14"/>
      <color rgb="FF000000"/>
      <name val="Times New Roman"/>
      <family val="1"/>
    </font>
    <font>
      <b val="true"/>
      <sz val="20"/>
      <name val="Arial Cyr"/>
      <family val="2"/>
      <charset val="204"/>
    </font>
    <font>
      <sz val="16"/>
      <name val="Arial"/>
      <family val="0"/>
      <charset val="204"/>
    </font>
    <font>
      <b val="true"/>
      <i val="true"/>
      <sz val="18"/>
      <color rgb="FF000000"/>
      <name val="Times New Roman"/>
      <family val="1"/>
    </font>
    <font>
      <sz val="12"/>
      <color rgb="FF00008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2</xdr:col>
      <xdr:colOff>232200</xdr:colOff>
      <xdr:row>3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240" y="0"/>
          <a:ext cx="3481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50</xdr:row>
      <xdr:rowOff>0</xdr:rowOff>
    </xdr:from>
    <xdr:to>
      <xdr:col>2</xdr:col>
      <xdr:colOff>564840</xdr:colOff>
      <xdr:row>50</xdr:row>
      <xdr:rowOff>199800</xdr:rowOff>
    </xdr:to>
    <xdr:sp>
      <xdr:nvSpPr>
        <xdr:cNvPr id="1" name="Text Box 2"/>
        <xdr:cNvSpPr/>
      </xdr:nvSpPr>
      <xdr:spPr>
        <a:xfrm>
          <a:off x="4035240" y="122302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9</xdr:row>
      <xdr:rowOff>28440</xdr:rowOff>
    </xdr:from>
    <xdr:to>
      <xdr:col>4</xdr:col>
      <xdr:colOff>1431360</xdr:colOff>
      <xdr:row>42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840" y="9744120"/>
          <a:ext cx="7982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836640</xdr:colOff>
      <xdr:row>3</xdr:row>
      <xdr:rowOff>257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0880" y="0"/>
          <a:ext cx="4368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4</xdr:col>
      <xdr:colOff>171000</xdr:colOff>
      <xdr:row>3</xdr:row>
      <xdr:rowOff>2566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9440" y="0"/>
          <a:ext cx="4367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60</xdr:row>
      <xdr:rowOff>0</xdr:rowOff>
    </xdr:from>
    <xdr:to>
      <xdr:col>4</xdr:col>
      <xdr:colOff>563760</xdr:colOff>
      <xdr:row>60</xdr:row>
      <xdr:rowOff>199800</xdr:rowOff>
    </xdr:to>
    <xdr:sp>
      <xdr:nvSpPr>
        <xdr:cNvPr id="5" name="Text Box 2"/>
        <xdr:cNvSpPr/>
      </xdr:nvSpPr>
      <xdr:spPr>
        <a:xfrm>
          <a:off x="4457160" y="1753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3</xdr:col>
      <xdr:colOff>493560</xdr:colOff>
      <xdr:row>3</xdr:row>
      <xdr:rowOff>1526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20880" y="0"/>
          <a:ext cx="3833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5.7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4.56"/>
    <col collapsed="false" customWidth="true" hidden="true" outlineLevel="0" max="7" min="7" style="0" width="10.56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1"/>
      <c r="B1" s="1"/>
      <c r="E1" s="2" t="s">
        <v>0</v>
      </c>
      <c r="G1" s="3"/>
      <c r="H1" s="4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1"/>
      <c r="E2" s="2" t="s">
        <v>1</v>
      </c>
      <c r="G2" s="3"/>
      <c r="H2" s="4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B3" s="7"/>
      <c r="E3" s="2" t="s">
        <v>2</v>
      </c>
      <c r="G3" s="3"/>
      <c r="H3" s="4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8"/>
      <c r="B4" s="7"/>
      <c r="C4" s="7"/>
      <c r="D4" s="7"/>
      <c r="E4" s="1"/>
      <c r="F4" s="1"/>
      <c r="G4" s="1"/>
      <c r="H4" s="5"/>
      <c r="I4" s="5"/>
      <c r="J4" s="5"/>
      <c r="K4" s="5"/>
      <c r="L4" s="5"/>
      <c r="M4" s="5"/>
      <c r="N4" s="5"/>
      <c r="O4" s="5"/>
      <c r="P4" s="5"/>
    </row>
    <row r="5" s="11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5" hidden="false" customHeight="true" outlineLevel="0" collapsed="false">
      <c r="A6" s="12"/>
      <c r="B6" s="13"/>
      <c r="C6" s="13"/>
      <c r="D6" s="13"/>
      <c r="E6" s="12" t="n">
        <v>41353</v>
      </c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</row>
    <row r="7" s="17" customFormat="true" ht="14.1" hidden="false" customHeight="true" outlineLevel="0" collapsed="false">
      <c r="A7" s="14" t="s">
        <v>4</v>
      </c>
      <c r="B7" s="15" t="s">
        <v>5</v>
      </c>
      <c r="C7" s="15"/>
      <c r="D7" s="15"/>
      <c r="E7" s="16" t="s">
        <v>6</v>
      </c>
      <c r="G7" s="18"/>
      <c r="H7" s="18"/>
      <c r="I7" s="18"/>
      <c r="J7" s="18"/>
      <c r="K7" s="18"/>
      <c r="L7" s="18"/>
      <c r="M7" s="18"/>
      <c r="N7" s="18"/>
    </row>
    <row r="8" s="17" customFormat="true" ht="14.1" hidden="false" customHeight="true" outlineLevel="0" collapsed="false">
      <c r="A8" s="14"/>
      <c r="B8" s="19" t="s">
        <v>7</v>
      </c>
      <c r="C8" s="19" t="s">
        <v>8</v>
      </c>
      <c r="D8" s="20" t="s">
        <v>9</v>
      </c>
      <c r="E8" s="16"/>
      <c r="G8" s="18"/>
      <c r="H8" s="18"/>
      <c r="I8" s="18"/>
      <c r="J8" s="18"/>
      <c r="K8" s="18"/>
      <c r="L8" s="18"/>
      <c r="M8" s="18"/>
      <c r="N8" s="18"/>
    </row>
    <row r="9" s="17" customFormat="true" ht="14.1" hidden="false" customHeight="true" outlineLevel="0" collapsed="false">
      <c r="A9" s="14"/>
      <c r="B9" s="19" t="s">
        <v>10</v>
      </c>
      <c r="C9" s="19" t="s">
        <v>10</v>
      </c>
      <c r="D9" s="21" t="s">
        <v>10</v>
      </c>
      <c r="E9" s="16"/>
      <c r="F9" s="18"/>
      <c r="G9" s="18"/>
      <c r="H9" s="18"/>
      <c r="J9" s="18"/>
      <c r="K9" s="18"/>
      <c r="L9" s="18"/>
      <c r="M9" s="18"/>
    </row>
    <row r="10" s="17" customFormat="true" ht="14.1" hidden="false" customHeight="true" outlineLevel="0" collapsed="false">
      <c r="A10" s="22" t="s">
        <v>11</v>
      </c>
      <c r="B10" s="22"/>
      <c r="C10" s="22"/>
      <c r="D10" s="22"/>
      <c r="E10" s="22"/>
      <c r="G10" s="18"/>
      <c r="H10" s="18"/>
      <c r="J10" s="18"/>
      <c r="K10" s="18"/>
      <c r="L10" s="18"/>
      <c r="M10" s="18"/>
    </row>
    <row r="11" s="17" customFormat="true" ht="14.1" hidden="false" customHeight="true" outlineLevel="0" collapsed="false">
      <c r="A11" s="23" t="s">
        <v>12</v>
      </c>
      <c r="B11" s="24" t="n">
        <v>163</v>
      </c>
      <c r="C11" s="25" t="n">
        <f aca="false">ROUND(B11*1.05,1)</f>
        <v>171.2</v>
      </c>
      <c r="D11" s="26" t="n">
        <f aca="false">ROUND(B11*1.12,1)</f>
        <v>182.6</v>
      </c>
      <c r="E11" s="27" t="n">
        <v>24</v>
      </c>
      <c r="G11" s="18"/>
      <c r="H11" s="18"/>
      <c r="J11" s="18"/>
      <c r="K11" s="18"/>
      <c r="L11" s="18"/>
      <c r="M11" s="18"/>
    </row>
    <row r="12" s="17" customFormat="true" ht="14.1" hidden="false" customHeight="true" outlineLevel="0" collapsed="false">
      <c r="A12" s="23" t="s">
        <v>13</v>
      </c>
      <c r="B12" s="24" t="n">
        <v>161</v>
      </c>
      <c r="C12" s="25" t="n">
        <f aca="false">ROUND(B12*1.05,1)</f>
        <v>169.1</v>
      </c>
      <c r="D12" s="26" t="n">
        <f aca="false">ROUND(B12*1.12,1)</f>
        <v>180.3</v>
      </c>
      <c r="E12" s="27" t="n">
        <v>32</v>
      </c>
      <c r="G12" s="18"/>
      <c r="H12" s="18"/>
      <c r="J12" s="18"/>
      <c r="K12" s="18"/>
      <c r="L12" s="18"/>
      <c r="M12" s="18"/>
    </row>
    <row r="13" s="28" customFormat="true" ht="14.1" hidden="false" customHeight="true" outlineLevel="0" collapsed="false">
      <c r="A13" s="23" t="s">
        <v>14</v>
      </c>
      <c r="B13" s="24" t="n">
        <v>156</v>
      </c>
      <c r="C13" s="25" t="n">
        <f aca="false">ROUND(B13*1.05,1)</f>
        <v>163.8</v>
      </c>
      <c r="D13" s="26" t="n">
        <f aca="false">ROUND(B13*1.12,1)</f>
        <v>174.7</v>
      </c>
      <c r="E13" s="27" t="n">
        <v>96</v>
      </c>
      <c r="G13" s="29"/>
      <c r="H13" s="29"/>
      <c r="J13" s="29"/>
      <c r="K13" s="29"/>
      <c r="L13" s="29"/>
      <c r="M13" s="29"/>
    </row>
    <row r="14" s="17" customFormat="true" ht="14.1" hidden="false" customHeight="true" outlineLevel="0" collapsed="false">
      <c r="A14" s="23" t="s">
        <v>15</v>
      </c>
      <c r="B14" s="24" t="n">
        <v>156</v>
      </c>
      <c r="C14" s="25" t="n">
        <f aca="false">ROUND(B14*1.05,1)</f>
        <v>163.8</v>
      </c>
      <c r="D14" s="26" t="n">
        <f aca="false">ROUND(B14*1.12,1)</f>
        <v>174.7</v>
      </c>
      <c r="E14" s="27" t="n">
        <v>128</v>
      </c>
      <c r="G14" s="18"/>
      <c r="H14" s="18"/>
      <c r="J14" s="18"/>
      <c r="K14" s="18"/>
      <c r="L14" s="18"/>
      <c r="M14" s="18"/>
    </row>
    <row r="15" s="17" customFormat="true" ht="14.1" hidden="false" customHeight="true" outlineLevel="0" collapsed="false">
      <c r="A15" s="23" t="s">
        <v>16</v>
      </c>
      <c r="B15" s="24" t="n">
        <v>156</v>
      </c>
      <c r="C15" s="25" t="n">
        <f aca="false">ROUND(B15*1.05,1)</f>
        <v>163.8</v>
      </c>
      <c r="D15" s="26" t="n">
        <f aca="false">ROUND(B15*1.12,1)</f>
        <v>174.7</v>
      </c>
      <c r="E15" s="27" t="n">
        <v>160</v>
      </c>
      <c r="G15" s="18"/>
      <c r="H15" s="18"/>
      <c r="J15" s="18"/>
      <c r="K15" s="18"/>
      <c r="L15" s="18"/>
      <c r="M15" s="18"/>
    </row>
    <row r="16" s="17" customFormat="true" ht="14.1" hidden="false" customHeight="true" outlineLevel="0" collapsed="false">
      <c r="A16" s="23" t="s">
        <v>17</v>
      </c>
      <c r="B16" s="24" t="n">
        <v>156</v>
      </c>
      <c r="C16" s="25" t="n">
        <f aca="false">ROUND(B16*1.05,1)</f>
        <v>163.8</v>
      </c>
      <c r="D16" s="26" t="n">
        <f aca="false">ROUND(B16*1.12,1)</f>
        <v>174.7</v>
      </c>
      <c r="E16" s="27" t="n">
        <v>192</v>
      </c>
      <c r="G16" s="18"/>
      <c r="H16" s="18"/>
      <c r="J16" s="18"/>
      <c r="K16" s="18"/>
      <c r="L16" s="18"/>
      <c r="M16" s="18"/>
    </row>
    <row r="17" s="17" customFormat="true" ht="14.1" hidden="false" customHeight="true" outlineLevel="0" collapsed="false">
      <c r="A17" s="23" t="s">
        <v>18</v>
      </c>
      <c r="B17" s="24" t="n">
        <v>156</v>
      </c>
      <c r="C17" s="25" t="n">
        <f aca="false">ROUND(B17*1.05,1)</f>
        <v>163.8</v>
      </c>
      <c r="D17" s="26" t="n">
        <f aca="false">ROUND(B17*1.12,1)</f>
        <v>174.7</v>
      </c>
      <c r="E17" s="27" t="n">
        <v>432</v>
      </c>
      <c r="G17" s="18"/>
      <c r="H17" s="18"/>
      <c r="J17" s="18"/>
      <c r="K17" s="18"/>
      <c r="L17" s="18"/>
      <c r="M17" s="18"/>
    </row>
    <row r="18" s="17" customFormat="true" ht="14.1" hidden="false" customHeight="true" outlineLevel="0" collapsed="false">
      <c r="A18" s="23" t="s">
        <v>19</v>
      </c>
      <c r="B18" s="24" t="n">
        <v>156</v>
      </c>
      <c r="C18" s="25" t="n">
        <f aca="false">ROUND(B18*1.05,1)</f>
        <v>163.8</v>
      </c>
      <c r="D18" s="26" t="n">
        <f aca="false">ROUND(B18*1.12,1)</f>
        <v>174.7</v>
      </c>
      <c r="E18" s="27" t="n">
        <v>576</v>
      </c>
      <c r="G18" s="18"/>
      <c r="H18" s="18"/>
      <c r="J18" s="18"/>
      <c r="K18" s="18"/>
      <c r="L18" s="18"/>
      <c r="M18" s="18"/>
    </row>
    <row r="19" s="17" customFormat="true" ht="14.1" hidden="false" customHeight="true" outlineLevel="0" collapsed="false">
      <c r="A19" s="22" t="s">
        <v>20</v>
      </c>
      <c r="B19" s="22"/>
      <c r="C19" s="22"/>
      <c r="D19" s="22"/>
      <c r="E19" s="22"/>
      <c r="G19" s="18"/>
      <c r="H19" s="18"/>
      <c r="J19" s="18"/>
      <c r="K19" s="18"/>
      <c r="L19" s="18"/>
      <c r="M19" s="18"/>
    </row>
    <row r="20" s="17" customFormat="true" ht="14.1" hidden="false" customHeight="true" outlineLevel="0" collapsed="false">
      <c r="A20" s="30" t="s">
        <v>21</v>
      </c>
      <c r="B20" s="31" t="n">
        <v>195</v>
      </c>
      <c r="C20" s="25" t="n">
        <f aca="false">ROUND(B20*1.05,1)</f>
        <v>204.8</v>
      </c>
      <c r="D20" s="26" t="n">
        <f aca="false">ROUND(B20*1.12,1)</f>
        <v>218.4</v>
      </c>
      <c r="E20" s="32" t="n">
        <v>8</v>
      </c>
      <c r="G20" s="18"/>
      <c r="H20" s="18"/>
      <c r="J20" s="18"/>
      <c r="K20" s="18"/>
      <c r="L20" s="18"/>
      <c r="M20" s="18"/>
    </row>
    <row r="21" s="17" customFormat="true" ht="14.1" hidden="false" customHeight="true" outlineLevel="0" collapsed="false">
      <c r="A21" s="30" t="s">
        <v>22</v>
      </c>
      <c r="B21" s="31" t="n">
        <v>185</v>
      </c>
      <c r="C21" s="25" t="n">
        <f aca="false">ROUND(B21*1.05,1)</f>
        <v>194.3</v>
      </c>
      <c r="D21" s="26" t="n">
        <f aca="false">ROUND(B21*1.12,1)</f>
        <v>207.2</v>
      </c>
      <c r="E21" s="32" t="n">
        <v>13</v>
      </c>
      <c r="G21" s="18"/>
      <c r="H21" s="18"/>
      <c r="J21" s="18"/>
      <c r="K21" s="18"/>
      <c r="L21" s="18"/>
      <c r="M21" s="18"/>
    </row>
    <row r="22" s="17" customFormat="true" ht="14.1" hidden="false" customHeight="true" outlineLevel="0" collapsed="false">
      <c r="A22" s="30" t="s">
        <v>23</v>
      </c>
      <c r="B22" s="24" t="n">
        <v>180</v>
      </c>
      <c r="C22" s="25" t="n">
        <f aca="false">ROUND(B22*1.05,1)</f>
        <v>189</v>
      </c>
      <c r="D22" s="26" t="n">
        <f aca="false">ROUND(B22*1.12,1)</f>
        <v>201.6</v>
      </c>
      <c r="E22" s="32" t="n">
        <v>16</v>
      </c>
      <c r="G22" s="18"/>
      <c r="H22" s="18"/>
      <c r="J22" s="18"/>
      <c r="K22" s="18"/>
      <c r="L22" s="18"/>
      <c r="M22" s="18"/>
    </row>
    <row r="23" s="17" customFormat="true" ht="14.1" hidden="false" customHeight="true" outlineLevel="0" collapsed="false">
      <c r="A23" s="23" t="s">
        <v>24</v>
      </c>
      <c r="B23" s="33" t="n">
        <v>180</v>
      </c>
      <c r="C23" s="25" t="n">
        <f aca="false">ROUND(B23*1.05,1)</f>
        <v>189</v>
      </c>
      <c r="D23" s="26" t="n">
        <f aca="false">ROUND(B23*1.12,1)</f>
        <v>201.6</v>
      </c>
      <c r="E23" s="27" t="n">
        <v>19.2</v>
      </c>
      <c r="G23" s="18"/>
      <c r="H23" s="18"/>
      <c r="J23" s="18"/>
      <c r="K23" s="18"/>
      <c r="L23" s="18"/>
      <c r="M23" s="18"/>
    </row>
    <row r="24" s="17" customFormat="true" ht="14.1" hidden="false" customHeight="true" outlineLevel="0" collapsed="false">
      <c r="A24" s="23" t="s">
        <v>25</v>
      </c>
      <c r="B24" s="33" t="n">
        <v>175</v>
      </c>
      <c r="C24" s="25" t="n">
        <f aca="false">ROUND(B24*1.05,1)</f>
        <v>183.8</v>
      </c>
      <c r="D24" s="26" t="n">
        <f aca="false">ROUND(B24*1.12,1)</f>
        <v>196</v>
      </c>
      <c r="E24" s="27" t="n">
        <v>24</v>
      </c>
      <c r="F24" s="18"/>
      <c r="G24" s="18"/>
      <c r="H24" s="18"/>
      <c r="J24" s="18"/>
      <c r="K24" s="18"/>
      <c r="L24" s="18"/>
      <c r="M24" s="18"/>
    </row>
    <row r="25" s="17" customFormat="true" ht="14.1" hidden="false" customHeight="true" outlineLevel="0" collapsed="false">
      <c r="A25" s="23" t="s">
        <v>26</v>
      </c>
      <c r="B25" s="33" t="n">
        <v>175</v>
      </c>
      <c r="C25" s="25" t="n">
        <f aca="false">ROUND(B25*1.05,1)</f>
        <v>183.8</v>
      </c>
      <c r="D25" s="26" t="n">
        <f aca="false">ROUND(B25*1.12,1)</f>
        <v>196</v>
      </c>
      <c r="E25" s="27" t="n">
        <v>32</v>
      </c>
      <c r="F25" s="18"/>
      <c r="G25" s="18"/>
      <c r="H25" s="18"/>
      <c r="J25" s="18"/>
      <c r="K25" s="18"/>
      <c r="L25" s="18"/>
      <c r="M25" s="18"/>
    </row>
    <row r="26" s="17" customFormat="true" ht="14.1" hidden="false" customHeight="true" outlineLevel="0" collapsed="false">
      <c r="A26" s="23" t="s">
        <v>27</v>
      </c>
      <c r="B26" s="33" t="n">
        <v>175</v>
      </c>
      <c r="C26" s="25" t="n">
        <f aca="false">ROUND(B26*1.05,1)</f>
        <v>183.8</v>
      </c>
      <c r="D26" s="26" t="n">
        <f aca="false">ROUND(B26*1.12,1)</f>
        <v>196</v>
      </c>
      <c r="E26" s="27" t="n">
        <v>40</v>
      </c>
      <c r="F26" s="18"/>
      <c r="G26" s="18"/>
      <c r="H26" s="18"/>
      <c r="J26" s="18"/>
      <c r="K26" s="18"/>
      <c r="L26" s="18"/>
      <c r="M26" s="18"/>
    </row>
    <row r="27" s="17" customFormat="true" ht="14.1" hidden="false" customHeight="true" outlineLevel="0" collapsed="false">
      <c r="A27" s="23" t="s">
        <v>28</v>
      </c>
      <c r="B27" s="33" t="n">
        <v>170</v>
      </c>
      <c r="C27" s="25" t="n">
        <f aca="false">ROUND(B27*1.05,1)</f>
        <v>178.5</v>
      </c>
      <c r="D27" s="26" t="n">
        <f aca="false">ROUND(B27*1.12,1)</f>
        <v>190.4</v>
      </c>
      <c r="E27" s="27" t="n">
        <v>48</v>
      </c>
      <c r="F27" s="18"/>
      <c r="G27" s="18"/>
      <c r="H27" s="18"/>
      <c r="J27" s="18"/>
      <c r="K27" s="18"/>
      <c r="L27" s="18"/>
      <c r="M27" s="18"/>
    </row>
    <row r="28" s="17" customFormat="true" ht="14.1" hidden="false" customHeight="true" outlineLevel="0" collapsed="false">
      <c r="A28" s="23" t="s">
        <v>29</v>
      </c>
      <c r="B28" s="33" t="n">
        <v>170</v>
      </c>
      <c r="C28" s="25" t="n">
        <f aca="false">ROUND(B28*1.05,1)</f>
        <v>178.5</v>
      </c>
      <c r="D28" s="26" t="n">
        <f aca="false">ROUND(B28*1.12,1)</f>
        <v>190.4</v>
      </c>
      <c r="E28" s="27" t="n">
        <v>64</v>
      </c>
      <c r="F28" s="18"/>
      <c r="G28" s="18"/>
      <c r="H28" s="18"/>
      <c r="J28" s="18"/>
      <c r="K28" s="18"/>
      <c r="L28" s="18"/>
      <c r="M28" s="18"/>
    </row>
    <row r="29" s="17" customFormat="true" ht="14.1" hidden="false" customHeight="true" outlineLevel="0" collapsed="false">
      <c r="A29" s="23" t="s">
        <v>30</v>
      </c>
      <c r="B29" s="33" t="n">
        <v>170</v>
      </c>
      <c r="C29" s="25" t="n">
        <f aca="false">ROUND(B29*1.05,1)</f>
        <v>178.5</v>
      </c>
      <c r="D29" s="26" t="n">
        <f aca="false">ROUND(B29*1.12,1)</f>
        <v>190.4</v>
      </c>
      <c r="E29" s="27" t="n">
        <v>80</v>
      </c>
      <c r="L29" s="18"/>
      <c r="M29" s="18"/>
    </row>
    <row r="30" s="17" customFormat="true" ht="14.1" hidden="false" customHeight="true" outlineLevel="0" collapsed="false">
      <c r="A30" s="23" t="s">
        <v>31</v>
      </c>
      <c r="B30" s="24" t="n">
        <v>170</v>
      </c>
      <c r="C30" s="25" t="n">
        <f aca="false">ROUND(B30*1.05,1)</f>
        <v>178.5</v>
      </c>
      <c r="D30" s="26" t="n">
        <f aca="false">ROUND(B30*1.12,1)</f>
        <v>190.4</v>
      </c>
      <c r="E30" s="27" t="n">
        <v>96</v>
      </c>
      <c r="L30" s="18"/>
      <c r="M30" s="18"/>
    </row>
    <row r="31" s="17" customFormat="true" ht="14.1" hidden="false" customHeight="true" outlineLevel="0" collapsed="false">
      <c r="A31" s="23" t="s">
        <v>32</v>
      </c>
      <c r="B31" s="24" t="n">
        <v>165</v>
      </c>
      <c r="C31" s="25" t="n">
        <f aca="false">ROUND(B31*1.05,1)</f>
        <v>173.3</v>
      </c>
      <c r="D31" s="26" t="n">
        <f aca="false">ROUND(B31*1.12,1)</f>
        <v>184.8</v>
      </c>
      <c r="E31" s="27" t="s">
        <v>33</v>
      </c>
      <c r="L31" s="18"/>
      <c r="M31" s="18"/>
    </row>
    <row r="32" s="17" customFormat="true" ht="14.1" hidden="false" customHeight="true" outlineLevel="0" collapsed="false">
      <c r="A32" s="34" t="s">
        <v>34</v>
      </c>
      <c r="B32" s="34"/>
      <c r="C32" s="34"/>
      <c r="D32" s="34"/>
      <c r="E32" s="34"/>
      <c r="L32" s="18"/>
      <c r="M32" s="18"/>
    </row>
    <row r="33" s="17" customFormat="true" ht="14.1" hidden="false" customHeight="true" outlineLevel="0" collapsed="false">
      <c r="A33" s="23" t="s">
        <v>35</v>
      </c>
      <c r="B33" s="24" t="n">
        <v>151</v>
      </c>
      <c r="C33" s="25" t="n">
        <f aca="false">ROUND(B33*1.05,1)</f>
        <v>158.6</v>
      </c>
      <c r="D33" s="26" t="n">
        <f aca="false">ROUND(B33*1.12,1)</f>
        <v>169.1</v>
      </c>
      <c r="E33" s="27" t="n">
        <v>16</v>
      </c>
      <c r="L33" s="18"/>
      <c r="M33" s="18"/>
    </row>
    <row r="34" s="17" customFormat="true" ht="14.1" hidden="false" customHeight="true" outlineLevel="0" collapsed="false">
      <c r="A34" s="23" t="s">
        <v>36</v>
      </c>
      <c r="B34" s="24" t="n">
        <v>148</v>
      </c>
      <c r="C34" s="25" t="n">
        <f aca="false">ROUND(B34*1.05,1)</f>
        <v>155.4</v>
      </c>
      <c r="D34" s="26" t="n">
        <f aca="false">ROUND(B34*1.12,1)</f>
        <v>165.8</v>
      </c>
      <c r="E34" s="27" t="n">
        <v>37.5</v>
      </c>
      <c r="L34" s="18"/>
      <c r="M34" s="18"/>
    </row>
    <row r="35" s="17" customFormat="true" ht="14.1" hidden="false" customHeight="true" outlineLevel="0" collapsed="false">
      <c r="A35" s="23" t="s">
        <v>13</v>
      </c>
      <c r="B35" s="24" t="n">
        <v>144</v>
      </c>
      <c r="C35" s="25" t="n">
        <f aca="false">ROUND(B35*1.05,1)</f>
        <v>151.2</v>
      </c>
      <c r="D35" s="26" t="n">
        <f aca="false">ROUND(B35*1.12,1)</f>
        <v>161.3</v>
      </c>
      <c r="E35" s="27" t="n">
        <v>32</v>
      </c>
      <c r="L35" s="18"/>
      <c r="M35" s="18"/>
    </row>
    <row r="36" s="17" customFormat="true" ht="14.1" hidden="false" customHeight="true" outlineLevel="0" collapsed="false">
      <c r="A36" s="23" t="s">
        <v>37</v>
      </c>
      <c r="B36" s="24" t="n">
        <v>144</v>
      </c>
      <c r="C36" s="25" t="n">
        <f aca="false">ROUND(B36*1.05,1)</f>
        <v>151.2</v>
      </c>
      <c r="D36" s="26" t="n">
        <f aca="false">ROUND(B36*1.12,1)</f>
        <v>161.3</v>
      </c>
      <c r="E36" s="27" t="n">
        <v>72</v>
      </c>
      <c r="L36" s="18"/>
      <c r="M36" s="18"/>
    </row>
    <row r="37" s="17" customFormat="true" ht="14.1" hidden="false" customHeight="true" outlineLevel="0" collapsed="false">
      <c r="A37" s="23" t="s">
        <v>38</v>
      </c>
      <c r="B37" s="24" t="n">
        <v>144</v>
      </c>
      <c r="C37" s="25" t="n">
        <f aca="false">ROUND(B37*1.05,1)</f>
        <v>151.2</v>
      </c>
      <c r="D37" s="26" t="n">
        <f aca="false">ROUND(B37*1.12,1)</f>
        <v>161.3</v>
      </c>
      <c r="E37" s="27" t="n">
        <v>48</v>
      </c>
      <c r="L37" s="18"/>
      <c r="M37" s="18"/>
    </row>
    <row r="38" s="17" customFormat="true" ht="14.1" hidden="false" customHeight="true" outlineLevel="0" collapsed="false">
      <c r="A38" s="23" t="s">
        <v>39</v>
      </c>
      <c r="B38" s="24" t="n">
        <v>144</v>
      </c>
      <c r="C38" s="25" t="n">
        <f aca="false">ROUND(B38*1.05,1)</f>
        <v>151.2</v>
      </c>
      <c r="D38" s="26" t="n">
        <f aca="false">ROUND(B38*1.12,1)</f>
        <v>161.3</v>
      </c>
      <c r="E38" s="27" t="n">
        <v>100</v>
      </c>
      <c r="F38" s="18"/>
      <c r="G38" s="18"/>
      <c r="H38" s="18"/>
      <c r="J38" s="18"/>
      <c r="K38" s="18"/>
      <c r="L38" s="18"/>
      <c r="M38" s="18"/>
    </row>
    <row r="39" s="17" customFormat="true" ht="14.1" hidden="false" customHeight="true" outlineLevel="0" collapsed="false">
      <c r="A39" s="22" t="s">
        <v>40</v>
      </c>
      <c r="B39" s="22"/>
      <c r="C39" s="22"/>
      <c r="D39" s="22"/>
      <c r="E39" s="22"/>
      <c r="F39" s="18"/>
      <c r="G39" s="18"/>
      <c r="H39" s="18"/>
      <c r="J39" s="18"/>
      <c r="K39" s="18"/>
      <c r="L39" s="18"/>
      <c r="M39" s="18"/>
    </row>
    <row r="40" s="17" customFormat="true" ht="14.1" hidden="false" customHeight="true" outlineLevel="0" collapsed="false">
      <c r="A40" s="23" t="s">
        <v>41</v>
      </c>
      <c r="B40" s="35" t="s">
        <v>33</v>
      </c>
      <c r="C40" s="35" t="s">
        <v>33</v>
      </c>
      <c r="D40" s="36" t="n">
        <v>198</v>
      </c>
      <c r="E40" s="27" t="n">
        <v>25</v>
      </c>
    </row>
    <row r="41" s="17" customFormat="true" ht="14.1" hidden="false" customHeight="true" outlineLevel="0" collapsed="false">
      <c r="A41" s="23" t="s">
        <v>42</v>
      </c>
      <c r="B41" s="35" t="s">
        <v>33</v>
      </c>
      <c r="C41" s="35" t="s">
        <v>33</v>
      </c>
      <c r="D41" s="36" t="n">
        <v>198</v>
      </c>
      <c r="E41" s="27" t="n">
        <v>24</v>
      </c>
    </row>
    <row r="42" s="17" customFormat="true" ht="14.1" hidden="false" customHeight="true" outlineLevel="0" collapsed="false">
      <c r="A42" s="23" t="s">
        <v>43</v>
      </c>
      <c r="B42" s="35" t="s">
        <v>33</v>
      </c>
      <c r="C42" s="35" t="s">
        <v>33</v>
      </c>
      <c r="D42" s="36" t="n">
        <v>198</v>
      </c>
      <c r="E42" s="27" t="n">
        <v>37.7</v>
      </c>
    </row>
    <row r="43" s="17" customFormat="true" ht="14.1" hidden="false" customHeight="true" outlineLevel="0" collapsed="false">
      <c r="A43" s="22" t="s">
        <v>44</v>
      </c>
      <c r="B43" s="22"/>
      <c r="C43" s="22"/>
      <c r="D43" s="22"/>
      <c r="E43" s="22"/>
    </row>
    <row r="44" s="17" customFormat="true" ht="14.1" hidden="false" customHeight="true" outlineLevel="0" collapsed="false">
      <c r="A44" s="23" t="s">
        <v>21</v>
      </c>
      <c r="B44" s="24" t="n">
        <v>85</v>
      </c>
      <c r="C44" s="25" t="n">
        <f aca="false">ROUND(B44*1.05,1)</f>
        <v>89.3</v>
      </c>
      <c r="D44" s="26" t="n">
        <f aca="false">ROUND(B44*1.12,1)</f>
        <v>95.2</v>
      </c>
      <c r="E44" s="27" t="n">
        <v>8</v>
      </c>
    </row>
    <row r="45" s="17" customFormat="true" ht="14.1" hidden="false" customHeight="true" outlineLevel="0" collapsed="false">
      <c r="A45" s="23" t="s">
        <v>45</v>
      </c>
      <c r="B45" s="24" t="n">
        <v>90</v>
      </c>
      <c r="C45" s="25" t="n">
        <f aca="false">ROUND(B45*1.05,1)</f>
        <v>94.5</v>
      </c>
      <c r="D45" s="26" t="n">
        <f aca="false">ROUND(B45*1.12,1)</f>
        <v>100.8</v>
      </c>
      <c r="E45" s="27" t="n">
        <v>12.5</v>
      </c>
    </row>
    <row r="46" s="17" customFormat="true" ht="14.1" hidden="false" customHeight="true" outlineLevel="0" collapsed="false">
      <c r="A46" s="23" t="s">
        <v>22</v>
      </c>
      <c r="B46" s="24" t="n">
        <v>78</v>
      </c>
      <c r="C46" s="25" t="n">
        <f aca="false">ROUND(B46*1.05,1)</f>
        <v>81.9</v>
      </c>
      <c r="D46" s="26" t="n">
        <f aca="false">ROUND(B46*1.12,1)</f>
        <v>87.4</v>
      </c>
      <c r="E46" s="27" t="n">
        <v>13</v>
      </c>
    </row>
    <row r="47" s="17" customFormat="true" ht="14.1" hidden="false" customHeight="true" outlineLevel="0" collapsed="false">
      <c r="A47" s="23" t="s">
        <v>46</v>
      </c>
      <c r="B47" s="24" t="n">
        <v>81</v>
      </c>
      <c r="C47" s="25" t="n">
        <f aca="false">ROUND(B47*1.05,1)</f>
        <v>85.1</v>
      </c>
      <c r="D47" s="26" t="n">
        <f aca="false">ROUND(B47*1.12,1)</f>
        <v>90.7</v>
      </c>
      <c r="E47" s="27" t="n">
        <v>20</v>
      </c>
    </row>
    <row r="48" s="17" customFormat="true" ht="14.1" hidden="false" customHeight="true" outlineLevel="0" collapsed="false">
      <c r="A48" s="23" t="s">
        <v>47</v>
      </c>
      <c r="B48" s="24" t="n">
        <v>85</v>
      </c>
      <c r="C48" s="25" t="n">
        <f aca="false">ROUND(B48*1.05,1)</f>
        <v>89.3</v>
      </c>
      <c r="D48" s="26" t="n">
        <f aca="false">ROUND(B48*1.12,1)</f>
        <v>95.2</v>
      </c>
      <c r="E48" s="27" t="n">
        <v>20</v>
      </c>
    </row>
    <row r="49" s="17" customFormat="true" ht="14.1" hidden="false" customHeight="true" outlineLevel="0" collapsed="false">
      <c r="A49" s="23" t="s">
        <v>23</v>
      </c>
      <c r="B49" s="24" t="n">
        <v>76</v>
      </c>
      <c r="C49" s="25" t="n">
        <f aca="false">ROUND(B49*1.05,1)</f>
        <v>79.8</v>
      </c>
      <c r="D49" s="26" t="n">
        <f aca="false">ROUND(B49*1.12,1)</f>
        <v>85.1</v>
      </c>
      <c r="E49" s="27" t="n">
        <v>16</v>
      </c>
    </row>
    <row r="50" s="17" customFormat="true" ht="14.1" hidden="false" customHeight="true" outlineLevel="0" collapsed="false">
      <c r="A50" s="23" t="s">
        <v>48</v>
      </c>
      <c r="B50" s="24" t="n">
        <v>84</v>
      </c>
      <c r="C50" s="25" t="n">
        <f aca="false">ROUND(B50*1.05,1)</f>
        <v>88.2</v>
      </c>
      <c r="D50" s="26" t="n">
        <f aca="false">ROUND(B50*1.12,1)</f>
        <v>94.1</v>
      </c>
      <c r="E50" s="27" t="n">
        <v>25</v>
      </c>
    </row>
    <row r="51" s="39" customFormat="true" ht="14.1" hidden="false" customHeight="true" outlineLevel="0" collapsed="false">
      <c r="A51" s="37" t="s">
        <v>25</v>
      </c>
      <c r="B51" s="24" t="n">
        <v>77</v>
      </c>
      <c r="C51" s="25" t="n">
        <f aca="false">ROUND(B51*1.05,1)</f>
        <v>80.9</v>
      </c>
      <c r="D51" s="26" t="n">
        <f aca="false">ROUND(B51*1.12,1)</f>
        <v>86.2</v>
      </c>
      <c r="E51" s="38" t="n">
        <v>24</v>
      </c>
    </row>
    <row r="52" s="39" customFormat="true" ht="14.1" hidden="false" customHeight="true" outlineLevel="0" collapsed="false">
      <c r="A52" s="37" t="s">
        <v>26</v>
      </c>
      <c r="B52" s="24" t="n">
        <v>74</v>
      </c>
      <c r="C52" s="25" t="n">
        <f aca="false">ROUND(B52*1.05,1)</f>
        <v>77.7</v>
      </c>
      <c r="D52" s="26" t="n">
        <f aca="false">ROUND(B52*1.12,1)</f>
        <v>82.9</v>
      </c>
      <c r="E52" s="38" t="n">
        <v>32</v>
      </c>
      <c r="F52" s="40"/>
    </row>
    <row r="53" s="42" customFormat="true" ht="14.1" hidden="false" customHeight="true" outlineLevel="0" collapsed="false">
      <c r="A53" s="37" t="s">
        <v>49</v>
      </c>
      <c r="B53" s="24" t="n">
        <v>74</v>
      </c>
      <c r="C53" s="25" t="n">
        <f aca="false">ROUND(B53*1.05,1)</f>
        <v>77.7</v>
      </c>
      <c r="D53" s="26" t="n">
        <f aca="false">ROUND(B53*1.12,1)</f>
        <v>82.9</v>
      </c>
      <c r="E53" s="38" t="n">
        <v>48</v>
      </c>
      <c r="F53" s="41"/>
    </row>
    <row r="54" customFormat="false" ht="14.1" hidden="false" customHeight="true" outlineLevel="0" collapsed="false">
      <c r="A54" s="37" t="s">
        <v>29</v>
      </c>
      <c r="B54" s="24" t="n">
        <v>80</v>
      </c>
      <c r="C54" s="25" t="n">
        <f aca="false">ROUND(B54*1.05,1)</f>
        <v>84</v>
      </c>
      <c r="D54" s="26" t="n">
        <f aca="false">ROUND(B54*1.12,1)</f>
        <v>89.6</v>
      </c>
      <c r="E54" s="38" t="n">
        <v>64</v>
      </c>
      <c r="F54" s="5"/>
    </row>
    <row r="55" customFormat="false" ht="14.1" hidden="false" customHeight="true" outlineLevel="0" collapsed="false">
      <c r="A55" s="37" t="s">
        <v>30</v>
      </c>
      <c r="B55" s="43" t="n">
        <v>80</v>
      </c>
      <c r="C55" s="44" t="n">
        <f aca="false">ROUND(B55*1.05,1)</f>
        <v>84</v>
      </c>
      <c r="D55" s="45" t="n">
        <f aca="false">ROUND(B55*1.12,1)</f>
        <v>89.6</v>
      </c>
      <c r="E55" s="46" t="n">
        <v>80</v>
      </c>
      <c r="F55" s="5"/>
    </row>
    <row r="56" customFormat="false" ht="12" hidden="false" customHeight="true" outlineLevel="0" collapsed="false">
      <c r="A56" s="47"/>
      <c r="B56" s="47"/>
      <c r="C56" s="48"/>
      <c r="D56" s="5"/>
      <c r="E56" s="5"/>
      <c r="F56" s="5"/>
    </row>
    <row r="57" customFormat="false" ht="12" hidden="false" customHeight="true" outlineLevel="0" collapsed="false">
      <c r="A57" s="49"/>
      <c r="B57" s="49"/>
      <c r="C57" s="49"/>
      <c r="D57" s="49"/>
    </row>
    <row r="58" customFormat="false" ht="15" hidden="false" customHeight="false" outlineLevel="0" collapsed="false">
      <c r="A58" s="49"/>
      <c r="B58" s="49"/>
      <c r="C58" s="49"/>
      <c r="D58" s="49"/>
    </row>
    <row r="59" customFormat="false" ht="15" hidden="false" customHeight="false" outlineLevel="0" collapsed="false">
      <c r="A59" s="49"/>
      <c r="B59" s="49"/>
      <c r="C59" s="49"/>
      <c r="D59" s="49"/>
    </row>
    <row r="60" customFormat="false" ht="15" hidden="false" customHeight="false" outlineLevel="0" collapsed="false">
      <c r="A60" s="49"/>
      <c r="B60" s="49"/>
      <c r="C60" s="49"/>
      <c r="D60" s="49"/>
    </row>
    <row r="61" customFormat="false" ht="15" hidden="false" customHeight="false" outlineLevel="0" collapsed="false">
      <c r="A61" s="49"/>
      <c r="B61" s="49"/>
      <c r="C61" s="49"/>
      <c r="D61" s="49"/>
    </row>
    <row r="62" customFormat="false" ht="15" hidden="false" customHeight="false" outlineLevel="0" collapsed="false">
      <c r="A62" s="49"/>
      <c r="B62" s="49"/>
      <c r="C62" s="49"/>
      <c r="D62" s="49"/>
    </row>
    <row r="63" customFormat="false" ht="1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C82" s="5"/>
    </row>
  </sheetData>
  <mergeCells count="9">
    <mergeCell ref="A5:E5"/>
    <mergeCell ref="A7:A9"/>
    <mergeCell ref="B7:D7"/>
    <mergeCell ref="E7:E9"/>
    <mergeCell ref="A10:E10"/>
    <mergeCell ref="A19:E19"/>
    <mergeCell ref="A32:E32"/>
    <mergeCell ref="A39:E39"/>
    <mergeCell ref="A43:E4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7"/>
    <col collapsed="false" customWidth="true" hidden="false" outlineLevel="0" max="5" min="3" style="0" width="21.7"/>
  </cols>
  <sheetData>
    <row r="1" customFormat="false" ht="15" hidden="false" customHeight="true" outlineLevel="0" collapsed="false">
      <c r="A1" s="1"/>
      <c r="B1" s="1"/>
      <c r="C1" s="50" t="s">
        <v>0</v>
      </c>
      <c r="D1" s="50"/>
      <c r="E1" s="50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1"/>
      <c r="C2" s="51" t="s">
        <v>50</v>
      </c>
      <c r="D2" s="51"/>
      <c r="E2" s="51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/>
      <c r="B3" s="7"/>
      <c r="C3" s="52" t="s">
        <v>2</v>
      </c>
      <c r="D3" s="52"/>
      <c r="E3" s="52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/>
      <c r="B4" s="7"/>
      <c r="C4" s="7"/>
      <c r="D4" s="53"/>
      <c r="E4" s="53"/>
      <c r="F4" s="5"/>
      <c r="G4" s="5"/>
      <c r="H4" s="5"/>
      <c r="I4" s="5"/>
      <c r="J4" s="5"/>
      <c r="K4" s="5"/>
      <c r="L4" s="5"/>
      <c r="M4" s="5"/>
      <c r="N4" s="5"/>
    </row>
    <row r="5" s="11" customFormat="true" ht="24" hidden="false" customHeight="true" outlineLevel="0" collapsed="false">
      <c r="A5" s="54" t="s">
        <v>51</v>
      </c>
      <c r="B5" s="54"/>
      <c r="C5" s="54"/>
      <c r="D5" s="54"/>
      <c r="E5" s="54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8" hidden="false" customHeight="true" outlineLevel="0" collapsed="false">
      <c r="A6" s="55" t="s">
        <v>52</v>
      </c>
      <c r="B6" s="55"/>
      <c r="C6" s="55"/>
      <c r="D6" s="55"/>
      <c r="E6" s="55"/>
      <c r="F6" s="10"/>
      <c r="G6" s="10"/>
      <c r="H6" s="10"/>
      <c r="I6" s="10"/>
      <c r="J6" s="10"/>
      <c r="K6" s="10"/>
      <c r="L6" s="10"/>
      <c r="M6" s="10"/>
    </row>
    <row r="7" s="11" customFormat="true" ht="18" hidden="false" customHeight="true" outlineLevel="0" collapsed="false">
      <c r="A7" s="56"/>
      <c r="B7" s="57"/>
      <c r="C7" s="57"/>
      <c r="E7" s="58" t="n">
        <v>41353</v>
      </c>
      <c r="F7" s="10"/>
      <c r="G7" s="10"/>
      <c r="H7" s="10"/>
      <c r="I7" s="10"/>
      <c r="J7" s="10"/>
      <c r="K7" s="10"/>
      <c r="L7" s="10"/>
      <c r="M7" s="10"/>
    </row>
    <row r="8" s="11" customFormat="true" ht="18" hidden="false" customHeight="true" outlineLevel="0" collapsed="false">
      <c r="A8" s="59" t="s">
        <v>53</v>
      </c>
      <c r="B8" s="60" t="s">
        <v>54</v>
      </c>
      <c r="C8" s="61" t="s">
        <v>5</v>
      </c>
      <c r="D8" s="61"/>
      <c r="E8" s="61"/>
      <c r="F8" s="10"/>
      <c r="G8" s="10"/>
      <c r="H8" s="10"/>
      <c r="I8" s="10"/>
      <c r="J8" s="10"/>
      <c r="K8" s="10"/>
    </row>
    <row r="9" s="11" customFormat="true" ht="18" hidden="false" customHeight="true" outlineLevel="0" collapsed="false">
      <c r="A9" s="59"/>
      <c r="B9" s="60"/>
      <c r="C9" s="62" t="s">
        <v>7</v>
      </c>
      <c r="D9" s="62" t="s">
        <v>8</v>
      </c>
      <c r="E9" s="63" t="s">
        <v>9</v>
      </c>
      <c r="F9" s="10"/>
      <c r="G9" s="10"/>
      <c r="H9" s="10"/>
      <c r="I9" s="10"/>
      <c r="J9" s="10"/>
      <c r="K9" s="10"/>
    </row>
    <row r="10" s="11" customFormat="true" ht="30" hidden="false" customHeight="true" outlineLevel="0" collapsed="false">
      <c r="A10" s="64" t="s">
        <v>55</v>
      </c>
      <c r="B10" s="64"/>
      <c r="C10" s="64"/>
      <c r="D10" s="64"/>
      <c r="E10" s="64"/>
      <c r="F10" s="10"/>
      <c r="H10" s="10"/>
      <c r="I10" s="10"/>
      <c r="J10" s="10"/>
      <c r="K10" s="10"/>
    </row>
    <row r="11" s="11" customFormat="true" ht="18" hidden="false" customHeight="true" outlineLevel="0" collapsed="false">
      <c r="A11" s="65" t="s">
        <v>56</v>
      </c>
      <c r="B11" s="66" t="s">
        <v>57</v>
      </c>
      <c r="C11" s="67" t="n">
        <v>160</v>
      </c>
      <c r="D11" s="68" t="n">
        <f aca="false">ROUND(C11*1.05,1)</f>
        <v>168</v>
      </c>
      <c r="E11" s="69" t="n">
        <f aca="false">ROUND(C11*1.12,1)</f>
        <v>179.2</v>
      </c>
      <c r="F11" s="10"/>
      <c r="H11" s="10"/>
      <c r="I11" s="10"/>
      <c r="J11" s="10"/>
      <c r="K11" s="10"/>
    </row>
    <row r="12" s="11" customFormat="true" ht="18" hidden="false" customHeight="true" outlineLevel="0" collapsed="false">
      <c r="A12" s="65" t="s">
        <v>56</v>
      </c>
      <c r="B12" s="66" t="s">
        <v>58</v>
      </c>
      <c r="C12" s="67" t="n">
        <v>156</v>
      </c>
      <c r="D12" s="68" t="n">
        <f aca="false">ROUND(C12*1.05,1)</f>
        <v>163.8</v>
      </c>
      <c r="E12" s="69" t="n">
        <f aca="false">ROUND(C12*1.12,1)</f>
        <v>174.7</v>
      </c>
      <c r="F12" s="10"/>
      <c r="H12" s="10"/>
      <c r="I12" s="10"/>
      <c r="J12" s="10"/>
      <c r="K12" s="10"/>
    </row>
    <row r="13" s="11" customFormat="true" ht="18" hidden="false" customHeight="true" outlineLevel="0" collapsed="false">
      <c r="A13" s="65" t="s">
        <v>56</v>
      </c>
      <c r="B13" s="70" t="s">
        <v>59</v>
      </c>
      <c r="C13" s="68" t="n">
        <v>190</v>
      </c>
      <c r="D13" s="68" t="n">
        <f aca="false">ROUND(C13*1.05,1)</f>
        <v>199.5</v>
      </c>
      <c r="E13" s="69" t="n">
        <f aca="false">ROUND(C13*1.12,1)</f>
        <v>212.8</v>
      </c>
      <c r="F13" s="10"/>
      <c r="H13" s="10"/>
      <c r="I13" s="10"/>
      <c r="J13" s="10"/>
      <c r="K13" s="10"/>
    </row>
    <row r="14" s="11" customFormat="true" ht="18" hidden="false" customHeight="true" outlineLevel="0" collapsed="false">
      <c r="A14" s="65" t="s">
        <v>60</v>
      </c>
      <c r="B14" s="70" t="s">
        <v>61</v>
      </c>
      <c r="C14" s="68" t="n">
        <v>190</v>
      </c>
      <c r="D14" s="68" t="n">
        <f aca="false">ROUND(C14*1.05,1)</f>
        <v>199.5</v>
      </c>
      <c r="E14" s="69" t="n">
        <f aca="false">ROUND(C14*1.12,1)</f>
        <v>212.8</v>
      </c>
      <c r="F14" s="10"/>
      <c r="H14" s="10"/>
      <c r="I14" s="10"/>
      <c r="J14" s="10"/>
      <c r="K14" s="10"/>
    </row>
    <row r="15" s="17" customFormat="true" ht="18" hidden="false" customHeight="true" outlineLevel="0" collapsed="false">
      <c r="A15" s="71" t="s">
        <v>62</v>
      </c>
      <c r="B15" s="66" t="s">
        <v>57</v>
      </c>
      <c r="C15" s="67" t="n">
        <v>75</v>
      </c>
      <c r="D15" s="68" t="n">
        <f aca="false">ROUND(C15*1.05,1)</f>
        <v>78.8</v>
      </c>
      <c r="E15" s="69" t="n">
        <f aca="false">ROUND(C15*1.12,1)</f>
        <v>84</v>
      </c>
    </row>
    <row r="16" s="17" customFormat="true" ht="18" hidden="false" customHeight="true" outlineLevel="0" collapsed="false">
      <c r="A16" s="71" t="s">
        <v>62</v>
      </c>
      <c r="B16" s="70" t="s">
        <v>63</v>
      </c>
      <c r="C16" s="67" t="n">
        <v>73</v>
      </c>
      <c r="D16" s="68" t="n">
        <f aca="false">ROUND(C16*1.05,1)</f>
        <v>76.7</v>
      </c>
      <c r="E16" s="69" t="n">
        <f aca="false">ROUND(C16*1.12,1)</f>
        <v>81.8</v>
      </c>
    </row>
    <row r="17" s="17" customFormat="true" ht="18" hidden="false" customHeight="true" outlineLevel="0" collapsed="false">
      <c r="A17" s="71" t="s">
        <v>62</v>
      </c>
      <c r="B17" s="70" t="s">
        <v>64</v>
      </c>
      <c r="C17" s="68" t="n">
        <v>80</v>
      </c>
      <c r="D17" s="68" t="n">
        <f aca="false">ROUND(C17*1.05,1)</f>
        <v>84</v>
      </c>
      <c r="E17" s="69" t="n">
        <f aca="false">ROUND(C17*1.12,1)</f>
        <v>89.6</v>
      </c>
    </row>
    <row r="18" s="17" customFormat="true" ht="18" hidden="false" customHeight="true" outlineLevel="0" collapsed="false">
      <c r="A18" s="71" t="s">
        <v>65</v>
      </c>
      <c r="B18" s="70" t="s">
        <v>66</v>
      </c>
      <c r="C18" s="67" t="n">
        <v>450</v>
      </c>
      <c r="D18" s="68" t="n">
        <f aca="false">ROUND(C18*1.05,1)</f>
        <v>472.5</v>
      </c>
      <c r="E18" s="69" t="n">
        <f aca="false">ROUND(C18*1.12,1)</f>
        <v>504</v>
      </c>
    </row>
    <row r="19" s="39" customFormat="true" ht="30" hidden="false" customHeight="true" outlineLevel="0" collapsed="false">
      <c r="A19" s="72" t="s">
        <v>67</v>
      </c>
      <c r="B19" s="72"/>
      <c r="C19" s="72"/>
      <c r="D19" s="72"/>
      <c r="E19" s="72"/>
    </row>
    <row r="20" s="39" customFormat="true" ht="18" hidden="false" customHeight="true" outlineLevel="0" collapsed="false">
      <c r="A20" s="73" t="s">
        <v>20</v>
      </c>
      <c r="B20" s="74" t="s">
        <v>68</v>
      </c>
      <c r="C20" s="75" t="n">
        <v>230</v>
      </c>
      <c r="D20" s="75" t="n">
        <v>240</v>
      </c>
      <c r="E20" s="76" t="n">
        <v>250</v>
      </c>
    </row>
    <row r="21" s="39" customFormat="true" ht="30" hidden="false" customHeight="true" outlineLevel="0" collapsed="false">
      <c r="A21" s="72" t="s">
        <v>69</v>
      </c>
      <c r="B21" s="72"/>
      <c r="C21" s="72"/>
      <c r="D21" s="72"/>
      <c r="E21" s="72"/>
    </row>
    <row r="22" s="39" customFormat="true" ht="18" hidden="false" customHeight="true" outlineLevel="0" collapsed="false">
      <c r="A22" s="65" t="s">
        <v>60</v>
      </c>
      <c r="B22" s="74" t="s">
        <v>70</v>
      </c>
      <c r="C22" s="74" t="n">
        <v>210</v>
      </c>
      <c r="D22" s="74" t="n">
        <v>230</v>
      </c>
      <c r="E22" s="76" t="n">
        <v>250</v>
      </c>
    </row>
    <row r="23" s="39" customFormat="true" ht="18" hidden="false" customHeight="true" outlineLevel="0" collapsed="false">
      <c r="A23" s="65" t="s">
        <v>60</v>
      </c>
      <c r="B23" s="74" t="s">
        <v>71</v>
      </c>
      <c r="C23" s="74" t="n">
        <v>210</v>
      </c>
      <c r="D23" s="74" t="n">
        <v>230</v>
      </c>
      <c r="E23" s="76" t="n">
        <v>250</v>
      </c>
    </row>
    <row r="24" s="39" customFormat="true" ht="18" hidden="false" customHeight="true" outlineLevel="0" collapsed="false">
      <c r="A24" s="65" t="s">
        <v>60</v>
      </c>
      <c r="B24" s="74" t="s">
        <v>72</v>
      </c>
      <c r="C24" s="74" t="n">
        <v>210</v>
      </c>
      <c r="D24" s="74" t="n">
        <v>230</v>
      </c>
      <c r="E24" s="76" t="n">
        <v>250</v>
      </c>
    </row>
    <row r="25" s="39" customFormat="true" ht="18" hidden="false" customHeight="true" outlineLevel="0" collapsed="false">
      <c r="A25" s="65" t="s">
        <v>60</v>
      </c>
      <c r="B25" s="74" t="s">
        <v>73</v>
      </c>
      <c r="C25" s="74" t="n">
        <v>210</v>
      </c>
      <c r="D25" s="74" t="n">
        <v>230</v>
      </c>
      <c r="E25" s="76" t="n">
        <v>250</v>
      </c>
    </row>
    <row r="26" s="39" customFormat="true" ht="30" hidden="false" customHeight="true" outlineLevel="0" collapsed="false">
      <c r="A26" s="72" t="s">
        <v>74</v>
      </c>
      <c r="B26" s="72"/>
      <c r="C26" s="72"/>
      <c r="D26" s="72"/>
      <c r="E26" s="72"/>
    </row>
    <row r="27" s="39" customFormat="true" ht="18" hidden="false" customHeight="true" outlineLevel="0" collapsed="false">
      <c r="A27" s="73" t="s">
        <v>75</v>
      </c>
      <c r="B27" s="77" t="s">
        <v>76</v>
      </c>
      <c r="C27" s="75" t="n">
        <v>320</v>
      </c>
      <c r="D27" s="74" t="n">
        <v>340</v>
      </c>
      <c r="E27" s="78" t="n">
        <v>360</v>
      </c>
    </row>
    <row r="28" s="39" customFormat="true" ht="30" hidden="false" customHeight="true" outlineLevel="0" collapsed="false">
      <c r="A28" s="72" t="s">
        <v>77</v>
      </c>
      <c r="B28" s="72"/>
      <c r="C28" s="72"/>
      <c r="D28" s="72"/>
      <c r="E28" s="72"/>
    </row>
    <row r="29" s="39" customFormat="true" ht="18" hidden="false" customHeight="true" outlineLevel="0" collapsed="false">
      <c r="A29" s="73" t="s">
        <v>78</v>
      </c>
      <c r="B29" s="77" t="n">
        <v>1.2</v>
      </c>
      <c r="C29" s="75" t="n">
        <v>300</v>
      </c>
      <c r="D29" s="74" t="n">
        <v>315</v>
      </c>
      <c r="E29" s="78" t="n">
        <v>340</v>
      </c>
    </row>
    <row r="30" s="39" customFormat="true" ht="18" hidden="false" customHeight="true" outlineLevel="0" collapsed="false">
      <c r="A30" s="73" t="s">
        <v>78</v>
      </c>
      <c r="B30" s="77" t="n">
        <v>1.6</v>
      </c>
      <c r="C30" s="75" t="n">
        <v>300</v>
      </c>
      <c r="D30" s="74" t="n">
        <v>315</v>
      </c>
      <c r="E30" s="78" t="n">
        <v>340</v>
      </c>
    </row>
    <row r="31" s="39" customFormat="true" ht="18" hidden="false" customHeight="true" outlineLevel="0" collapsed="false">
      <c r="A31" s="73" t="s">
        <v>20</v>
      </c>
      <c r="B31" s="77" t="n">
        <v>2</v>
      </c>
      <c r="C31" s="75" t="n">
        <v>300</v>
      </c>
      <c r="D31" s="74" t="n">
        <v>315</v>
      </c>
      <c r="E31" s="78" t="n">
        <v>340</v>
      </c>
    </row>
    <row r="32" s="39" customFormat="true" ht="18" hidden="false" customHeight="true" outlineLevel="0" collapsed="false">
      <c r="A32" s="79" t="s">
        <v>20</v>
      </c>
      <c r="B32" s="80" t="n">
        <v>3</v>
      </c>
      <c r="C32" s="81" t="n">
        <v>300</v>
      </c>
      <c r="D32" s="82" t="n">
        <v>315</v>
      </c>
      <c r="E32" s="83" t="n">
        <v>340</v>
      </c>
    </row>
    <row r="33" customFormat="false" ht="13.5" hidden="false" customHeight="false" outlineLevel="0" collapsed="false"/>
    <row r="34" customFormat="false" ht="18" hidden="false" customHeight="true" outlineLevel="0" collapsed="false">
      <c r="A34" s="84" t="s">
        <v>79</v>
      </c>
      <c r="B34" s="85"/>
      <c r="C34" s="86"/>
      <c r="D34" s="87"/>
      <c r="E34" s="87"/>
    </row>
    <row r="35" customFormat="false" ht="18" hidden="false" customHeight="true" outlineLevel="0" collapsed="false">
      <c r="A35" s="84"/>
      <c r="B35" s="85"/>
      <c r="C35" s="86"/>
      <c r="D35" s="87"/>
      <c r="E35" s="87"/>
    </row>
    <row r="36" customFormat="false" ht="18" hidden="false" customHeight="true" outlineLevel="0" collapsed="false">
      <c r="A36" s="88" t="s">
        <v>80</v>
      </c>
      <c r="B36" s="88"/>
      <c r="C36" s="88"/>
      <c r="D36" s="88"/>
      <c r="E36" s="88"/>
    </row>
    <row r="37" customFormat="false" ht="18" hidden="false" customHeight="true" outlineLevel="0" collapsed="false">
      <c r="A37" s="49"/>
      <c r="B37" s="49"/>
      <c r="C37" s="89"/>
      <c r="D37" s="90"/>
      <c r="E37" s="90"/>
    </row>
    <row r="38" customFormat="false" ht="18" hidden="false" customHeight="true" outlineLevel="0" collapsed="false">
      <c r="A38" s="91" t="s">
        <v>81</v>
      </c>
      <c r="B38" s="91"/>
      <c r="C38" s="91"/>
      <c r="D38" s="91"/>
      <c r="E38" s="91"/>
    </row>
    <row r="39" customFormat="false" ht="18" hidden="false" customHeight="true" outlineLevel="0" collapsed="false">
      <c r="A39" s="92"/>
      <c r="B39" s="92"/>
      <c r="C39" s="92"/>
      <c r="D39" s="90"/>
      <c r="E39" s="90"/>
    </row>
    <row r="40" customFormat="false" ht="18" hidden="false" customHeight="true" outlineLevel="0" collapsed="false">
      <c r="A40" s="49"/>
      <c r="B40" s="49"/>
      <c r="C40" s="89"/>
      <c r="D40" s="90"/>
      <c r="E40" s="90"/>
    </row>
    <row r="41" customFormat="false" ht="18" hidden="false" customHeight="true" outlineLevel="0" collapsed="false">
      <c r="A41" s="49"/>
      <c r="B41" s="49"/>
      <c r="C41" s="89"/>
      <c r="D41" s="90"/>
      <c r="E41" s="90"/>
    </row>
    <row r="42" customFormat="false" ht="18" hidden="false" customHeight="true" outlineLevel="0" collapsed="false">
      <c r="A42" s="49"/>
      <c r="B42" s="49"/>
      <c r="C42" s="89"/>
      <c r="D42" s="90"/>
      <c r="E42" s="90"/>
    </row>
    <row r="43" customFormat="false" ht="18" hidden="false" customHeight="true" outlineLevel="0" collapsed="false">
      <c r="A43" s="49"/>
      <c r="B43" s="49"/>
      <c r="C43" s="89"/>
      <c r="D43" s="90"/>
      <c r="E43" s="90"/>
    </row>
    <row r="44" customFormat="false" ht="18" hidden="false" customHeight="true" outlineLevel="0" collapsed="false">
      <c r="A44" s="93"/>
      <c r="B44" s="94"/>
      <c r="C44" s="89"/>
      <c r="D44" s="90"/>
      <c r="E44" s="90"/>
    </row>
    <row r="45" customFormat="false" ht="18" hidden="false" customHeight="true" outlineLevel="0" collapsed="false">
      <c r="A45" s="93"/>
      <c r="B45" s="94"/>
      <c r="C45" s="89"/>
      <c r="D45" s="90"/>
      <c r="E45" s="90"/>
    </row>
    <row r="46" customFormat="false" ht="18" hidden="false" customHeight="true" outlineLevel="0" collapsed="false">
      <c r="A46" s="93"/>
      <c r="B46" s="94"/>
      <c r="C46" s="89"/>
      <c r="D46" s="90"/>
      <c r="E46" s="90"/>
    </row>
    <row r="47" customFormat="false" ht="18" hidden="false" customHeight="true" outlineLevel="0" collapsed="false">
      <c r="A47" s="93"/>
      <c r="B47" s="94"/>
      <c r="C47" s="89"/>
      <c r="D47" s="90"/>
      <c r="E47" s="90"/>
    </row>
    <row r="48" customFormat="false" ht="18" hidden="false" customHeight="true" outlineLevel="0" collapsed="false">
      <c r="A48" s="93"/>
      <c r="B48" s="94"/>
      <c r="C48" s="89"/>
      <c r="D48" s="90"/>
      <c r="E48" s="90"/>
    </row>
    <row r="49" customFormat="false" ht="18" hidden="false" customHeight="true" outlineLevel="0" collapsed="false">
      <c r="A49" s="93"/>
      <c r="B49" s="94"/>
      <c r="C49" s="89"/>
      <c r="D49" s="90"/>
      <c r="E49" s="90"/>
    </row>
    <row r="50" customFormat="false" ht="18" hidden="false" customHeight="true" outlineLevel="0" collapsed="false">
      <c r="A50" s="93"/>
      <c r="B50" s="94"/>
      <c r="C50" s="89"/>
      <c r="D50" s="90"/>
      <c r="E50" s="90"/>
    </row>
    <row r="51" customFormat="false" ht="18" hidden="false" customHeight="true" outlineLevel="0" collapsed="false">
      <c r="A51" s="49"/>
      <c r="B51" s="49"/>
      <c r="C51" s="95"/>
      <c r="D51" s="95"/>
    </row>
    <row r="52" customFormat="false" ht="18" hidden="false" customHeight="true" outlineLevel="0" collapsed="false">
      <c r="A52" s="49"/>
      <c r="B52" s="49"/>
      <c r="D52" s="95"/>
    </row>
    <row r="53" customFormat="false" ht="18" hidden="false" customHeight="true" outlineLevel="0" collapsed="false">
      <c r="A53" s="49"/>
      <c r="B53" s="49"/>
      <c r="D53" s="95"/>
    </row>
    <row r="54" customFormat="false" ht="12" hidden="false" customHeight="true" outlineLevel="0" collapsed="false">
      <c r="A54" s="49"/>
      <c r="B54" s="49"/>
      <c r="C54" s="42"/>
    </row>
    <row r="55" customFormat="false" ht="12" hidden="false" customHeight="true" outlineLevel="0" collapsed="false">
      <c r="A55" s="49"/>
      <c r="B55" s="49"/>
    </row>
    <row r="56" customFormat="false" ht="16.5" hidden="false" customHeight="false" outlineLevel="0" collapsed="false">
      <c r="A56" s="49"/>
      <c r="B56" s="49"/>
      <c r="D56" s="42"/>
    </row>
    <row r="57" customFormat="false" ht="15" hidden="false" customHeight="false" outlineLevel="0" collapsed="false">
      <c r="A57" s="49"/>
      <c r="B57" s="49"/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</sheetData>
  <mergeCells count="16">
    <mergeCell ref="C1:E1"/>
    <mergeCell ref="C2:E2"/>
    <mergeCell ref="C3:E3"/>
    <mergeCell ref="D4:E4"/>
    <mergeCell ref="A5:E5"/>
    <mergeCell ref="A6:E6"/>
    <mergeCell ref="A8:A9"/>
    <mergeCell ref="B8:B9"/>
    <mergeCell ref="C8:E8"/>
    <mergeCell ref="A10:E10"/>
    <mergeCell ref="A19:E19"/>
    <mergeCell ref="A21:E21"/>
    <mergeCell ref="A26:E26"/>
    <mergeCell ref="A28:E28"/>
    <mergeCell ref="A36:E36"/>
    <mergeCell ref="A38:E38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5" min="5" style="0" width="4.56"/>
    <col collapsed="false" customWidth="true" hidden="false" outlineLevel="0" max="6" min="6" style="0" width="23.7"/>
    <col collapsed="false" customWidth="true" hidden="false" outlineLevel="0" max="8" min="7" style="0" width="11.7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1"/>
      <c r="B1" s="1"/>
      <c r="C1" s="96"/>
      <c r="D1" s="97"/>
      <c r="F1" s="50" t="s">
        <v>0</v>
      </c>
      <c r="G1" s="50"/>
      <c r="H1" s="50"/>
      <c r="I1" s="50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1"/>
      <c r="C2" s="1"/>
      <c r="D2" s="1"/>
      <c r="F2" s="51" t="s">
        <v>82</v>
      </c>
      <c r="G2" s="51"/>
      <c r="H2" s="51"/>
      <c r="I2" s="51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B3" s="7"/>
      <c r="C3" s="7"/>
      <c r="D3" s="7"/>
      <c r="F3" s="52" t="s">
        <v>2</v>
      </c>
      <c r="G3" s="52"/>
      <c r="H3" s="52"/>
      <c r="I3" s="52"/>
      <c r="J3" s="5"/>
      <c r="K3" s="5"/>
      <c r="L3" s="5"/>
      <c r="M3" s="5"/>
      <c r="N3" s="5"/>
      <c r="O3" s="5"/>
      <c r="P3" s="5"/>
    </row>
    <row r="4" customFormat="false" ht="21.75" hidden="false" customHeight="true" outlineLevel="0" collapsed="false">
      <c r="A4" s="8"/>
      <c r="B4" s="7"/>
      <c r="C4" s="7"/>
      <c r="D4" s="7"/>
      <c r="E4" s="7"/>
      <c r="F4" s="1"/>
      <c r="G4" s="1"/>
      <c r="H4" s="1"/>
      <c r="I4" s="1"/>
      <c r="J4" s="5"/>
      <c r="K4" s="5"/>
      <c r="L4" s="5"/>
      <c r="M4" s="5"/>
      <c r="N4" s="5"/>
      <c r="O4" s="5"/>
      <c r="P4" s="5"/>
    </row>
    <row r="5" s="11" customFormat="true" ht="19.5" hidden="false" customHeight="true" outlineLevel="0" collapsed="false">
      <c r="A5" s="98" t="s">
        <v>51</v>
      </c>
      <c r="B5" s="98"/>
      <c r="C5" s="98"/>
      <c r="D5" s="98"/>
      <c r="E5" s="98"/>
      <c r="F5" s="98"/>
      <c r="G5" s="98"/>
      <c r="H5" s="98"/>
      <c r="I5" s="98"/>
      <c r="J5" s="10"/>
      <c r="K5" s="10"/>
      <c r="L5" s="10"/>
      <c r="M5" s="10"/>
      <c r="N5" s="10"/>
      <c r="O5" s="10"/>
      <c r="P5" s="10"/>
    </row>
    <row r="6" s="11" customFormat="true" ht="18" hidden="false" customHeight="true" outlineLevel="0" collapsed="false">
      <c r="A6" s="99"/>
      <c r="B6" s="99"/>
      <c r="C6" s="99"/>
      <c r="D6" s="99"/>
      <c r="E6" s="99"/>
      <c r="F6" s="58" t="n">
        <v>41353</v>
      </c>
      <c r="G6" s="58"/>
      <c r="H6" s="58"/>
      <c r="I6" s="58"/>
      <c r="J6" s="10"/>
      <c r="K6" s="10"/>
      <c r="L6" s="10"/>
      <c r="M6" s="10"/>
      <c r="N6" s="10"/>
      <c r="O6" s="10"/>
      <c r="P6" s="10"/>
    </row>
    <row r="7" s="17" customFormat="true" ht="15" hidden="false" customHeight="true" outlineLevel="0" collapsed="false">
      <c r="A7" s="100" t="s">
        <v>4</v>
      </c>
      <c r="B7" s="101" t="s">
        <v>83</v>
      </c>
      <c r="C7" s="101" t="s">
        <v>84</v>
      </c>
      <c r="D7" s="102" t="s">
        <v>85</v>
      </c>
      <c r="E7" s="103"/>
      <c r="F7" s="100" t="s">
        <v>4</v>
      </c>
      <c r="G7" s="101" t="s">
        <v>83</v>
      </c>
      <c r="H7" s="101" t="s">
        <v>84</v>
      </c>
      <c r="I7" s="104" t="s">
        <v>85</v>
      </c>
      <c r="J7" s="18"/>
      <c r="K7" s="18"/>
      <c r="L7" s="18"/>
      <c r="M7" s="18"/>
      <c r="N7" s="18"/>
      <c r="O7" s="18"/>
      <c r="P7" s="18"/>
    </row>
    <row r="8" s="17" customFormat="true" ht="15" hidden="false" customHeight="true" outlineLevel="0" collapsed="false">
      <c r="A8" s="105" t="s">
        <v>86</v>
      </c>
      <c r="B8" s="105"/>
      <c r="C8" s="105"/>
      <c r="D8" s="105"/>
      <c r="E8" s="103"/>
      <c r="F8" s="105" t="s">
        <v>87</v>
      </c>
      <c r="G8" s="105"/>
      <c r="H8" s="105"/>
      <c r="I8" s="105"/>
      <c r="J8" s="18"/>
      <c r="K8" s="18"/>
      <c r="L8" s="18"/>
      <c r="M8" s="18"/>
      <c r="N8" s="18"/>
      <c r="O8" s="18"/>
      <c r="P8" s="18"/>
    </row>
    <row r="9" s="17" customFormat="true" ht="15" hidden="false" customHeight="true" outlineLevel="0" collapsed="false">
      <c r="A9" s="106" t="s">
        <v>88</v>
      </c>
      <c r="B9" s="107" t="n">
        <v>0.225</v>
      </c>
      <c r="C9" s="108" t="n">
        <f aca="false">D9/B9</f>
        <v>311.111111111111</v>
      </c>
      <c r="D9" s="109" t="n">
        <v>70</v>
      </c>
      <c r="E9" s="103"/>
      <c r="F9" s="106" t="s">
        <v>89</v>
      </c>
      <c r="G9" s="107" t="n">
        <v>0.08</v>
      </c>
      <c r="H9" s="108" t="n">
        <f aca="false">I9/G9</f>
        <v>637.5</v>
      </c>
      <c r="I9" s="109" t="n">
        <v>51</v>
      </c>
      <c r="J9" s="18"/>
      <c r="K9" s="18"/>
      <c r="L9" s="18"/>
      <c r="M9" s="18"/>
      <c r="N9" s="18"/>
      <c r="O9" s="18"/>
      <c r="P9" s="18"/>
    </row>
    <row r="10" s="17" customFormat="true" ht="15" hidden="false" customHeight="true" outlineLevel="0" collapsed="false">
      <c r="A10" s="106" t="s">
        <v>90</v>
      </c>
      <c r="B10" s="107" t="n">
        <v>0.275</v>
      </c>
      <c r="C10" s="108" t="n">
        <f aca="false">D10/B10</f>
        <v>327.272727272727</v>
      </c>
      <c r="D10" s="109" t="n">
        <v>90</v>
      </c>
      <c r="E10" s="103"/>
      <c r="F10" s="106" t="s">
        <v>91</v>
      </c>
      <c r="G10" s="107" t="n">
        <v>1.093</v>
      </c>
      <c r="H10" s="108" t="n">
        <f aca="false">I10/G10</f>
        <v>448.307410795974</v>
      </c>
      <c r="I10" s="109" t="n">
        <v>490</v>
      </c>
      <c r="J10" s="18"/>
      <c r="K10" s="18"/>
      <c r="L10" s="18"/>
      <c r="M10" s="18"/>
      <c r="N10" s="18"/>
      <c r="O10" s="18"/>
      <c r="P10" s="18"/>
    </row>
    <row r="11" s="17" customFormat="true" ht="15" hidden="false" customHeight="true" outlineLevel="0" collapsed="false">
      <c r="A11" s="106" t="s">
        <v>92</v>
      </c>
      <c r="B11" s="107" t="n">
        <v>0.394</v>
      </c>
      <c r="C11" s="108" t="n">
        <f aca="false">D11/B11</f>
        <v>291.878172588832</v>
      </c>
      <c r="D11" s="109" t="n">
        <v>115</v>
      </c>
      <c r="E11" s="103"/>
      <c r="F11" s="106" t="s">
        <v>93</v>
      </c>
      <c r="G11" s="107" t="n">
        <v>1.42</v>
      </c>
      <c r="H11" s="108" t="n">
        <f aca="false">I11/G11</f>
        <v>464.788732394366</v>
      </c>
      <c r="I11" s="109" t="n">
        <v>660</v>
      </c>
      <c r="J11" s="18"/>
      <c r="K11" s="18"/>
      <c r="L11" s="18"/>
      <c r="M11" s="18"/>
      <c r="N11" s="18"/>
      <c r="O11" s="18"/>
      <c r="P11" s="18"/>
    </row>
    <row r="12" s="17" customFormat="true" ht="15" hidden="false" customHeight="true" outlineLevel="0" collapsed="false">
      <c r="A12" s="106" t="s">
        <v>94</v>
      </c>
      <c r="B12" s="107" t="n">
        <v>0.545</v>
      </c>
      <c r="C12" s="108" t="n">
        <f aca="false">D12/B12</f>
        <v>238.532110091743</v>
      </c>
      <c r="D12" s="109" t="n">
        <v>130</v>
      </c>
      <c r="E12" s="103"/>
      <c r="F12" s="106" t="s">
        <v>95</v>
      </c>
      <c r="G12" s="107" t="n">
        <v>0.674</v>
      </c>
      <c r="H12" s="108" t="n">
        <f aca="false">I12/G12</f>
        <v>519.287833827893</v>
      </c>
      <c r="I12" s="109" t="n">
        <v>350</v>
      </c>
      <c r="J12" s="18"/>
      <c r="K12" s="18"/>
      <c r="L12" s="18"/>
      <c r="M12" s="18"/>
      <c r="N12" s="18"/>
      <c r="O12" s="18"/>
      <c r="P12" s="18"/>
    </row>
    <row r="13" s="17" customFormat="true" ht="15" hidden="false" customHeight="true" outlineLevel="0" collapsed="false">
      <c r="A13" s="106" t="s">
        <v>96</v>
      </c>
      <c r="B13" s="107" t="n">
        <v>0.545</v>
      </c>
      <c r="C13" s="108" t="n">
        <f aca="false">D13/B13</f>
        <v>256.880733944954</v>
      </c>
      <c r="D13" s="109" t="n">
        <v>140</v>
      </c>
      <c r="E13" s="103"/>
      <c r="F13" s="106" t="s">
        <v>97</v>
      </c>
      <c r="G13" s="107" t="n">
        <v>2.022</v>
      </c>
      <c r="H13" s="108" t="n">
        <f aca="false">I13/G13</f>
        <v>375.865479723047</v>
      </c>
      <c r="I13" s="109" t="n">
        <v>760</v>
      </c>
      <c r="J13" s="18"/>
      <c r="K13" s="18"/>
      <c r="L13" s="18"/>
      <c r="M13" s="18"/>
      <c r="N13" s="18"/>
      <c r="O13" s="18"/>
      <c r="P13" s="18"/>
    </row>
    <row r="14" s="17" customFormat="true" ht="15" hidden="false" customHeight="true" outlineLevel="0" collapsed="false">
      <c r="A14" s="106" t="s">
        <v>98</v>
      </c>
      <c r="B14" s="107" t="n">
        <v>0.62</v>
      </c>
      <c r="C14" s="108" t="n">
        <f aca="false">D14/B14</f>
        <v>258.064516129032</v>
      </c>
      <c r="D14" s="109" t="n">
        <v>160</v>
      </c>
      <c r="E14" s="103"/>
      <c r="F14" s="106" t="s">
        <v>99</v>
      </c>
      <c r="G14" s="107" t="n">
        <v>1.966</v>
      </c>
      <c r="H14" s="108" t="n">
        <f aca="false">I14/G14</f>
        <v>452.695829094608</v>
      </c>
      <c r="I14" s="109" t="n">
        <v>890</v>
      </c>
      <c r="J14" s="18"/>
      <c r="K14" s="18"/>
      <c r="L14" s="18"/>
      <c r="M14" s="18"/>
      <c r="N14" s="18"/>
      <c r="O14" s="18"/>
      <c r="P14" s="18"/>
    </row>
    <row r="15" s="17" customFormat="true" ht="15" hidden="false" customHeight="true" outlineLevel="0" collapsed="false">
      <c r="A15" s="106" t="s">
        <v>100</v>
      </c>
      <c r="B15" s="107" t="n">
        <v>0.695</v>
      </c>
      <c r="C15" s="108" t="n">
        <f aca="false">D15/B15</f>
        <v>302.158273381295</v>
      </c>
      <c r="D15" s="109" t="n">
        <v>210</v>
      </c>
      <c r="E15" s="103"/>
      <c r="F15" s="106" t="s">
        <v>101</v>
      </c>
      <c r="G15" s="107" t="n">
        <v>3.197</v>
      </c>
      <c r="H15" s="108" t="n">
        <f aca="false">I15/G15</f>
        <v>434.782608695652</v>
      </c>
      <c r="I15" s="109" t="n">
        <v>1390</v>
      </c>
      <c r="J15" s="18"/>
      <c r="K15" s="18"/>
      <c r="L15" s="18"/>
      <c r="M15" s="18"/>
      <c r="N15" s="18"/>
      <c r="O15" s="18"/>
      <c r="P15" s="18"/>
    </row>
    <row r="16" s="17" customFormat="true" ht="15" hidden="false" customHeight="true" outlineLevel="0" collapsed="false">
      <c r="A16" s="106" t="s">
        <v>102</v>
      </c>
      <c r="B16" s="107" t="n">
        <v>0.9</v>
      </c>
      <c r="C16" s="108" t="n">
        <f aca="false">D16/B16</f>
        <v>311.111111111111</v>
      </c>
      <c r="D16" s="109" t="n">
        <v>280</v>
      </c>
      <c r="E16" s="103"/>
      <c r="F16" s="106" t="s">
        <v>103</v>
      </c>
      <c r="G16" s="107" t="n">
        <v>3.365</v>
      </c>
      <c r="H16" s="108" t="n">
        <f aca="false">I16/G16</f>
        <v>433.878157503715</v>
      </c>
      <c r="I16" s="109" t="n">
        <v>1460</v>
      </c>
      <c r="J16" s="18"/>
      <c r="K16" s="18"/>
      <c r="L16" s="18"/>
      <c r="M16" s="18"/>
      <c r="N16" s="18"/>
      <c r="O16" s="18"/>
      <c r="P16" s="18"/>
    </row>
    <row r="17" s="17" customFormat="true" ht="15" hidden="false" customHeight="true" outlineLevel="0" collapsed="false">
      <c r="A17" s="106" t="s">
        <v>104</v>
      </c>
      <c r="B17" s="107" t="n">
        <v>0.9</v>
      </c>
      <c r="C17" s="108" t="n">
        <f aca="false">D17/B17</f>
        <v>244.444444444444</v>
      </c>
      <c r="D17" s="109" t="n">
        <v>220</v>
      </c>
      <c r="E17" s="103"/>
      <c r="F17" s="106" t="s">
        <v>105</v>
      </c>
      <c r="G17" s="107" t="n">
        <v>4.7</v>
      </c>
      <c r="H17" s="108" t="n">
        <f aca="false">I17/G17</f>
        <v>336.170212765957</v>
      </c>
      <c r="I17" s="109" t="n">
        <v>1580</v>
      </c>
      <c r="J17" s="18"/>
      <c r="K17" s="18"/>
      <c r="L17" s="18"/>
      <c r="M17" s="18"/>
      <c r="N17" s="18"/>
      <c r="O17" s="18"/>
      <c r="P17" s="18"/>
    </row>
    <row r="18" s="17" customFormat="true" ht="15" hidden="false" customHeight="true" outlineLevel="0" collapsed="false">
      <c r="A18" s="106" t="s">
        <v>106</v>
      </c>
      <c r="B18" s="107" t="n">
        <v>1.217</v>
      </c>
      <c r="C18" s="108" t="n">
        <f aca="false">D18/B18</f>
        <v>304.026294165982</v>
      </c>
      <c r="D18" s="109" t="n">
        <v>370</v>
      </c>
      <c r="E18" s="103"/>
      <c r="F18" s="106" t="s">
        <v>107</v>
      </c>
      <c r="G18" s="107" t="n">
        <v>5.595</v>
      </c>
      <c r="H18" s="108" t="n">
        <f aca="false">I18/G18</f>
        <v>386.058981233244</v>
      </c>
      <c r="I18" s="109" t="n">
        <v>2160</v>
      </c>
      <c r="J18" s="18"/>
      <c r="K18" s="18"/>
      <c r="L18" s="18"/>
      <c r="M18" s="18"/>
      <c r="N18" s="18"/>
      <c r="O18" s="18"/>
      <c r="P18" s="18"/>
    </row>
    <row r="19" s="17" customFormat="true" ht="15" hidden="false" customHeight="true" outlineLevel="0" collapsed="false">
      <c r="A19" s="106" t="s">
        <v>108</v>
      </c>
      <c r="B19" s="107" t="n">
        <v>1.375</v>
      </c>
      <c r="C19" s="108" t="n">
        <f aca="false">D19/B19</f>
        <v>290.909090909091</v>
      </c>
      <c r="D19" s="109" t="n">
        <v>400</v>
      </c>
      <c r="E19" s="103"/>
      <c r="F19" s="106" t="s">
        <v>109</v>
      </c>
      <c r="G19" s="107" t="n">
        <v>10.49</v>
      </c>
      <c r="H19" s="108" t="n">
        <f aca="false">I19/G19</f>
        <v>387.035271687321</v>
      </c>
      <c r="I19" s="109" t="n">
        <v>4060</v>
      </c>
      <c r="J19" s="18"/>
      <c r="K19" s="18"/>
      <c r="L19" s="18"/>
      <c r="M19" s="18"/>
      <c r="N19" s="18"/>
      <c r="O19" s="18"/>
      <c r="P19" s="18"/>
    </row>
    <row r="20" s="17" customFormat="true" ht="15" hidden="false" customHeight="true" outlineLevel="0" collapsed="false">
      <c r="A20" s="106" t="s">
        <v>110</v>
      </c>
      <c r="B20" s="107" t="n">
        <v>1.002</v>
      </c>
      <c r="C20" s="108" t="n">
        <f aca="false">D20/B20</f>
        <v>299.40119760479</v>
      </c>
      <c r="D20" s="109" t="n">
        <v>300</v>
      </c>
      <c r="E20" s="103"/>
      <c r="F20" s="106" t="s">
        <v>111</v>
      </c>
      <c r="G20" s="107" t="n">
        <v>5.769</v>
      </c>
      <c r="H20" s="108" t="n">
        <f aca="false">I20/G20</f>
        <v>416.016640665627</v>
      </c>
      <c r="I20" s="109" t="n">
        <v>2400</v>
      </c>
      <c r="J20" s="18"/>
      <c r="K20" s="18"/>
      <c r="L20" s="18"/>
      <c r="M20" s="18"/>
      <c r="N20" s="18"/>
      <c r="O20" s="18"/>
      <c r="P20" s="18"/>
    </row>
    <row r="21" s="17" customFormat="true" ht="15" hidden="false" customHeight="true" outlineLevel="0" collapsed="false">
      <c r="A21" s="106" t="s">
        <v>112</v>
      </c>
      <c r="B21" s="107" t="n">
        <v>0.883</v>
      </c>
      <c r="C21" s="108" t="n">
        <f aca="false">D21/B21</f>
        <v>249.150622876557</v>
      </c>
      <c r="D21" s="109" t="n">
        <v>220</v>
      </c>
      <c r="E21" s="103"/>
      <c r="F21" s="110"/>
      <c r="G21" s="111"/>
      <c r="H21" s="112"/>
      <c r="I21" s="113"/>
      <c r="J21" s="18"/>
      <c r="K21" s="18"/>
      <c r="L21" s="18"/>
      <c r="M21" s="18"/>
      <c r="N21" s="18"/>
      <c r="O21" s="18"/>
      <c r="P21" s="18"/>
    </row>
    <row r="22" s="17" customFormat="true" ht="15" hidden="false" customHeight="true" outlineLevel="0" collapsed="false">
      <c r="A22" s="106" t="s">
        <v>113</v>
      </c>
      <c r="B22" s="107" t="n">
        <v>1.15</v>
      </c>
      <c r="C22" s="108" t="n">
        <f aca="false">D22/B22</f>
        <v>243.478260869565</v>
      </c>
      <c r="D22" s="109" t="n">
        <v>280</v>
      </c>
      <c r="E22" s="103"/>
      <c r="F22" s="114" t="s">
        <v>114</v>
      </c>
      <c r="G22" s="114"/>
      <c r="H22" s="114"/>
      <c r="I22" s="114"/>
      <c r="J22" s="18"/>
      <c r="K22" s="18"/>
      <c r="L22" s="18"/>
      <c r="M22" s="18"/>
      <c r="N22" s="18"/>
      <c r="O22" s="18"/>
      <c r="P22" s="18"/>
    </row>
    <row r="23" s="17" customFormat="true" ht="15" hidden="false" customHeight="true" outlineLevel="0" collapsed="false">
      <c r="A23" s="106" t="s">
        <v>115</v>
      </c>
      <c r="B23" s="107" t="n">
        <v>1.15</v>
      </c>
      <c r="C23" s="108" t="n">
        <f aca="false">D23/B23</f>
        <v>286.95652173913</v>
      </c>
      <c r="D23" s="109" t="n">
        <v>330</v>
      </c>
      <c r="E23" s="103"/>
      <c r="F23" s="106" t="s">
        <v>116</v>
      </c>
      <c r="G23" s="107" t="n">
        <v>0.538</v>
      </c>
      <c r="H23" s="108" t="n">
        <f aca="false">I23/G23</f>
        <v>325.278810408922</v>
      </c>
      <c r="I23" s="115" t="n">
        <v>175</v>
      </c>
      <c r="L23" s="18"/>
      <c r="M23" s="18"/>
      <c r="N23" s="18"/>
      <c r="O23" s="18"/>
      <c r="P23" s="18"/>
    </row>
    <row r="24" s="17" customFormat="true" ht="15" hidden="false" customHeight="true" outlineLevel="0" collapsed="false">
      <c r="A24" s="106" t="s">
        <v>117</v>
      </c>
      <c r="B24" s="107" t="n">
        <v>1.409</v>
      </c>
      <c r="C24" s="108" t="n">
        <f aca="false">D24/B24</f>
        <v>237.757274662881</v>
      </c>
      <c r="D24" s="109" t="n">
        <v>335</v>
      </c>
      <c r="E24" s="103"/>
      <c r="F24" s="106" t="s">
        <v>118</v>
      </c>
      <c r="G24" s="107" t="n">
        <v>0.901</v>
      </c>
      <c r="H24" s="108" t="n">
        <f aca="false">I24/G24</f>
        <v>221.975582685905</v>
      </c>
      <c r="I24" s="115" t="n">
        <v>200</v>
      </c>
      <c r="J24" s="18"/>
      <c r="K24" s="18"/>
      <c r="L24" s="18"/>
      <c r="M24" s="18"/>
      <c r="N24" s="18"/>
      <c r="O24" s="18"/>
      <c r="P24" s="18"/>
    </row>
    <row r="25" s="17" customFormat="true" ht="15" hidden="false" customHeight="true" outlineLevel="0" collapsed="false">
      <c r="A25" s="106" t="s">
        <v>119</v>
      </c>
      <c r="B25" s="107" t="n">
        <v>1.527</v>
      </c>
      <c r="C25" s="108" t="n">
        <f aca="false">D25/B25</f>
        <v>242.305173542895</v>
      </c>
      <c r="D25" s="109" t="n">
        <v>370</v>
      </c>
      <c r="E25" s="103"/>
      <c r="F25" s="106" t="s">
        <v>120</v>
      </c>
      <c r="G25" s="107" t="n">
        <v>1.14</v>
      </c>
      <c r="H25" s="108" t="n">
        <f aca="false">I25/G25</f>
        <v>201.754385964912</v>
      </c>
      <c r="I25" s="115" t="n">
        <v>230</v>
      </c>
      <c r="J25" s="18"/>
      <c r="K25" s="18"/>
      <c r="L25" s="18"/>
      <c r="M25" s="18"/>
      <c r="N25" s="18"/>
      <c r="O25" s="18"/>
      <c r="P25" s="18"/>
    </row>
    <row r="26" s="17" customFormat="true" ht="15" hidden="false" customHeight="true" outlineLevel="0" collapsed="false">
      <c r="A26" s="106" t="s">
        <v>121</v>
      </c>
      <c r="B26" s="107" t="n">
        <v>1.582</v>
      </c>
      <c r="C26" s="108" t="n">
        <f aca="false">D26/B26</f>
        <v>303.413400758534</v>
      </c>
      <c r="D26" s="109" t="n">
        <v>480</v>
      </c>
      <c r="E26" s="103"/>
      <c r="F26" s="106" t="s">
        <v>122</v>
      </c>
      <c r="G26" s="107" t="n">
        <v>1.495</v>
      </c>
      <c r="H26" s="108" t="n">
        <f aca="false">I26/G26</f>
        <v>214.046822742475</v>
      </c>
      <c r="I26" s="115" t="n">
        <v>320</v>
      </c>
      <c r="J26" s="18"/>
      <c r="K26" s="18"/>
      <c r="L26" s="18"/>
      <c r="M26" s="18"/>
      <c r="N26" s="18"/>
      <c r="O26" s="18"/>
      <c r="P26" s="18"/>
    </row>
    <row r="27" s="17" customFormat="true" ht="15" hidden="false" customHeight="true" outlineLevel="0" collapsed="false">
      <c r="A27" s="106" t="s">
        <v>123</v>
      </c>
      <c r="B27" s="107" t="n">
        <v>1.8</v>
      </c>
      <c r="C27" s="108" t="n">
        <f aca="false">D27/B27</f>
        <v>277.777777777778</v>
      </c>
      <c r="D27" s="109" t="n">
        <v>500</v>
      </c>
      <c r="E27" s="103"/>
      <c r="F27" s="106" t="s">
        <v>124</v>
      </c>
      <c r="G27" s="107" t="n">
        <v>1.379</v>
      </c>
      <c r="H27" s="108" t="n">
        <f aca="false">I27/G27</f>
        <v>195.794053662074</v>
      </c>
      <c r="I27" s="115" t="n">
        <v>270</v>
      </c>
      <c r="J27" s="18"/>
      <c r="K27" s="18"/>
      <c r="L27" s="18"/>
      <c r="M27" s="18"/>
      <c r="N27" s="18"/>
      <c r="O27" s="18"/>
      <c r="P27" s="18"/>
    </row>
    <row r="28" s="17" customFormat="true" ht="15" hidden="false" customHeight="true" outlineLevel="0" collapsed="false">
      <c r="A28" s="106" t="s">
        <v>125</v>
      </c>
      <c r="B28" s="107" t="n">
        <v>0.995</v>
      </c>
      <c r="C28" s="108" t="n">
        <f aca="false">D28/B28</f>
        <v>261.306532663317</v>
      </c>
      <c r="D28" s="109" t="n">
        <v>260</v>
      </c>
      <c r="E28" s="103"/>
      <c r="F28" s="106" t="s">
        <v>126</v>
      </c>
      <c r="G28" s="107" t="n">
        <v>1.618</v>
      </c>
      <c r="H28" s="108" t="n">
        <f aca="false">I28/G28</f>
        <v>241.038318912237</v>
      </c>
      <c r="I28" s="115" t="n">
        <v>390</v>
      </c>
      <c r="J28" s="18"/>
      <c r="K28" s="18"/>
      <c r="L28" s="18"/>
      <c r="M28" s="18"/>
      <c r="N28" s="18"/>
      <c r="O28" s="18"/>
      <c r="P28" s="18"/>
    </row>
    <row r="29" s="17" customFormat="true" ht="15" hidden="false" customHeight="true" outlineLevel="0" collapsed="false">
      <c r="A29" s="106" t="s">
        <v>127</v>
      </c>
      <c r="B29" s="107" t="n">
        <v>1.5</v>
      </c>
      <c r="C29" s="108" t="n">
        <f aca="false">D29/B29</f>
        <v>226.666666666667</v>
      </c>
      <c r="D29" s="109" t="n">
        <v>340</v>
      </c>
      <c r="E29" s="103"/>
      <c r="F29" s="106" t="s">
        <v>128</v>
      </c>
      <c r="G29" s="107" t="n">
        <v>1.379</v>
      </c>
      <c r="H29" s="108" t="n">
        <f aca="false">I29/G29</f>
        <v>188.54242204496</v>
      </c>
      <c r="I29" s="115" t="n">
        <v>260</v>
      </c>
      <c r="J29" s="18"/>
      <c r="K29" s="18"/>
      <c r="L29" s="18"/>
      <c r="M29" s="18"/>
      <c r="N29" s="18"/>
      <c r="O29" s="18"/>
      <c r="P29" s="18"/>
    </row>
    <row r="30" s="17" customFormat="true" ht="15" hidden="false" customHeight="true" outlineLevel="0" collapsed="false">
      <c r="A30" s="106" t="s">
        <v>129</v>
      </c>
      <c r="B30" s="107" t="n">
        <v>2.172</v>
      </c>
      <c r="C30" s="108" t="n">
        <f aca="false">D30/B30</f>
        <v>237.108655616943</v>
      </c>
      <c r="D30" s="109" t="n">
        <v>515</v>
      </c>
      <c r="E30" s="103"/>
      <c r="F30" s="106" t="s">
        <v>130</v>
      </c>
      <c r="G30" s="107" t="n">
        <v>1.858</v>
      </c>
      <c r="H30" s="108" t="n">
        <f aca="false">I30/G30</f>
        <v>188.374596340151</v>
      </c>
      <c r="I30" s="115" t="n">
        <v>350</v>
      </c>
      <c r="J30" s="18"/>
      <c r="K30" s="18"/>
      <c r="L30" s="18"/>
      <c r="M30" s="18"/>
      <c r="N30" s="18"/>
      <c r="O30" s="18"/>
      <c r="P30" s="18"/>
    </row>
    <row r="31" s="17" customFormat="true" ht="15" hidden="false" customHeight="true" outlineLevel="0" collapsed="false">
      <c r="A31" s="106" t="s">
        <v>131</v>
      </c>
      <c r="B31" s="107" t="n">
        <v>2.025</v>
      </c>
      <c r="C31" s="108" t="n">
        <f aca="false">D31/B31</f>
        <v>261.728395061728</v>
      </c>
      <c r="D31" s="109" t="n">
        <v>530</v>
      </c>
      <c r="E31" s="103"/>
      <c r="F31" s="106" t="s">
        <v>132</v>
      </c>
      <c r="G31" s="107" t="n">
        <v>2.452</v>
      </c>
      <c r="H31" s="108" t="n">
        <f aca="false">I31/G31</f>
        <v>175.36704730832</v>
      </c>
      <c r="I31" s="115" t="n">
        <v>430</v>
      </c>
      <c r="J31" s="18"/>
      <c r="K31" s="18"/>
      <c r="L31" s="18"/>
      <c r="M31" s="18"/>
      <c r="N31" s="18"/>
      <c r="O31" s="18"/>
      <c r="P31" s="18"/>
    </row>
    <row r="32" s="17" customFormat="true" ht="15" hidden="false" customHeight="true" outlineLevel="0" collapsed="false">
      <c r="A32" s="106" t="s">
        <v>133</v>
      </c>
      <c r="B32" s="107" t="n">
        <v>2.306</v>
      </c>
      <c r="C32" s="108" t="n">
        <f aca="false">D32/B32</f>
        <v>238.508239375542</v>
      </c>
      <c r="D32" s="109" t="n">
        <v>550</v>
      </c>
      <c r="E32" s="103"/>
      <c r="F32" s="106" t="s">
        <v>134</v>
      </c>
      <c r="G32" s="107" t="n">
        <v>1.738</v>
      </c>
      <c r="H32" s="108" t="n">
        <f aca="false">I32/G32</f>
        <v>218.642117376295</v>
      </c>
      <c r="I32" s="115" t="n">
        <v>380</v>
      </c>
      <c r="J32" s="18"/>
      <c r="K32" s="18"/>
      <c r="L32" s="18"/>
      <c r="M32" s="18"/>
      <c r="N32" s="18"/>
      <c r="O32" s="18"/>
      <c r="P32" s="18"/>
    </row>
    <row r="33" s="17" customFormat="true" ht="15" hidden="false" customHeight="true" outlineLevel="0" collapsed="false">
      <c r="A33" s="106" t="s">
        <v>135</v>
      </c>
      <c r="B33" s="107" t="n">
        <v>1.258</v>
      </c>
      <c r="C33" s="108" t="n">
        <f aca="false">D33/B33</f>
        <v>282.193958664547</v>
      </c>
      <c r="D33" s="109" t="n">
        <v>355</v>
      </c>
      <c r="E33" s="103"/>
      <c r="F33" s="106" t="s">
        <v>136</v>
      </c>
      <c r="G33" s="107" t="n">
        <v>2.336</v>
      </c>
      <c r="H33" s="108" t="n">
        <f aca="false">I33/G33</f>
        <v>166.952054794521</v>
      </c>
      <c r="I33" s="115" t="n">
        <v>390</v>
      </c>
      <c r="J33" s="18"/>
      <c r="K33" s="18"/>
      <c r="L33" s="18"/>
      <c r="M33" s="18"/>
      <c r="N33" s="18"/>
      <c r="O33" s="18"/>
      <c r="P33" s="18"/>
    </row>
    <row r="34" s="17" customFormat="true" ht="15" hidden="false" customHeight="true" outlineLevel="0" collapsed="false">
      <c r="A34" s="106" t="s">
        <v>137</v>
      </c>
      <c r="B34" s="107" t="n">
        <v>1.37</v>
      </c>
      <c r="C34" s="108" t="n">
        <f aca="false">D34/B34</f>
        <v>204.379562043796</v>
      </c>
      <c r="D34" s="109" t="n">
        <v>280</v>
      </c>
      <c r="E34" s="103"/>
      <c r="F34" s="106" t="s">
        <v>138</v>
      </c>
      <c r="G34" s="107" t="n">
        <v>2.336</v>
      </c>
      <c r="H34" s="108" t="n">
        <f aca="false">I34/G34</f>
        <v>248.287671232877</v>
      </c>
      <c r="I34" s="115" t="n">
        <v>580</v>
      </c>
      <c r="J34" s="18"/>
      <c r="K34" s="18"/>
      <c r="L34" s="18"/>
      <c r="M34" s="18"/>
      <c r="N34" s="18"/>
      <c r="O34" s="18"/>
      <c r="P34" s="18"/>
    </row>
    <row r="35" s="17" customFormat="true" ht="15" hidden="false" customHeight="true" outlineLevel="0" collapsed="false">
      <c r="A35" s="106" t="s">
        <v>139</v>
      </c>
      <c r="B35" s="107" t="n">
        <v>1.37</v>
      </c>
      <c r="C35" s="108" t="n">
        <f aca="false">D35/B35</f>
        <v>233.576642335766</v>
      </c>
      <c r="D35" s="109" t="n">
        <v>320</v>
      </c>
      <c r="E35" s="103"/>
      <c r="F35" s="106" t="s">
        <v>140</v>
      </c>
      <c r="G35" s="107" t="n">
        <v>3.09</v>
      </c>
      <c r="H35" s="108" t="n">
        <f aca="false">I35/G35</f>
        <v>226.537216828479</v>
      </c>
      <c r="I35" s="115" t="n">
        <v>700</v>
      </c>
      <c r="J35" s="18"/>
      <c r="K35" s="18"/>
      <c r="L35" s="18"/>
      <c r="M35" s="18"/>
      <c r="N35" s="18"/>
      <c r="O35" s="18"/>
      <c r="P35" s="18"/>
    </row>
    <row r="36" s="17" customFormat="true" ht="15" hidden="false" customHeight="true" outlineLevel="0" collapsed="false">
      <c r="A36" s="106" t="s">
        <v>141</v>
      </c>
      <c r="B36" s="107" t="n">
        <v>2.637</v>
      </c>
      <c r="C36" s="108" t="n">
        <f aca="false">D36/B36</f>
        <v>216.154721274175</v>
      </c>
      <c r="D36" s="109" t="n">
        <v>570</v>
      </c>
      <c r="E36" s="103"/>
      <c r="F36" s="106" t="s">
        <v>142</v>
      </c>
      <c r="G36" s="107" t="n">
        <v>2.336</v>
      </c>
      <c r="H36" s="108" t="n">
        <f aca="false">I36/G36</f>
        <v>265.41095890411</v>
      </c>
      <c r="I36" s="115" t="n">
        <v>620</v>
      </c>
      <c r="J36" s="18"/>
      <c r="K36" s="18"/>
      <c r="L36" s="18"/>
      <c r="M36" s="18"/>
      <c r="N36" s="18"/>
      <c r="O36" s="18"/>
      <c r="P36" s="18"/>
    </row>
    <row r="37" s="17" customFormat="true" ht="15" hidden="false" customHeight="true" outlineLevel="0" collapsed="false">
      <c r="A37" s="106" t="s">
        <v>143</v>
      </c>
      <c r="B37" s="107" t="n">
        <v>0.977</v>
      </c>
      <c r="C37" s="108" t="n">
        <f aca="false">D37/B37</f>
        <v>286.591606960082</v>
      </c>
      <c r="D37" s="109" t="n">
        <v>280</v>
      </c>
      <c r="E37" s="103"/>
      <c r="F37" s="106" t="s">
        <v>144</v>
      </c>
      <c r="G37" s="107" t="n">
        <v>3.09</v>
      </c>
      <c r="H37" s="108" t="n">
        <f aca="false">I37/G37</f>
        <v>213.592233009709</v>
      </c>
      <c r="I37" s="115" t="n">
        <v>660</v>
      </c>
      <c r="J37" s="18"/>
      <c r="K37" s="18"/>
      <c r="L37" s="18"/>
      <c r="M37" s="18"/>
      <c r="N37" s="18"/>
      <c r="O37" s="18"/>
      <c r="P37" s="18"/>
    </row>
    <row r="38" s="17" customFormat="true" ht="15" hidden="false" customHeight="true" outlineLevel="0" collapsed="false">
      <c r="A38" s="106" t="s">
        <v>145</v>
      </c>
      <c r="B38" s="107" t="n">
        <v>1.446</v>
      </c>
      <c r="C38" s="108" t="n">
        <f aca="false">D38/B38</f>
        <v>262.793914246196</v>
      </c>
      <c r="D38" s="109" t="n">
        <v>380</v>
      </c>
      <c r="E38" s="103"/>
      <c r="F38" s="106" t="s">
        <v>146</v>
      </c>
      <c r="G38" s="107" t="n">
        <v>4.56</v>
      </c>
      <c r="H38" s="108" t="n">
        <f aca="false">I38/G38</f>
        <v>219.298245614035</v>
      </c>
      <c r="I38" s="115" t="n">
        <v>1000</v>
      </c>
      <c r="J38" s="18"/>
      <c r="K38" s="18"/>
      <c r="L38" s="18"/>
      <c r="M38" s="18"/>
      <c r="N38" s="18"/>
      <c r="O38" s="18"/>
      <c r="P38" s="18"/>
    </row>
    <row r="39" s="17" customFormat="true" ht="15" hidden="false" customHeight="true" outlineLevel="0" collapsed="false">
      <c r="A39" s="106" t="s">
        <v>147</v>
      </c>
      <c r="B39" s="107" t="n">
        <v>2.023</v>
      </c>
      <c r="C39" s="108" t="n">
        <f aca="false">D39/B39</f>
        <v>266.930301532378</v>
      </c>
      <c r="D39" s="109" t="n">
        <v>540</v>
      </c>
      <c r="E39" s="103"/>
      <c r="F39" s="116" t="s">
        <v>148</v>
      </c>
      <c r="G39" s="117" t="n">
        <v>5.516</v>
      </c>
      <c r="H39" s="118" t="n">
        <f aca="false">I39/G39</f>
        <v>244.742567077592</v>
      </c>
      <c r="I39" s="119" t="n">
        <v>1350</v>
      </c>
      <c r="M39" s="18"/>
      <c r="N39" s="18"/>
      <c r="O39" s="18"/>
      <c r="P39" s="18"/>
    </row>
    <row r="40" s="17" customFormat="true" ht="15" hidden="false" customHeight="true" outlineLevel="0" collapsed="false">
      <c r="A40" s="106" t="s">
        <v>149</v>
      </c>
      <c r="B40" s="107" t="n">
        <v>2.023</v>
      </c>
      <c r="C40" s="108" t="n">
        <f aca="false">D40/B40</f>
        <v>217.498764211567</v>
      </c>
      <c r="D40" s="109" t="n">
        <v>440</v>
      </c>
      <c r="E40" s="103"/>
      <c r="F40" s="120" t="s">
        <v>150</v>
      </c>
      <c r="G40" s="121" t="n">
        <v>3.728</v>
      </c>
      <c r="H40" s="122" t="n">
        <f aca="false">I40/G40</f>
        <v>190.450643776824</v>
      </c>
      <c r="I40" s="123" t="n">
        <v>710</v>
      </c>
      <c r="M40" s="18"/>
      <c r="N40" s="18"/>
      <c r="O40" s="18"/>
      <c r="P40" s="18"/>
    </row>
    <row r="41" s="17" customFormat="true" ht="15" hidden="false" customHeight="true" outlineLevel="0" collapsed="false">
      <c r="A41" s="106" t="s">
        <v>151</v>
      </c>
      <c r="B41" s="107" t="n">
        <v>2.96</v>
      </c>
      <c r="C41" s="108" t="n">
        <f aca="false">D41/B41</f>
        <v>233.108108108108</v>
      </c>
      <c r="D41" s="109" t="n">
        <v>690</v>
      </c>
      <c r="E41" s="103"/>
      <c r="F41" s="124"/>
      <c r="G41" s="125"/>
      <c r="H41" s="126"/>
      <c r="I41" s="127"/>
      <c r="M41" s="18"/>
      <c r="N41" s="18"/>
      <c r="O41" s="18"/>
      <c r="P41" s="18"/>
    </row>
    <row r="42" s="17" customFormat="true" ht="15" hidden="false" customHeight="true" outlineLevel="0" collapsed="false">
      <c r="A42" s="106" t="s">
        <v>152</v>
      </c>
      <c r="B42" s="107" t="n">
        <v>2.153</v>
      </c>
      <c r="C42" s="108" t="n">
        <f aca="false">D42/B42</f>
        <v>246.168137482582</v>
      </c>
      <c r="D42" s="109" t="n">
        <v>530</v>
      </c>
      <c r="E42" s="103"/>
      <c r="F42" s="124"/>
      <c r="G42" s="125"/>
      <c r="H42" s="126"/>
      <c r="I42" s="127"/>
      <c r="M42" s="18"/>
      <c r="N42" s="18"/>
      <c r="O42" s="18"/>
      <c r="P42" s="18"/>
    </row>
    <row r="43" s="17" customFormat="true" ht="15" hidden="false" customHeight="true" outlineLevel="0" collapsed="false">
      <c r="A43" s="106" t="s">
        <v>153</v>
      </c>
      <c r="B43" s="107" t="n">
        <v>2.975</v>
      </c>
      <c r="C43" s="108" t="n">
        <f aca="false">D43/B43</f>
        <v>268.90756302521</v>
      </c>
      <c r="D43" s="109" t="n">
        <v>800</v>
      </c>
      <c r="E43" s="103"/>
      <c r="F43" s="128" t="s">
        <v>154</v>
      </c>
      <c r="G43" s="128"/>
      <c r="H43" s="128"/>
      <c r="I43" s="128"/>
      <c r="M43" s="18"/>
      <c r="N43" s="18"/>
      <c r="O43" s="18"/>
      <c r="P43" s="18"/>
    </row>
    <row r="44" s="17" customFormat="true" ht="15" hidden="false" customHeight="true" outlineLevel="0" collapsed="false">
      <c r="A44" s="106" t="s">
        <v>155</v>
      </c>
      <c r="B44" s="107" t="n">
        <v>3.4</v>
      </c>
      <c r="C44" s="108" t="n">
        <f aca="false">D44/B44</f>
        <v>250</v>
      </c>
      <c r="D44" s="109" t="n">
        <v>850</v>
      </c>
      <c r="E44" s="103"/>
      <c r="F44" s="129" t="s">
        <v>156</v>
      </c>
      <c r="G44" s="130"/>
      <c r="H44" s="131" t="s">
        <v>157</v>
      </c>
      <c r="I44" s="131"/>
      <c r="M44" s="18"/>
      <c r="N44" s="18"/>
      <c r="O44" s="18"/>
      <c r="P44" s="18"/>
    </row>
    <row r="45" s="17" customFormat="true" ht="15" hidden="false" customHeight="true" outlineLevel="0" collapsed="false">
      <c r="A45" s="106" t="s">
        <v>158</v>
      </c>
      <c r="B45" s="107" t="n">
        <v>1.852</v>
      </c>
      <c r="C45" s="108" t="n">
        <f aca="false">D45/B45</f>
        <v>232.181425485961</v>
      </c>
      <c r="D45" s="109" t="n">
        <v>430</v>
      </c>
      <c r="E45" s="103"/>
      <c r="F45" s="132" t="s">
        <v>159</v>
      </c>
      <c r="G45" s="133"/>
      <c r="H45" s="134" t="s">
        <v>157</v>
      </c>
      <c r="I45" s="134"/>
      <c r="J45" s="18"/>
      <c r="K45" s="18"/>
      <c r="L45" s="18"/>
      <c r="M45" s="18"/>
      <c r="N45" s="18"/>
      <c r="O45" s="18"/>
      <c r="P45" s="18"/>
    </row>
    <row r="46" s="17" customFormat="true" ht="15" hidden="false" customHeight="true" outlineLevel="0" collapsed="false">
      <c r="A46" s="106" t="s">
        <v>160</v>
      </c>
      <c r="B46" s="107" t="n">
        <v>1.85</v>
      </c>
      <c r="C46" s="108" t="n">
        <f aca="false">D46/B46</f>
        <v>194.594594594595</v>
      </c>
      <c r="D46" s="109" t="n">
        <v>360</v>
      </c>
      <c r="E46" s="103"/>
      <c r="F46" s="132" t="s">
        <v>161</v>
      </c>
      <c r="G46" s="133"/>
      <c r="H46" s="134" t="s">
        <v>162</v>
      </c>
      <c r="I46" s="134"/>
      <c r="J46" s="18"/>
      <c r="K46" s="18"/>
      <c r="L46" s="18"/>
      <c r="M46" s="18"/>
      <c r="N46" s="18"/>
      <c r="O46" s="18"/>
      <c r="P46" s="18"/>
    </row>
    <row r="47" s="17" customFormat="true" ht="15" hidden="false" customHeight="true" outlineLevel="0" collapsed="false">
      <c r="A47" s="106" t="s">
        <v>163</v>
      </c>
      <c r="B47" s="107" t="n">
        <v>1.277</v>
      </c>
      <c r="C47" s="108" t="n">
        <f aca="false">D47/B47</f>
        <v>203.602192638998</v>
      </c>
      <c r="D47" s="109" t="n">
        <v>260</v>
      </c>
      <c r="E47" s="103"/>
      <c r="F47" s="135" t="s">
        <v>164</v>
      </c>
      <c r="G47" s="107"/>
      <c r="H47" s="109" t="s">
        <v>162</v>
      </c>
      <c r="I47" s="109"/>
      <c r="J47" s="18"/>
      <c r="K47" s="18"/>
      <c r="L47" s="18"/>
      <c r="M47" s="18"/>
      <c r="N47" s="18"/>
      <c r="O47" s="18"/>
      <c r="P47" s="18"/>
    </row>
    <row r="48" s="17" customFormat="true" ht="15" hidden="false" customHeight="true" outlineLevel="0" collapsed="false">
      <c r="A48" s="106" t="s">
        <v>165</v>
      </c>
      <c r="B48" s="107" t="n">
        <v>1.897</v>
      </c>
      <c r="C48" s="108" t="n">
        <f aca="false">D48/B48</f>
        <v>210.859251449657</v>
      </c>
      <c r="D48" s="109" t="n">
        <v>400</v>
      </c>
      <c r="E48" s="103"/>
      <c r="F48" s="136" t="s">
        <v>166</v>
      </c>
      <c r="G48" s="117"/>
      <c r="H48" s="137" t="s">
        <v>162</v>
      </c>
      <c r="I48" s="137"/>
      <c r="J48" s="18"/>
      <c r="K48" s="18"/>
      <c r="L48" s="18"/>
      <c r="M48" s="18"/>
      <c r="N48" s="18"/>
      <c r="O48" s="18"/>
      <c r="P48" s="18"/>
    </row>
    <row r="49" s="17" customFormat="true" ht="15" hidden="false" customHeight="true" outlineLevel="0" collapsed="false">
      <c r="A49" s="106" t="s">
        <v>167</v>
      </c>
      <c r="B49" s="107" t="n">
        <v>4.06</v>
      </c>
      <c r="C49" s="108" t="n">
        <f aca="false">D49/B49</f>
        <v>233.990147783251</v>
      </c>
      <c r="D49" s="109" t="n">
        <v>950</v>
      </c>
      <c r="E49" s="103"/>
      <c r="F49" s="135" t="s">
        <v>168</v>
      </c>
      <c r="G49" s="107"/>
      <c r="H49" s="109" t="s">
        <v>162</v>
      </c>
      <c r="I49" s="109"/>
      <c r="J49" s="18"/>
      <c r="K49" s="18"/>
      <c r="L49" s="18"/>
      <c r="M49" s="18"/>
      <c r="N49" s="18"/>
      <c r="O49" s="18"/>
      <c r="P49" s="18"/>
    </row>
    <row r="50" s="17" customFormat="true" ht="15" hidden="false" customHeight="true" outlineLevel="0" collapsed="false">
      <c r="A50" s="106" t="s">
        <v>169</v>
      </c>
      <c r="B50" s="107" t="n">
        <v>3.757</v>
      </c>
      <c r="C50" s="108" t="n">
        <f aca="false">D50/B50</f>
        <v>220.920947564546</v>
      </c>
      <c r="D50" s="109" t="n">
        <v>830</v>
      </c>
      <c r="E50" s="103"/>
      <c r="F50" s="135" t="s">
        <v>170</v>
      </c>
      <c r="G50" s="107"/>
      <c r="H50" s="109" t="s">
        <v>157</v>
      </c>
      <c r="I50" s="109"/>
      <c r="M50" s="18"/>
      <c r="N50" s="18"/>
      <c r="O50" s="18"/>
      <c r="P50" s="18"/>
    </row>
    <row r="51" s="17" customFormat="true" ht="15" hidden="false" customHeight="true" outlineLevel="0" collapsed="false">
      <c r="A51" s="106" t="s">
        <v>171</v>
      </c>
      <c r="B51" s="107" t="n">
        <v>4.304</v>
      </c>
      <c r="C51" s="108" t="n">
        <f aca="false">D51/B51</f>
        <v>230.018587360595</v>
      </c>
      <c r="D51" s="109" t="n">
        <v>990</v>
      </c>
      <c r="E51" s="103"/>
      <c r="F51" s="136" t="s">
        <v>172</v>
      </c>
      <c r="G51" s="117"/>
      <c r="H51" s="137" t="s">
        <v>162</v>
      </c>
      <c r="I51" s="137"/>
      <c r="M51" s="18"/>
      <c r="N51" s="18"/>
      <c r="O51" s="18"/>
      <c r="P51" s="18"/>
    </row>
    <row r="52" s="17" customFormat="true" ht="15" hidden="false" customHeight="true" outlineLevel="0" collapsed="false">
      <c r="A52" s="106" t="s">
        <v>173</v>
      </c>
      <c r="B52" s="107" t="n">
        <v>3.405</v>
      </c>
      <c r="C52" s="108" t="n">
        <f aca="false">D52/B52</f>
        <v>214.3906020558</v>
      </c>
      <c r="D52" s="109" t="n">
        <v>730</v>
      </c>
      <c r="E52" s="103"/>
      <c r="F52" s="136" t="s">
        <v>174</v>
      </c>
      <c r="G52" s="117"/>
      <c r="H52" s="137" t="s">
        <v>162</v>
      </c>
      <c r="I52" s="137"/>
      <c r="J52" s="18"/>
      <c r="K52" s="18"/>
      <c r="L52" s="18"/>
      <c r="M52" s="18"/>
      <c r="N52" s="18"/>
      <c r="O52" s="18"/>
      <c r="P52" s="18"/>
    </row>
    <row r="53" s="17" customFormat="true" ht="15" hidden="false" customHeight="true" outlineLevel="0" collapsed="false">
      <c r="A53" s="106" t="s">
        <v>175</v>
      </c>
      <c r="B53" s="107" t="n">
        <v>3.711</v>
      </c>
      <c r="C53" s="108" t="n">
        <f aca="false">D53/B53</f>
        <v>255.995688493667</v>
      </c>
      <c r="D53" s="109" t="n">
        <v>950</v>
      </c>
      <c r="E53" s="103"/>
      <c r="F53" s="135" t="s">
        <v>176</v>
      </c>
      <c r="G53" s="138"/>
      <c r="H53" s="109" t="s">
        <v>162</v>
      </c>
      <c r="I53" s="109"/>
      <c r="J53" s="18"/>
      <c r="K53" s="18"/>
      <c r="L53" s="18"/>
      <c r="M53" s="18"/>
      <c r="N53" s="18"/>
      <c r="O53" s="18"/>
      <c r="P53" s="18"/>
    </row>
    <row r="54" s="17" customFormat="true" ht="15" hidden="false" customHeight="true" outlineLevel="0" collapsed="false">
      <c r="A54" s="106" t="s">
        <v>177</v>
      </c>
      <c r="B54" s="107" t="n">
        <v>5.491</v>
      </c>
      <c r="C54" s="108" t="n">
        <f aca="false">D54/B54</f>
        <v>236.751047168093</v>
      </c>
      <c r="D54" s="109" t="n">
        <v>1300</v>
      </c>
      <c r="E54" s="103"/>
      <c r="F54" s="135" t="s">
        <v>178</v>
      </c>
      <c r="G54" s="138"/>
      <c r="H54" s="109" t="s">
        <v>162</v>
      </c>
      <c r="I54" s="109"/>
      <c r="J54" s="18"/>
      <c r="K54" s="18"/>
      <c r="L54" s="18"/>
      <c r="M54" s="18"/>
      <c r="N54" s="18"/>
      <c r="O54" s="18"/>
      <c r="P54" s="18"/>
    </row>
    <row r="55" s="17" customFormat="true" ht="15" hidden="false" customHeight="true" outlineLevel="0" collapsed="false">
      <c r="A55" s="106" t="s">
        <v>179</v>
      </c>
      <c r="B55" s="107" t="n">
        <v>4.156</v>
      </c>
      <c r="C55" s="108" t="n">
        <f aca="false">D55/B55</f>
        <v>252.64677574591</v>
      </c>
      <c r="D55" s="109" t="n">
        <v>1050</v>
      </c>
      <c r="E55" s="103"/>
      <c r="F55" s="135" t="s">
        <v>180</v>
      </c>
      <c r="G55" s="107"/>
      <c r="H55" s="109" t="s">
        <v>181</v>
      </c>
      <c r="I55" s="109"/>
      <c r="J55" s="18"/>
      <c r="K55" s="18"/>
      <c r="L55" s="18"/>
      <c r="M55" s="18"/>
      <c r="N55" s="18"/>
      <c r="O55" s="18"/>
      <c r="P55" s="18"/>
    </row>
    <row r="56" s="17" customFormat="true" ht="15" hidden="false" customHeight="true" outlineLevel="0" collapsed="false">
      <c r="A56" s="106" t="s">
        <v>182</v>
      </c>
      <c r="B56" s="107" t="n">
        <v>4.352</v>
      </c>
      <c r="C56" s="108" t="n">
        <f aca="false">D56/B56</f>
        <v>252.757352941176</v>
      </c>
      <c r="D56" s="109" t="n">
        <v>1100</v>
      </c>
      <c r="E56" s="103"/>
      <c r="F56" s="135" t="s">
        <v>183</v>
      </c>
      <c r="G56" s="138"/>
      <c r="H56" s="109" t="s">
        <v>184</v>
      </c>
      <c r="I56" s="109"/>
      <c r="J56" s="18"/>
      <c r="K56" s="18"/>
      <c r="L56" s="18"/>
      <c r="M56" s="18"/>
      <c r="N56" s="18"/>
      <c r="O56" s="18"/>
      <c r="P56" s="18"/>
    </row>
    <row r="57" s="17" customFormat="true" ht="15" hidden="false" customHeight="true" outlineLevel="0" collapsed="false">
      <c r="A57" s="106" t="s">
        <v>185</v>
      </c>
      <c r="B57" s="107" t="n">
        <v>6.453</v>
      </c>
      <c r="C57" s="108" t="n">
        <f aca="false">D57/B57</f>
        <v>278.940027894003</v>
      </c>
      <c r="D57" s="109" t="n">
        <v>1800</v>
      </c>
      <c r="E57" s="103"/>
      <c r="F57" s="135" t="s">
        <v>186</v>
      </c>
      <c r="G57" s="138"/>
      <c r="H57" s="109" t="s">
        <v>162</v>
      </c>
      <c r="I57" s="109"/>
      <c r="J57" s="18"/>
      <c r="K57" s="18"/>
      <c r="L57" s="18"/>
      <c r="M57" s="18"/>
      <c r="N57" s="18"/>
      <c r="O57" s="18"/>
      <c r="P57" s="18"/>
    </row>
    <row r="58" s="17" customFormat="true" ht="15" hidden="false" customHeight="true" outlineLevel="0" collapsed="false">
      <c r="A58" s="106" t="s">
        <v>187</v>
      </c>
      <c r="B58" s="107" t="n">
        <v>4.988</v>
      </c>
      <c r="C58" s="108" t="n">
        <f aca="false">D58/B58</f>
        <v>200.481154771451</v>
      </c>
      <c r="D58" s="109" t="n">
        <v>1000</v>
      </c>
      <c r="E58" s="103"/>
      <c r="F58" s="135" t="s">
        <v>188</v>
      </c>
      <c r="G58" s="138"/>
      <c r="H58" s="109" t="s">
        <v>162</v>
      </c>
      <c r="I58" s="109"/>
      <c r="J58" s="18"/>
      <c r="K58" s="18"/>
      <c r="L58" s="18"/>
      <c r="M58" s="18"/>
      <c r="N58" s="18"/>
      <c r="O58" s="18"/>
      <c r="P58" s="18"/>
    </row>
    <row r="59" s="17" customFormat="true" ht="15" hidden="false" customHeight="true" outlineLevel="0" collapsed="false">
      <c r="A59" s="139" t="s">
        <v>189</v>
      </c>
      <c r="B59" s="140" t="n">
        <v>5.108</v>
      </c>
      <c r="C59" s="141" t="n">
        <f aca="false">D59/B59</f>
        <v>234.925606891151</v>
      </c>
      <c r="D59" s="142" t="n">
        <v>1200</v>
      </c>
      <c r="E59" s="103"/>
      <c r="F59" s="135" t="s">
        <v>190</v>
      </c>
      <c r="G59" s="138"/>
      <c r="H59" s="109" t="s">
        <v>184</v>
      </c>
      <c r="I59" s="109"/>
      <c r="J59" s="18"/>
      <c r="K59" s="18"/>
      <c r="L59" s="18"/>
      <c r="M59" s="18"/>
      <c r="N59" s="18"/>
      <c r="O59" s="18"/>
      <c r="P59" s="18"/>
    </row>
    <row r="60" s="17" customFormat="true" ht="15" hidden="false" customHeight="true" outlineLevel="0" collapsed="false">
      <c r="A60" s="124"/>
      <c r="B60" s="125"/>
      <c r="C60" s="126"/>
      <c r="D60" s="126"/>
      <c r="E60" s="103"/>
      <c r="F60" s="135" t="s">
        <v>191</v>
      </c>
      <c r="G60" s="107"/>
      <c r="H60" s="109" t="s">
        <v>181</v>
      </c>
      <c r="I60" s="109"/>
      <c r="J60" s="18"/>
      <c r="K60" s="18"/>
      <c r="L60" s="18"/>
      <c r="M60" s="18"/>
      <c r="N60" s="18"/>
      <c r="O60" s="18"/>
      <c r="P60" s="18"/>
    </row>
    <row r="61" s="17" customFormat="true" ht="15" hidden="false" customHeight="true" outlineLevel="0" collapsed="false">
      <c r="A61" s="124"/>
      <c r="B61" s="125"/>
      <c r="C61" s="126"/>
      <c r="D61" s="126"/>
      <c r="E61" s="103"/>
      <c r="F61" s="135" t="s">
        <v>192</v>
      </c>
      <c r="G61" s="107"/>
      <c r="H61" s="109" t="s">
        <v>193</v>
      </c>
      <c r="I61" s="109"/>
      <c r="J61" s="18"/>
      <c r="K61" s="18"/>
      <c r="L61" s="18"/>
      <c r="M61" s="18"/>
      <c r="N61" s="18"/>
      <c r="O61" s="18"/>
      <c r="P61" s="18"/>
    </row>
    <row r="62" s="17" customFormat="true" ht="15" hidden="false" customHeight="true" outlineLevel="0" collapsed="false">
      <c r="A62" s="124"/>
      <c r="B62" s="125"/>
      <c r="C62" s="126"/>
      <c r="D62" s="126"/>
      <c r="E62" s="103"/>
      <c r="F62" s="135" t="s">
        <v>194</v>
      </c>
      <c r="G62" s="107"/>
      <c r="H62" s="109" t="s">
        <v>181</v>
      </c>
      <c r="I62" s="109"/>
      <c r="J62" s="18"/>
      <c r="K62" s="18"/>
      <c r="L62" s="18"/>
      <c r="M62" s="18"/>
      <c r="N62" s="18"/>
      <c r="O62" s="18"/>
      <c r="P62" s="18"/>
    </row>
    <row r="63" s="17" customFormat="true" ht="15" hidden="false" customHeight="true" outlineLevel="0" collapsed="false">
      <c r="A63" s="143" t="s">
        <v>195</v>
      </c>
      <c r="B63" s="143"/>
      <c r="C63" s="131" t="s">
        <v>196</v>
      </c>
      <c r="D63" s="131"/>
      <c r="E63" s="103"/>
      <c r="F63" s="135" t="s">
        <v>197</v>
      </c>
      <c r="G63" s="107"/>
      <c r="H63" s="109" t="s">
        <v>198</v>
      </c>
      <c r="I63" s="109"/>
      <c r="J63" s="18"/>
      <c r="K63" s="18"/>
      <c r="L63" s="18"/>
      <c r="M63" s="18"/>
      <c r="N63" s="18"/>
      <c r="O63" s="18"/>
      <c r="P63" s="18"/>
    </row>
    <row r="64" s="17" customFormat="true" ht="15" hidden="false" customHeight="true" outlineLevel="0" collapsed="false">
      <c r="A64" s="144" t="s">
        <v>199</v>
      </c>
      <c r="B64" s="144"/>
      <c r="C64" s="137" t="s">
        <v>198</v>
      </c>
      <c r="D64" s="137"/>
      <c r="E64" s="145"/>
      <c r="F64" s="136" t="s">
        <v>200</v>
      </c>
      <c r="G64" s="117"/>
      <c r="H64" s="137" t="s">
        <v>198</v>
      </c>
      <c r="I64" s="137"/>
      <c r="J64" s="18"/>
      <c r="K64" s="18"/>
      <c r="L64" s="18"/>
      <c r="M64" s="18"/>
      <c r="N64" s="18"/>
      <c r="O64" s="18"/>
      <c r="P64" s="18"/>
    </row>
    <row r="65" s="17" customFormat="true" ht="15" hidden="false" customHeight="true" outlineLevel="0" collapsed="false">
      <c r="A65" s="146" t="s">
        <v>201</v>
      </c>
      <c r="B65" s="146"/>
      <c r="C65" s="109" t="s">
        <v>196</v>
      </c>
      <c r="D65" s="109"/>
      <c r="F65" s="136" t="s">
        <v>202</v>
      </c>
      <c r="G65" s="117"/>
      <c r="H65" s="137" t="s">
        <v>196</v>
      </c>
      <c r="I65" s="137"/>
      <c r="J65" s="18"/>
      <c r="K65" s="18"/>
      <c r="L65" s="18"/>
      <c r="M65" s="18"/>
      <c r="N65" s="18"/>
      <c r="O65" s="18"/>
      <c r="P65" s="18"/>
    </row>
    <row r="66" s="17" customFormat="true" ht="15" hidden="false" customHeight="true" outlineLevel="0" collapsed="false">
      <c r="A66" s="147" t="s">
        <v>203</v>
      </c>
      <c r="B66" s="147"/>
      <c r="C66" s="142" t="s">
        <v>204</v>
      </c>
      <c r="D66" s="142"/>
      <c r="F66" s="136" t="s">
        <v>205</v>
      </c>
      <c r="G66" s="117"/>
      <c r="H66" s="137" t="s">
        <v>198</v>
      </c>
      <c r="I66" s="137"/>
      <c r="J66" s="18"/>
      <c r="K66" s="18"/>
      <c r="L66" s="18"/>
      <c r="M66" s="18"/>
      <c r="N66" s="18"/>
      <c r="O66" s="18"/>
      <c r="P66" s="18"/>
    </row>
    <row r="67" s="17" customFormat="true" ht="15" hidden="false" customHeight="true" outlineLevel="0" collapsed="false">
      <c r="F67" s="148" t="s">
        <v>206</v>
      </c>
      <c r="G67" s="121"/>
      <c r="H67" s="149" t="s">
        <v>204</v>
      </c>
      <c r="I67" s="149"/>
      <c r="J67" s="18"/>
      <c r="K67" s="18"/>
      <c r="L67" s="18"/>
      <c r="M67" s="18"/>
      <c r="N67" s="18"/>
      <c r="O67" s="18"/>
      <c r="P67" s="18"/>
    </row>
    <row r="68" s="17" customFormat="true" ht="15" hidden="false" customHeight="true" outlineLevel="0" collapsed="false">
      <c r="A68" s="5"/>
      <c r="B68" s="5"/>
      <c r="C68" s="5"/>
      <c r="D68" s="5"/>
      <c r="E68" s="103"/>
      <c r="F68" s="150"/>
      <c r="G68" s="150"/>
      <c r="H68" s="150"/>
      <c r="I68" s="150"/>
      <c r="J68" s="18"/>
      <c r="K68" s="18"/>
      <c r="L68" s="18"/>
      <c r="M68" s="18"/>
      <c r="N68" s="18"/>
      <c r="O68" s="18"/>
      <c r="P68" s="18"/>
    </row>
    <row r="69" s="17" customFormat="true" ht="15" hidden="false" customHeight="true" outlineLevel="0" collapsed="false">
      <c r="E69" s="103"/>
      <c r="J69" s="18"/>
      <c r="K69" s="18"/>
      <c r="L69" s="18"/>
      <c r="M69" s="18"/>
      <c r="N69" s="18"/>
      <c r="O69" s="18"/>
      <c r="P69" s="18"/>
    </row>
    <row r="70" s="17" customFormat="true" ht="15" hidden="false" customHeight="true" outlineLevel="0" collapsed="false">
      <c r="E70" s="103"/>
      <c r="J70" s="18"/>
      <c r="K70" s="18"/>
      <c r="L70" s="18"/>
      <c r="M70" s="18"/>
      <c r="N70" s="18"/>
      <c r="O70" s="18"/>
      <c r="P70" s="18"/>
    </row>
    <row r="71" s="17" customFormat="true" ht="15" hidden="false" customHeight="true" outlineLevel="0" collapsed="false">
      <c r="A71" s="0"/>
      <c r="B71" s="0"/>
      <c r="C71" s="0"/>
      <c r="D71" s="0"/>
      <c r="E71" s="103"/>
      <c r="J71" s="18"/>
      <c r="K71" s="18"/>
      <c r="L71" s="18"/>
      <c r="M71" s="18"/>
      <c r="N71" s="18"/>
      <c r="O71" s="18"/>
      <c r="P71" s="18"/>
    </row>
    <row r="72" s="17" customFormat="true" ht="15" hidden="false" customHeight="true" outlineLevel="0" collapsed="false">
      <c r="A72" s="0"/>
      <c r="B72" s="0"/>
      <c r="C72" s="0"/>
      <c r="D72" s="0"/>
      <c r="E72" s="103"/>
      <c r="F72" s="5"/>
      <c r="G72" s="5"/>
      <c r="H72" s="5"/>
      <c r="I72" s="5"/>
      <c r="J72" s="18"/>
      <c r="K72" s="18"/>
      <c r="L72" s="18"/>
      <c r="M72" s="18"/>
      <c r="N72" s="18"/>
      <c r="O72" s="18"/>
      <c r="P72" s="18"/>
    </row>
    <row r="73" s="17" customFormat="true" ht="15" hidden="false" customHeight="true" outlineLevel="0" collapsed="false">
      <c r="A73" s="0"/>
      <c r="B73" s="0"/>
      <c r="C73" s="0"/>
      <c r="D73" s="0"/>
      <c r="E73" s="103"/>
      <c r="F73" s="5"/>
      <c r="G73" s="5"/>
      <c r="H73" s="5"/>
      <c r="I73" s="5"/>
      <c r="J73" s="18"/>
      <c r="K73" s="18"/>
      <c r="L73" s="18"/>
      <c r="M73" s="18"/>
      <c r="N73" s="18"/>
      <c r="O73" s="18"/>
      <c r="P73" s="18"/>
    </row>
    <row r="74" s="17" customFormat="true" ht="15" hidden="false" customHeight="true" outlineLevel="0" collapsed="false">
      <c r="A74" s="0"/>
      <c r="B74" s="0"/>
      <c r="C74" s="0"/>
      <c r="D74" s="0"/>
      <c r="E74" s="103"/>
      <c r="F74" s="5"/>
      <c r="G74" s="0"/>
      <c r="H74" s="5"/>
      <c r="I74" s="5"/>
    </row>
    <row r="75" s="17" customFormat="true" ht="15" hidden="false" customHeight="true" outlineLevel="0" collapsed="false">
      <c r="A75" s="0"/>
      <c r="B75" s="0"/>
      <c r="C75" s="0"/>
      <c r="D75" s="0"/>
      <c r="E75" s="103"/>
      <c r="F75" s="0"/>
      <c r="G75" s="0"/>
      <c r="H75" s="0"/>
      <c r="I75" s="0"/>
      <c r="N75" s="18"/>
      <c r="O75" s="18"/>
      <c r="P75" s="18"/>
    </row>
    <row r="76" s="17" customFormat="true" ht="15" hidden="false" customHeight="true" outlineLevel="0" collapsed="false">
      <c r="A76" s="0"/>
      <c r="B76" s="0"/>
      <c r="C76" s="0"/>
      <c r="D76" s="0"/>
      <c r="E76" s="103"/>
      <c r="F76" s="0"/>
      <c r="G76" s="0"/>
      <c r="H76" s="0"/>
      <c r="I76" s="0"/>
    </row>
    <row r="77" s="17" customFormat="true" ht="15" hidden="false" customHeight="true" outlineLevel="0" collapsed="false">
      <c r="A77" s="0"/>
      <c r="B77" s="0"/>
      <c r="C77" s="0"/>
      <c r="D77" s="0"/>
      <c r="E77" s="103"/>
      <c r="F77" s="0"/>
      <c r="G77" s="0"/>
      <c r="H77" s="0"/>
      <c r="I77" s="0"/>
    </row>
    <row r="78" s="17" customFormat="true" ht="15" hidden="false" customHeight="true" outlineLevel="0" collapsed="false">
      <c r="A78" s="0"/>
      <c r="B78" s="0"/>
      <c r="C78" s="0"/>
      <c r="D78" s="0"/>
      <c r="E78" s="151"/>
      <c r="F78" s="0"/>
      <c r="G78" s="0"/>
      <c r="H78" s="0"/>
      <c r="I78" s="0"/>
    </row>
    <row r="79" s="152" customFormat="true" ht="21.75" hidden="false" customHeight="true" outlineLevel="0" collapsed="false">
      <c r="A79" s="0"/>
      <c r="B79" s="0"/>
      <c r="C79" s="0"/>
      <c r="D79" s="0"/>
      <c r="E79" s="151"/>
      <c r="F79" s="0"/>
      <c r="G79" s="0"/>
      <c r="H79" s="0"/>
      <c r="I79" s="0"/>
      <c r="N79" s="153"/>
      <c r="O79" s="153"/>
      <c r="P79" s="153"/>
    </row>
    <row r="80" s="152" customFormat="true" ht="18.75" hidden="false" customHeight="true" outlineLevel="0" collapsed="false">
      <c r="A80" s="0"/>
      <c r="B80" s="0"/>
      <c r="C80" s="0"/>
      <c r="D80" s="0"/>
      <c r="E80" s="5"/>
      <c r="F80" s="0"/>
      <c r="G80" s="0"/>
      <c r="H80" s="0"/>
      <c r="I80" s="0"/>
    </row>
    <row r="81" customFormat="false" ht="12" hidden="false" customHeight="true" outlineLevel="0" collapsed="false">
      <c r="E81" s="5"/>
    </row>
    <row r="82" customFormat="false" ht="12" hidden="false" customHeight="true" outlineLevel="0" collapsed="false">
      <c r="E82" s="5"/>
    </row>
    <row r="83" customFormat="false" ht="12" hidden="false" customHeight="true" outlineLevel="0" collapsed="false">
      <c r="E83" s="5"/>
    </row>
    <row r="84" customFormat="false" ht="12" hidden="false" customHeight="tru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</sheetData>
  <mergeCells count="41">
    <mergeCell ref="F1:I1"/>
    <mergeCell ref="F2:I2"/>
    <mergeCell ref="F3:I3"/>
    <mergeCell ref="A5:I5"/>
    <mergeCell ref="F6:I6"/>
    <mergeCell ref="A8:D8"/>
    <mergeCell ref="F8:I8"/>
    <mergeCell ref="F22:I22"/>
    <mergeCell ref="F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A63:B63"/>
    <mergeCell ref="C63:D63"/>
    <mergeCell ref="H63:I63"/>
    <mergeCell ref="A64:B64"/>
    <mergeCell ref="C64:D64"/>
    <mergeCell ref="H64:I64"/>
    <mergeCell ref="A65:B65"/>
    <mergeCell ref="C65:D65"/>
    <mergeCell ref="H65:I65"/>
    <mergeCell ref="A66:B66"/>
    <mergeCell ref="C66:D66"/>
    <mergeCell ref="H66:I66"/>
    <mergeCell ref="H67:I67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0" min="2" style="0" width="8.7"/>
  </cols>
  <sheetData>
    <row r="1" customFormat="false" ht="15" hidden="false" customHeight="true" outlineLevel="0" collapsed="false">
      <c r="A1" s="1"/>
      <c r="B1" s="1"/>
      <c r="C1" s="1"/>
      <c r="D1" s="1"/>
      <c r="E1" s="154" t="s">
        <v>0</v>
      </c>
      <c r="F1" s="154"/>
      <c r="G1" s="154"/>
      <c r="H1" s="154"/>
      <c r="I1" s="154"/>
      <c r="J1" s="154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6"/>
      <c r="C2" s="6"/>
      <c r="D2" s="1"/>
      <c r="E2" s="51" t="s">
        <v>207</v>
      </c>
      <c r="F2" s="51"/>
      <c r="G2" s="51"/>
      <c r="H2" s="51"/>
      <c r="I2" s="51"/>
      <c r="J2" s="51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B3" s="7"/>
      <c r="C3" s="7"/>
      <c r="D3" s="7"/>
      <c r="E3" s="51" t="s">
        <v>2</v>
      </c>
      <c r="F3" s="51"/>
      <c r="G3" s="51"/>
      <c r="H3" s="51"/>
      <c r="I3" s="51"/>
      <c r="J3" s="51"/>
      <c r="K3" s="5"/>
      <c r="L3" s="5"/>
      <c r="M3" s="5"/>
      <c r="N3" s="5"/>
      <c r="O3" s="5"/>
      <c r="P3" s="5"/>
    </row>
    <row r="4" customFormat="false" ht="28.5" hidden="false" customHeight="true" outlineLevel="0" collapsed="false">
      <c r="A4" s="8"/>
      <c r="B4" s="8"/>
      <c r="C4" s="8"/>
      <c r="D4" s="7"/>
      <c r="E4" s="7"/>
      <c r="F4" s="1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3.5" hidden="false" customHeight="true" outlineLevel="0" collapsed="false">
      <c r="A5" s="8"/>
      <c r="B5" s="8"/>
      <c r="C5" s="8"/>
      <c r="D5" s="7"/>
      <c r="E5" s="7"/>
      <c r="F5" s="1"/>
      <c r="G5" s="5"/>
      <c r="H5" s="5"/>
      <c r="I5" s="5"/>
      <c r="J5" s="5"/>
      <c r="K5" s="5"/>
      <c r="L5" s="5"/>
      <c r="M5" s="5"/>
      <c r="N5" s="5"/>
      <c r="O5" s="5"/>
      <c r="P5" s="5"/>
    </row>
    <row r="6" s="11" customFormat="true" ht="24" hidden="false" customHeight="true" outlineLevel="0" collapsed="false">
      <c r="A6" s="54" t="s">
        <v>208</v>
      </c>
      <c r="B6" s="54"/>
      <c r="C6" s="54"/>
      <c r="D6" s="54"/>
      <c r="E6" s="54"/>
      <c r="F6" s="54"/>
      <c r="G6" s="54"/>
      <c r="H6" s="54"/>
      <c r="I6" s="54"/>
      <c r="J6" s="54"/>
      <c r="K6" s="10"/>
      <c r="L6" s="10"/>
      <c r="M6" s="10"/>
      <c r="N6" s="10"/>
      <c r="O6" s="10"/>
      <c r="P6" s="10"/>
    </row>
    <row r="7" s="11" customFormat="true" ht="24" hidden="false" customHeight="true" outlineLevel="0" collapsed="false">
      <c r="A7" s="54" t="s">
        <v>209</v>
      </c>
      <c r="B7" s="54"/>
      <c r="C7" s="54"/>
      <c r="D7" s="54"/>
      <c r="E7" s="54"/>
      <c r="F7" s="54"/>
      <c r="G7" s="54"/>
      <c r="H7" s="54"/>
      <c r="I7" s="54"/>
      <c r="J7" s="54"/>
      <c r="K7" s="10"/>
      <c r="L7" s="10"/>
      <c r="M7" s="10"/>
      <c r="N7" s="10"/>
      <c r="O7" s="10"/>
      <c r="P7" s="10"/>
    </row>
    <row r="8" s="11" customFormat="true" ht="24" hidden="false" customHeight="true" outlineLevel="0" collapsed="false">
      <c r="A8" s="155"/>
      <c r="B8" s="155"/>
      <c r="C8" s="155"/>
      <c r="D8" s="156"/>
      <c r="E8" s="156"/>
      <c r="F8" s="156"/>
      <c r="G8" s="156"/>
      <c r="H8" s="156"/>
      <c r="I8" s="156"/>
      <c r="J8" s="156"/>
      <c r="K8" s="10"/>
      <c r="L8" s="10"/>
      <c r="M8" s="10"/>
      <c r="N8" s="10"/>
      <c r="O8" s="10"/>
      <c r="P8" s="10"/>
    </row>
    <row r="9" s="11" customFormat="true" ht="18" hidden="false" customHeight="true" outlineLevel="0" collapsed="false">
      <c r="A9" s="55"/>
      <c r="B9" s="55"/>
      <c r="C9" s="55"/>
      <c r="D9" s="55"/>
      <c r="E9" s="55"/>
      <c r="F9" s="55"/>
      <c r="G9" s="55"/>
      <c r="H9" s="10"/>
      <c r="I9" s="157" t="n">
        <v>41326</v>
      </c>
      <c r="J9" s="157"/>
      <c r="K9" s="10"/>
      <c r="L9" s="10"/>
      <c r="M9" s="10"/>
      <c r="N9" s="10"/>
      <c r="O9" s="10"/>
    </row>
    <row r="10" s="11" customFormat="true" ht="30" hidden="false" customHeight="true" outlineLevel="0" collapsed="false">
      <c r="A10" s="158" t="s">
        <v>4</v>
      </c>
      <c r="B10" s="159" t="s">
        <v>210</v>
      </c>
      <c r="C10" s="159"/>
      <c r="D10" s="159"/>
      <c r="E10" s="159"/>
      <c r="F10" s="159"/>
      <c r="G10" s="159"/>
      <c r="H10" s="159"/>
      <c r="I10" s="159"/>
      <c r="J10" s="159"/>
      <c r="K10" s="10"/>
      <c r="L10" s="10"/>
      <c r="M10" s="10"/>
      <c r="N10" s="10"/>
      <c r="O10" s="10"/>
    </row>
    <row r="11" s="11" customFormat="true" ht="30" hidden="false" customHeight="true" outlineLevel="0" collapsed="false">
      <c r="A11" s="158"/>
      <c r="B11" s="160" t="s">
        <v>211</v>
      </c>
      <c r="C11" s="160" t="s">
        <v>212</v>
      </c>
      <c r="D11" s="160" t="s">
        <v>213</v>
      </c>
      <c r="E11" s="160" t="s">
        <v>214</v>
      </c>
      <c r="F11" s="160" t="s">
        <v>215</v>
      </c>
      <c r="G11" s="160" t="s">
        <v>216</v>
      </c>
      <c r="H11" s="160" t="s">
        <v>217</v>
      </c>
      <c r="I11" s="160" t="s">
        <v>218</v>
      </c>
      <c r="J11" s="161" t="s">
        <v>219</v>
      </c>
      <c r="K11" s="10"/>
      <c r="L11" s="10"/>
      <c r="M11" s="10"/>
      <c r="N11" s="10"/>
      <c r="O11" s="10"/>
    </row>
    <row r="12" s="11" customFormat="true" ht="30" hidden="false" customHeight="true" outlineLevel="0" collapsed="false">
      <c r="A12" s="162" t="s">
        <v>220</v>
      </c>
      <c r="B12" s="70" t="n">
        <f aca="false">SUM(B13:B16)</f>
        <v>460</v>
      </c>
      <c r="C12" s="70" t="n">
        <f aca="false">SUM(C13:C16)</f>
        <v>450</v>
      </c>
      <c r="D12" s="70" t="n">
        <f aca="false">SUM(D13:D16)</f>
        <v>470</v>
      </c>
      <c r="E12" s="70" t="n">
        <f aca="false">SUM(E13:E16)</f>
        <v>510</v>
      </c>
      <c r="F12" s="70" t="n">
        <f aca="false">SUM(F13:F16)</f>
        <v>617</v>
      </c>
      <c r="G12" s="70" t="n">
        <f aca="false">SUM(G13:G16)</f>
        <v>615</v>
      </c>
      <c r="H12" s="70" t="n">
        <f aca="false">SUM(H13:H16)</f>
        <v>672</v>
      </c>
      <c r="I12" s="70" t="n">
        <f aca="false">SUM(I13:I16)</f>
        <v>1245</v>
      </c>
      <c r="J12" s="163" t="n">
        <f aca="false">SUM(J13:J16)</f>
        <v>1820</v>
      </c>
      <c r="K12" s="10"/>
      <c r="L12" s="10"/>
      <c r="M12" s="10"/>
      <c r="N12" s="10"/>
      <c r="O12" s="10"/>
    </row>
    <row r="13" s="11" customFormat="true" ht="30" hidden="false" customHeight="true" outlineLevel="0" collapsed="false">
      <c r="A13" s="162" t="s">
        <v>221</v>
      </c>
      <c r="B13" s="164" t="n">
        <v>225</v>
      </c>
      <c r="C13" s="165" t="n">
        <v>195</v>
      </c>
      <c r="D13" s="70" t="n">
        <v>180</v>
      </c>
      <c r="E13" s="70" t="n">
        <v>200</v>
      </c>
      <c r="F13" s="70" t="n">
        <v>250</v>
      </c>
      <c r="G13" s="70" t="n">
        <v>240</v>
      </c>
      <c r="H13" s="70" t="n">
        <v>250</v>
      </c>
      <c r="I13" s="70" t="n">
        <v>415</v>
      </c>
      <c r="J13" s="163" t="n">
        <v>700</v>
      </c>
      <c r="K13" s="10"/>
      <c r="L13" s="10"/>
      <c r="M13" s="10"/>
      <c r="N13" s="10"/>
      <c r="O13" s="10"/>
    </row>
    <row r="14" s="11" customFormat="true" ht="30" hidden="false" customHeight="true" outlineLevel="0" collapsed="false">
      <c r="A14" s="162" t="s">
        <v>222</v>
      </c>
      <c r="B14" s="164" t="n">
        <v>10</v>
      </c>
      <c r="C14" s="165" t="n">
        <v>10</v>
      </c>
      <c r="D14" s="70" t="n">
        <v>10</v>
      </c>
      <c r="E14" s="70" t="n">
        <v>10</v>
      </c>
      <c r="F14" s="70" t="n">
        <v>12</v>
      </c>
      <c r="G14" s="70" t="n">
        <v>10</v>
      </c>
      <c r="H14" s="70" t="n">
        <v>12</v>
      </c>
      <c r="I14" s="70" t="n">
        <v>20</v>
      </c>
      <c r="J14" s="163" t="n">
        <v>20</v>
      </c>
      <c r="K14" s="10"/>
      <c r="L14" s="10"/>
      <c r="M14" s="10"/>
    </row>
    <row r="15" s="11" customFormat="true" ht="30" hidden="false" customHeight="true" outlineLevel="0" collapsed="false">
      <c r="A15" s="162" t="s">
        <v>223</v>
      </c>
      <c r="B15" s="164" t="n">
        <v>145</v>
      </c>
      <c r="C15" s="165" t="n">
        <v>150</v>
      </c>
      <c r="D15" s="70" t="n">
        <v>170</v>
      </c>
      <c r="E15" s="70" t="n">
        <v>180</v>
      </c>
      <c r="F15" s="70" t="n">
        <v>195</v>
      </c>
      <c r="G15" s="70" t="n">
        <v>225</v>
      </c>
      <c r="H15" s="70" t="n">
        <v>240</v>
      </c>
      <c r="I15" s="70" t="n">
        <v>395</v>
      </c>
      <c r="J15" s="163" t="n">
        <v>625</v>
      </c>
      <c r="K15" s="10"/>
      <c r="L15" s="10"/>
      <c r="M15" s="10"/>
    </row>
    <row r="16" s="11" customFormat="true" ht="30" hidden="false" customHeight="true" outlineLevel="0" collapsed="false">
      <c r="A16" s="162" t="s">
        <v>224</v>
      </c>
      <c r="B16" s="164" t="n">
        <v>80</v>
      </c>
      <c r="C16" s="165" t="n">
        <v>95</v>
      </c>
      <c r="D16" s="70" t="n">
        <v>110</v>
      </c>
      <c r="E16" s="70" t="n">
        <v>120</v>
      </c>
      <c r="F16" s="70" t="n">
        <v>160</v>
      </c>
      <c r="G16" s="70" t="n">
        <v>140</v>
      </c>
      <c r="H16" s="70" t="n">
        <v>170</v>
      </c>
      <c r="I16" s="70" t="n">
        <v>415</v>
      </c>
      <c r="J16" s="163" t="n">
        <v>475</v>
      </c>
      <c r="K16" s="10"/>
      <c r="L16" s="10"/>
      <c r="M16" s="10"/>
    </row>
    <row r="17" s="11" customFormat="true" ht="18" hidden="false" customHeight="true" outlineLevel="0" collapsed="false">
      <c r="A17" s="166" t="s">
        <v>225</v>
      </c>
      <c r="B17" s="167"/>
      <c r="C17" s="164" t="n">
        <v>170</v>
      </c>
      <c r="D17" s="70" t="n">
        <v>170</v>
      </c>
      <c r="E17" s="70" t="n">
        <v>170</v>
      </c>
      <c r="F17" s="70" t="n">
        <v>170</v>
      </c>
      <c r="G17" s="70" t="n">
        <v>180</v>
      </c>
      <c r="H17" s="70" t="n">
        <v>200</v>
      </c>
      <c r="I17" s="70" t="n">
        <v>320</v>
      </c>
      <c r="J17" s="163" t="n">
        <v>320</v>
      </c>
      <c r="K17" s="10"/>
      <c r="L17" s="10"/>
      <c r="M17" s="10"/>
    </row>
    <row r="18" s="11" customFormat="true" ht="18" hidden="false" customHeight="true" outlineLevel="0" collapsed="false">
      <c r="A18" s="168" t="s">
        <v>226</v>
      </c>
      <c r="B18" s="169"/>
      <c r="C18" s="164"/>
      <c r="D18" s="70"/>
      <c r="E18" s="70"/>
      <c r="F18" s="70"/>
      <c r="G18" s="70"/>
      <c r="H18" s="70"/>
      <c r="I18" s="70"/>
      <c r="J18" s="163"/>
      <c r="K18" s="10"/>
      <c r="L18" s="10"/>
      <c r="M18" s="10"/>
    </row>
    <row r="19" s="11" customFormat="true" ht="30" hidden="false" customHeight="true" outlineLevel="0" collapsed="false">
      <c r="A19" s="162" t="s">
        <v>227</v>
      </c>
      <c r="B19" s="164"/>
      <c r="C19" s="165" t="n">
        <v>2250</v>
      </c>
      <c r="D19" s="70" t="n">
        <v>2400</v>
      </c>
      <c r="E19" s="70" t="n">
        <v>2300</v>
      </c>
      <c r="F19" s="70" t="n">
        <v>2050</v>
      </c>
      <c r="G19" s="70" t="n">
        <v>2200</v>
      </c>
      <c r="H19" s="70" t="n">
        <v>2350</v>
      </c>
      <c r="I19" s="70" t="n">
        <v>3000</v>
      </c>
      <c r="J19" s="163" t="n">
        <v>4200</v>
      </c>
      <c r="K19" s="10"/>
      <c r="L19" s="10"/>
      <c r="M19" s="10"/>
    </row>
    <row r="20" s="11" customFormat="true" ht="30" hidden="false" customHeight="true" outlineLevel="0" collapsed="false">
      <c r="A20" s="162" t="s">
        <v>228</v>
      </c>
      <c r="B20" s="164"/>
      <c r="C20" s="165" t="n">
        <v>2510</v>
      </c>
      <c r="D20" s="70" t="n">
        <v>2660</v>
      </c>
      <c r="E20" s="70" t="n">
        <v>2150</v>
      </c>
      <c r="F20" s="70" t="n">
        <v>2400</v>
      </c>
      <c r="G20" s="70" t="n">
        <v>2250</v>
      </c>
      <c r="H20" s="70" t="n">
        <v>2700</v>
      </c>
      <c r="I20" s="70" t="n">
        <v>3100</v>
      </c>
      <c r="J20" s="163" t="n">
        <v>5900</v>
      </c>
      <c r="K20" s="10"/>
      <c r="L20" s="10"/>
      <c r="M20" s="10"/>
    </row>
    <row r="21" s="11" customFormat="true" ht="30" hidden="false" customHeight="true" outlineLevel="0" collapsed="false">
      <c r="A21" s="162" t="s">
        <v>229</v>
      </c>
      <c r="B21" s="164"/>
      <c r="C21" s="165"/>
      <c r="D21" s="70"/>
      <c r="E21" s="70" t="n">
        <v>2300</v>
      </c>
      <c r="F21" s="70" t="n">
        <v>2800</v>
      </c>
      <c r="G21" s="70" t="n">
        <v>4000</v>
      </c>
      <c r="H21" s="70" t="n">
        <v>4750</v>
      </c>
      <c r="I21" s="70" t="n">
        <v>6700</v>
      </c>
      <c r="J21" s="163" t="n">
        <v>11000</v>
      </c>
      <c r="K21" s="10"/>
      <c r="L21" s="10"/>
      <c r="M21" s="10"/>
    </row>
    <row r="22" s="11" customFormat="true" ht="30" hidden="false" customHeight="true" outlineLevel="0" collapsed="false">
      <c r="A22" s="162" t="s">
        <v>230</v>
      </c>
      <c r="B22" s="164"/>
      <c r="C22" s="165"/>
      <c r="D22" s="70"/>
      <c r="E22" s="70"/>
      <c r="F22" s="70" t="n">
        <v>4300</v>
      </c>
      <c r="G22" s="70"/>
      <c r="H22" s="170" t="n">
        <v>5500</v>
      </c>
      <c r="I22" s="170" t="n">
        <v>7000</v>
      </c>
      <c r="J22" s="171"/>
      <c r="K22" s="10"/>
      <c r="L22" s="10"/>
      <c r="M22" s="10"/>
    </row>
    <row r="23" s="11" customFormat="true" ht="18" hidden="false" customHeight="true" outlineLevel="0" collapsed="false">
      <c r="A23" s="166" t="s">
        <v>231</v>
      </c>
      <c r="B23" s="167"/>
      <c r="C23" s="172" t="n">
        <v>880</v>
      </c>
      <c r="D23" s="173" t="n">
        <v>1000</v>
      </c>
      <c r="E23" s="173"/>
      <c r="F23" s="173" t="n">
        <v>2120</v>
      </c>
      <c r="G23" s="173" t="n">
        <v>2300</v>
      </c>
      <c r="H23" s="174" t="n">
        <v>3200</v>
      </c>
      <c r="I23" s="174" t="n">
        <v>6800</v>
      </c>
      <c r="J23" s="175" t="n">
        <v>14000</v>
      </c>
      <c r="K23" s="10"/>
      <c r="L23" s="10"/>
      <c r="M23" s="10"/>
    </row>
    <row r="24" s="11" customFormat="true" ht="18" hidden="false" customHeight="true" outlineLevel="0" collapsed="false">
      <c r="A24" s="176" t="s">
        <v>232</v>
      </c>
      <c r="B24" s="177"/>
      <c r="C24" s="172"/>
      <c r="D24" s="172"/>
      <c r="E24" s="172"/>
      <c r="F24" s="172"/>
      <c r="G24" s="172"/>
      <c r="H24" s="172"/>
      <c r="I24" s="172"/>
      <c r="J24" s="175"/>
      <c r="K24" s="10"/>
      <c r="L24" s="10"/>
      <c r="M24" s="10"/>
    </row>
    <row r="25" s="17" customFormat="true" ht="15.75" hidden="false" customHeight="false" outlineLevel="0" collapsed="false"/>
    <row r="26" s="17" customFormat="true" ht="15" hidden="false" customHeight="false" outlineLevel="0" collapsed="false"/>
    <row r="27" s="17" customFormat="true" ht="25.5" hidden="false" customHeight="true" outlineLevel="0" collapsed="false">
      <c r="A27" s="153" t="s">
        <v>233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s="39" customFormat="true" ht="25.5" hidden="false" customHeight="true" outlineLevel="0" collapsed="false">
      <c r="A28" s="178" t="s">
        <v>234</v>
      </c>
      <c r="B28" s="178"/>
      <c r="C28" s="178"/>
      <c r="D28" s="178"/>
      <c r="E28" s="178"/>
      <c r="F28" s="178"/>
      <c r="G28" s="178"/>
      <c r="H28" s="178"/>
      <c r="I28" s="178"/>
      <c r="J28" s="178"/>
    </row>
    <row r="29" s="39" customFormat="true" ht="36" hidden="false" customHeight="true" outlineLevel="0" collapsed="false">
      <c r="A29" s="179"/>
      <c r="B29" s="179"/>
      <c r="C29" s="179"/>
      <c r="D29" s="178"/>
      <c r="E29" s="178"/>
      <c r="F29" s="178"/>
      <c r="G29" s="178"/>
    </row>
    <row r="30" s="39" customFormat="true" ht="18" hidden="false" customHeight="true" outlineLevel="0" collapsed="false">
      <c r="A30" s="87"/>
      <c r="B30" s="87"/>
      <c r="C30" s="87"/>
      <c r="D30" s="87"/>
      <c r="E30" s="86"/>
      <c r="F30" s="87"/>
      <c r="G30" s="87"/>
    </row>
    <row r="31" s="39" customFormat="true" ht="36" hidden="false" customHeight="true" outlineLevel="0" collapsed="false">
      <c r="A31" s="179"/>
      <c r="B31" s="179"/>
      <c r="C31" s="179"/>
      <c r="D31" s="178"/>
      <c r="E31" s="178"/>
      <c r="F31" s="178"/>
      <c r="G31" s="180"/>
    </row>
    <row r="32" s="39" customFormat="true" ht="18" hidden="false" customHeight="true" outlineLevel="0" collapsed="false">
      <c r="A32" s="87"/>
      <c r="B32" s="87"/>
      <c r="C32" s="87"/>
      <c r="D32" s="85"/>
      <c r="E32" s="86"/>
      <c r="F32" s="87"/>
      <c r="G32" s="87"/>
    </row>
    <row r="33" s="39" customFormat="true" ht="18" hidden="false" customHeight="true" outlineLevel="0" collapsed="false">
      <c r="A33" s="87"/>
      <c r="B33" s="87"/>
      <c r="C33" s="87"/>
      <c r="D33" s="85"/>
      <c r="E33" s="86"/>
      <c r="F33" s="87"/>
      <c r="G33" s="87"/>
    </row>
    <row r="34" s="39" customFormat="true" ht="18" hidden="false" customHeight="true" outlineLevel="0" collapsed="false">
      <c r="A34" s="87"/>
      <c r="B34" s="87"/>
      <c r="C34" s="87"/>
      <c r="D34" s="85"/>
      <c r="E34" s="86"/>
      <c r="F34" s="87"/>
      <c r="G34" s="87"/>
    </row>
    <row r="35" s="39" customFormat="true" ht="18" hidden="false" customHeight="true" outlineLevel="0" collapsed="false">
      <c r="A35" s="87"/>
      <c r="B35" s="87"/>
      <c r="C35" s="87"/>
      <c r="D35" s="85"/>
      <c r="E35" s="86"/>
      <c r="F35" s="87"/>
      <c r="G35" s="87"/>
    </row>
    <row r="36" s="39" customFormat="true" ht="18" hidden="false" customHeight="true" outlineLevel="0" collapsed="false">
      <c r="A36" s="87"/>
      <c r="B36" s="87"/>
      <c r="C36" s="87"/>
      <c r="D36" s="85"/>
      <c r="E36" s="86"/>
      <c r="F36" s="87"/>
      <c r="G36" s="87"/>
    </row>
    <row r="37" s="39" customFormat="true" ht="36" hidden="false" customHeight="true" outlineLevel="0" collapsed="false">
      <c r="A37" s="179"/>
      <c r="B37" s="179"/>
      <c r="C37" s="179"/>
      <c r="D37" s="179"/>
      <c r="E37" s="179"/>
      <c r="F37" s="179"/>
      <c r="G37" s="179"/>
    </row>
    <row r="38" s="39" customFormat="true" ht="18" hidden="false" customHeight="true" outlineLevel="0" collapsed="false">
      <c r="A38" s="87"/>
      <c r="B38" s="87"/>
      <c r="C38" s="87"/>
      <c r="D38" s="85"/>
      <c r="E38" s="86"/>
      <c r="F38" s="87"/>
      <c r="G38" s="87"/>
    </row>
    <row r="39" s="39" customFormat="true" ht="18" hidden="false" customHeight="true" outlineLevel="0" collapsed="false">
      <c r="A39" s="87"/>
      <c r="B39" s="87"/>
      <c r="C39" s="87"/>
      <c r="D39" s="85"/>
      <c r="E39" s="86"/>
      <c r="F39" s="87"/>
      <c r="G39" s="87"/>
    </row>
    <row r="40" s="39" customFormat="true" ht="18" hidden="false" customHeight="true" outlineLevel="0" collapsed="false">
      <c r="A40" s="181"/>
      <c r="B40" s="181"/>
      <c r="C40" s="181"/>
      <c r="D40" s="85"/>
      <c r="E40" s="86"/>
      <c r="F40" s="87"/>
      <c r="G40" s="87"/>
    </row>
    <row r="41" s="39" customFormat="true" ht="18" hidden="false" customHeight="true" outlineLevel="0" collapsed="false">
      <c r="A41" s="181"/>
      <c r="B41" s="181"/>
      <c r="C41" s="181"/>
      <c r="D41" s="85"/>
      <c r="E41" s="86"/>
      <c r="F41" s="87"/>
      <c r="G41" s="87"/>
    </row>
    <row r="42" customFormat="false" ht="18" hidden="false" customHeight="true" outlineLevel="0" collapsed="false">
      <c r="A42" s="181"/>
      <c r="B42" s="181"/>
      <c r="C42" s="181"/>
      <c r="D42" s="85"/>
      <c r="E42" s="86"/>
      <c r="F42" s="87"/>
      <c r="G42" s="87"/>
    </row>
    <row r="43" customFormat="false" ht="18" hidden="false" customHeight="true" outlineLevel="0" collapsed="false">
      <c r="A43" s="181"/>
      <c r="B43" s="181"/>
      <c r="C43" s="181"/>
      <c r="D43" s="85"/>
      <c r="E43" s="86"/>
      <c r="F43" s="87"/>
      <c r="G43" s="87"/>
    </row>
    <row r="44" customFormat="false" ht="18" hidden="false" customHeight="true" outlineLevel="0" collapsed="false">
      <c r="A44" s="88"/>
      <c r="B44" s="88"/>
      <c r="C44" s="88"/>
      <c r="D44" s="88"/>
      <c r="E44" s="88"/>
      <c r="F44" s="88"/>
      <c r="G44" s="88"/>
    </row>
    <row r="45" customFormat="false" ht="18" hidden="false" customHeight="true" outlineLevel="0" collapsed="false">
      <c r="A45" s="49"/>
      <c r="B45" s="49"/>
      <c r="C45" s="49"/>
      <c r="D45" s="49"/>
      <c r="E45" s="89"/>
      <c r="F45" s="90"/>
      <c r="G45" s="90"/>
    </row>
    <row r="46" customFormat="false" ht="18" hidden="false" customHeight="true" outlineLevel="0" collapsed="false">
      <c r="A46" s="182"/>
      <c r="B46" s="182"/>
      <c r="C46" s="182"/>
      <c r="D46" s="182"/>
      <c r="E46" s="89"/>
      <c r="F46" s="90"/>
      <c r="G46" s="90"/>
    </row>
    <row r="47" customFormat="false" ht="18" hidden="false" customHeight="true" outlineLevel="0" collapsed="false">
      <c r="A47" s="92"/>
      <c r="B47" s="92"/>
      <c r="C47" s="92"/>
      <c r="D47" s="92"/>
      <c r="E47" s="92"/>
      <c r="F47" s="90"/>
      <c r="G47" s="90"/>
    </row>
    <row r="48" customFormat="false" ht="18" hidden="false" customHeight="true" outlineLevel="0" collapsed="false">
      <c r="A48" s="92"/>
      <c r="B48" s="92"/>
      <c r="C48" s="92"/>
      <c r="D48" s="92"/>
      <c r="E48" s="92"/>
      <c r="F48" s="90"/>
      <c r="G48" s="90"/>
    </row>
    <row r="49" customFormat="false" ht="18" hidden="false" customHeight="true" outlineLevel="0" collapsed="false">
      <c r="A49" s="92"/>
      <c r="B49" s="92"/>
      <c r="C49" s="92"/>
      <c r="D49" s="92"/>
      <c r="E49" s="92"/>
      <c r="F49" s="90"/>
      <c r="G49" s="90"/>
    </row>
    <row r="50" customFormat="false" ht="18" hidden="false" customHeight="true" outlineLevel="0" collapsed="false">
      <c r="A50" s="49"/>
      <c r="B50" s="49"/>
      <c r="C50" s="49"/>
      <c r="D50" s="49"/>
      <c r="E50" s="89"/>
      <c r="F50" s="90"/>
      <c r="G50" s="90"/>
    </row>
    <row r="51" customFormat="false" ht="18" hidden="false" customHeight="true" outlineLevel="0" collapsed="false">
      <c r="A51" s="49"/>
      <c r="B51" s="49"/>
      <c r="C51" s="49"/>
      <c r="D51" s="49"/>
      <c r="E51" s="89"/>
      <c r="F51" s="90"/>
      <c r="G51" s="90"/>
    </row>
    <row r="52" customFormat="false" ht="18" hidden="false" customHeight="true" outlineLevel="0" collapsed="false">
      <c r="A52" s="49"/>
      <c r="B52" s="49"/>
      <c r="C52" s="49"/>
      <c r="D52" s="49"/>
      <c r="E52" s="89"/>
      <c r="F52" s="90"/>
      <c r="G52" s="90"/>
    </row>
    <row r="53" customFormat="false" ht="18" hidden="false" customHeight="true" outlineLevel="0" collapsed="false">
      <c r="A53" s="49"/>
      <c r="B53" s="49"/>
      <c r="C53" s="49"/>
      <c r="D53" s="49"/>
      <c r="E53" s="89"/>
      <c r="F53" s="90"/>
      <c r="G53" s="90"/>
    </row>
    <row r="54" customFormat="false" ht="18" hidden="false" customHeight="true" outlineLevel="0" collapsed="false">
      <c r="A54" s="93"/>
      <c r="B54" s="93"/>
      <c r="C54" s="93"/>
      <c r="D54" s="94"/>
      <c r="E54" s="89"/>
      <c r="F54" s="90"/>
      <c r="G54" s="90"/>
    </row>
    <row r="55" customFormat="false" ht="18" hidden="false" customHeight="true" outlineLevel="0" collapsed="false">
      <c r="A55" s="93"/>
      <c r="B55" s="93"/>
      <c r="C55" s="93"/>
      <c r="D55" s="94"/>
      <c r="E55" s="89"/>
      <c r="F55" s="90"/>
      <c r="G55" s="90"/>
    </row>
    <row r="56" customFormat="false" ht="18" hidden="false" customHeight="true" outlineLevel="0" collapsed="false">
      <c r="A56" s="93"/>
      <c r="B56" s="93"/>
      <c r="C56" s="93"/>
      <c r="D56" s="94"/>
      <c r="E56" s="89"/>
      <c r="F56" s="90"/>
      <c r="G56" s="90"/>
    </row>
    <row r="57" customFormat="false" ht="18" hidden="false" customHeight="true" outlineLevel="0" collapsed="false">
      <c r="A57" s="93"/>
      <c r="B57" s="93"/>
      <c r="C57" s="93"/>
      <c r="D57" s="94"/>
      <c r="E57" s="89"/>
      <c r="F57" s="90"/>
      <c r="G57" s="90"/>
    </row>
    <row r="58" customFormat="false" ht="18" hidden="false" customHeight="true" outlineLevel="0" collapsed="false">
      <c r="A58" s="93"/>
      <c r="B58" s="93"/>
      <c r="C58" s="93"/>
      <c r="D58" s="94"/>
      <c r="E58" s="89"/>
      <c r="F58" s="90"/>
      <c r="G58" s="90"/>
    </row>
    <row r="59" customFormat="false" ht="18" hidden="false" customHeight="true" outlineLevel="0" collapsed="false">
      <c r="A59" s="93"/>
      <c r="B59" s="93"/>
      <c r="C59" s="93"/>
      <c r="D59" s="94"/>
      <c r="E59" s="89"/>
      <c r="F59" s="90"/>
      <c r="G59" s="90"/>
    </row>
    <row r="60" customFormat="false" ht="18" hidden="false" customHeight="true" outlineLevel="0" collapsed="false">
      <c r="A60" s="93"/>
      <c r="B60" s="93"/>
      <c r="C60" s="93"/>
      <c r="D60" s="94"/>
      <c r="E60" s="89"/>
      <c r="F60" s="90"/>
      <c r="G60" s="90"/>
    </row>
    <row r="61" customFormat="false" ht="18" hidden="false" customHeight="true" outlineLevel="0" collapsed="false">
      <c r="A61" s="49"/>
      <c r="B61" s="49"/>
      <c r="C61" s="49"/>
      <c r="D61" s="49"/>
      <c r="E61" s="95"/>
      <c r="F61" s="95"/>
    </row>
    <row r="62" customFormat="false" ht="18" hidden="false" customHeight="true" outlineLevel="0" collapsed="false">
      <c r="A62" s="49"/>
      <c r="B62" s="49"/>
      <c r="C62" s="49"/>
      <c r="D62" s="49"/>
      <c r="F62" s="95"/>
    </row>
    <row r="63" customFormat="false" ht="18" hidden="false" customHeight="true" outlineLevel="0" collapsed="false">
      <c r="A63" s="49"/>
      <c r="B63" s="49"/>
      <c r="C63" s="49"/>
      <c r="D63" s="49"/>
      <c r="F63" s="95"/>
    </row>
    <row r="64" customFormat="false" ht="12" hidden="false" customHeight="true" outlineLevel="0" collapsed="false">
      <c r="A64" s="49"/>
      <c r="B64" s="49"/>
      <c r="C64" s="49"/>
      <c r="D64" s="49"/>
      <c r="E64" s="42"/>
    </row>
    <row r="65" customFormat="false" ht="12" hidden="false" customHeight="true" outlineLevel="0" collapsed="false">
      <c r="A65" s="49"/>
      <c r="B65" s="49"/>
      <c r="C65" s="49"/>
      <c r="D65" s="49"/>
    </row>
    <row r="66" customFormat="false" ht="16.5" hidden="false" customHeight="false" outlineLevel="0" collapsed="false">
      <c r="A66" s="49"/>
      <c r="B66" s="49"/>
      <c r="C66" s="49"/>
      <c r="D66" s="49"/>
      <c r="F66" s="42"/>
    </row>
    <row r="67" customFormat="false" ht="15" hidden="false" customHeight="false" outlineLevel="0" collapsed="false">
      <c r="A67" s="49"/>
      <c r="B67" s="49"/>
      <c r="C67" s="49"/>
      <c r="D67" s="49"/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</sheetData>
  <mergeCells count="30">
    <mergeCell ref="E1:J1"/>
    <mergeCell ref="E2:J2"/>
    <mergeCell ref="E3:J3"/>
    <mergeCell ref="A6:J6"/>
    <mergeCell ref="A7:J7"/>
    <mergeCell ref="A9:G9"/>
    <mergeCell ref="I9:J9"/>
    <mergeCell ref="A10:A11"/>
    <mergeCell ref="B10:J10"/>
    <mergeCell ref="C17:C18"/>
    <mergeCell ref="D17:D18"/>
    <mergeCell ref="E17:E18"/>
    <mergeCell ref="F17:F18"/>
    <mergeCell ref="G17:G18"/>
    <mergeCell ref="H17:H18"/>
    <mergeCell ref="I17:I18"/>
    <mergeCell ref="J17:J18"/>
    <mergeCell ref="C23:C24"/>
    <mergeCell ref="D23:D24"/>
    <mergeCell ref="E23:E24"/>
    <mergeCell ref="F23:F24"/>
    <mergeCell ref="G23:G24"/>
    <mergeCell ref="H23:H24"/>
    <mergeCell ref="I23:I24"/>
    <mergeCell ref="J23:J24"/>
    <mergeCell ref="A27:J27"/>
    <mergeCell ref="A28:J28"/>
    <mergeCell ref="A37:G37"/>
    <mergeCell ref="A44:G44"/>
    <mergeCell ref="A46:D4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ger</cp:lastModifiedBy>
  <cp:lastPrinted>2013-03-20T07:35:16Z</cp:lastPrinted>
  <dcterms:modified xsi:type="dcterms:W3CDTF">2013-03-20T08:58:49Z</dcterms:modified>
  <cp:revision>0</cp:revision>
  <dc:subject/>
  <dc:title/>
</cp:coreProperties>
</file>