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овой про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2">
  <si>
    <t xml:space="preserve">Наименование</t>
  </si>
  <si>
    <t xml:space="preserve">Размер</t>
  </si>
  <si>
    <t xml:space="preserve">Марка стали</t>
  </si>
  <si>
    <t xml:space="preserve">Цена мерной длины, руб.</t>
  </si>
  <si>
    <t xml:space="preserve">Цена немерной длины, руб.</t>
  </si>
  <si>
    <t xml:space="preserve">Арматура A-I в бухтах</t>
  </si>
  <si>
    <t xml:space="preserve">D=8, 0 мм, бухты</t>
  </si>
  <si>
    <t xml:space="preserve">Ст3пс(сп)</t>
  </si>
  <si>
    <t xml:space="preserve">  </t>
  </si>
  <si>
    <t xml:space="preserve">D=10 мм, бухты </t>
  </si>
  <si>
    <t xml:space="preserve">Арматура A-I в прутках</t>
  </si>
  <si>
    <t xml:space="preserve">D=8, 0 мм, L=9.0 м</t>
  </si>
  <si>
    <t xml:space="preserve">ГОСТ 5781-82</t>
  </si>
  <si>
    <t xml:space="preserve">D=10 мм, L=11.7 (9.0) м</t>
  </si>
  <si>
    <t xml:space="preserve">D=12 мм, L=11.7 м</t>
  </si>
  <si>
    <t xml:space="preserve">D=14 мм, L=11.7 м</t>
  </si>
  <si>
    <t xml:space="preserve">D=16 мм, L=11.7 м</t>
  </si>
  <si>
    <t xml:space="preserve">D=20 мм, L=11.7 м</t>
  </si>
  <si>
    <t xml:space="preserve">D=22 мм, L=11.7 м</t>
  </si>
  <si>
    <t xml:space="preserve">D=25 мм, L=11.7 м</t>
  </si>
  <si>
    <t xml:space="preserve">D=28 мм, L=11.7 м</t>
  </si>
  <si>
    <t xml:space="preserve">D=32 мм, L=11.7 м</t>
  </si>
  <si>
    <t xml:space="preserve">D=40 мм, L=11.7 м</t>
  </si>
  <si>
    <t xml:space="preserve">Арматура А400с (A-III) в прутках</t>
  </si>
  <si>
    <t xml:space="preserve">A400C</t>
  </si>
  <si>
    <t xml:space="preserve">Арматура А500с (A-III) в бухтах</t>
  </si>
  <si>
    <t xml:space="preserve">D=6, 0 мм, бухты</t>
  </si>
  <si>
    <t xml:space="preserve">А500С</t>
  </si>
  <si>
    <t xml:space="preserve">D=10 мм, бухты</t>
  </si>
  <si>
    <t xml:space="preserve">Арматура А500с (A-III) в прутках</t>
  </si>
  <si>
    <t xml:space="preserve">D=6, 0 мм, L=9.0 м</t>
  </si>
  <si>
    <t xml:space="preserve">ТУ 14-1-5570-08</t>
  </si>
  <si>
    <t xml:space="preserve">D=10 мм, L=11.7 м</t>
  </si>
  <si>
    <t xml:space="preserve">D=18 мм, L=11.7 м</t>
  </si>
  <si>
    <t xml:space="preserve">D=36 мм, L=11.7 м</t>
  </si>
  <si>
    <t xml:space="preserve">Арматура 35Гс (A-III) в бухтах</t>
  </si>
  <si>
    <t xml:space="preserve">D=6.0 мм, бухты</t>
  </si>
  <si>
    <t xml:space="preserve">35ГС</t>
  </si>
  <si>
    <t xml:space="preserve">D=8.0 мм, бухты</t>
  </si>
  <si>
    <t xml:space="preserve">D=10.0 мм, бухты</t>
  </si>
  <si>
    <t xml:space="preserve">Арматура A-III в прутках, 35ГС</t>
  </si>
  <si>
    <t xml:space="preserve">D=6.0 мм, L=9.0 м</t>
  </si>
  <si>
    <t xml:space="preserve">D=8.0 мм, L=9.0 м</t>
  </si>
  <si>
    <t xml:space="preserve">D=10 мм, L=11.7</t>
  </si>
  <si>
    <t xml:space="preserve">Арматура A-III в бухтах, 25Г2С</t>
  </si>
  <si>
    <t xml:space="preserve">25Г2С</t>
  </si>
  <si>
    <t xml:space="preserve">Арматура A-III в прутках, 25Г2С</t>
  </si>
  <si>
    <t xml:space="preserve">Балка ГОСТ 8239-89, </t>
  </si>
  <si>
    <t xml:space="preserve">№10, L=9.0 м</t>
  </si>
  <si>
    <t xml:space="preserve">Ст3пс(сп)5</t>
  </si>
  <si>
    <t xml:space="preserve">26020-83, 19425-89</t>
  </si>
  <si>
    <t xml:space="preserve">№12Б1, L=11.7 м</t>
  </si>
  <si>
    <t xml:space="preserve">№14, L=12.0 м</t>
  </si>
  <si>
    <t xml:space="preserve">№16, L=12.0 м</t>
  </si>
  <si>
    <t xml:space="preserve">№16Б1, L=12.0 м</t>
  </si>
  <si>
    <t xml:space="preserve">№18, L=12.0 м</t>
  </si>
  <si>
    <t xml:space="preserve">№20, L=12.0 м</t>
  </si>
  <si>
    <t xml:space="preserve">№30, L=12.0 м</t>
  </si>
  <si>
    <t xml:space="preserve">№25Б1, L=12.0 м</t>
  </si>
  <si>
    <t xml:space="preserve">№35Б1, L=12.0 м</t>
  </si>
  <si>
    <t xml:space="preserve">№35Б2, L=12.0 м</t>
  </si>
  <si>
    <t xml:space="preserve">№45Ш1, L=12.0 м</t>
  </si>
  <si>
    <t xml:space="preserve">Квадрат ГОСТ 7566-94</t>
  </si>
  <si>
    <t xml:space="preserve">№10, L=6.0 м</t>
  </si>
  <si>
    <t xml:space="preserve">№12, L=6.0 м</t>
  </si>
  <si>
    <t xml:space="preserve">Катанка ГОСТ 30136-94, 535-05</t>
  </si>
  <si>
    <t xml:space="preserve">D=5, 5 мм, бухты (~1.4 тн)</t>
  </si>
  <si>
    <t xml:space="preserve">Ст3пс(сп)2</t>
  </si>
  <si>
    <t xml:space="preserve">D=6, 0 мм, бухты (~1.4 тн)</t>
  </si>
  <si>
    <t xml:space="preserve">D=6, 5 мм, бухты (~1, 4 тн)</t>
  </si>
  <si>
    <t xml:space="preserve">D=8, 0 мм, бухты (~1, 4 тн)</t>
  </si>
  <si>
    <t xml:space="preserve">Катанка в прутках</t>
  </si>
  <si>
    <t xml:space="preserve">D=6, 5 мм, L=9.0 м</t>
  </si>
  <si>
    <t xml:space="preserve">Круг в бухтах</t>
  </si>
  <si>
    <t xml:space="preserve">D=10 мм, бухты (~1.4 тн)</t>
  </si>
  <si>
    <t xml:space="preserve">D=12 мм, бухты (~1.4 тн)</t>
  </si>
  <si>
    <t xml:space="preserve">Круг в прутках</t>
  </si>
  <si>
    <t xml:space="preserve">ГОСТ 535-05, 2590-88</t>
  </si>
  <si>
    <t xml:space="preserve">D=28 мм, L=6.0 (11.7) м</t>
  </si>
  <si>
    <t xml:space="preserve">D=30 мм, L=6.0 (11.7) м</t>
  </si>
  <si>
    <t xml:space="preserve">Ст3пс(сп)3</t>
  </si>
  <si>
    <t xml:space="preserve">D=32 мм, L=6.0 (11.7) м</t>
  </si>
  <si>
    <t xml:space="preserve">D=36 мм, L=6.0 (11.7) м</t>
  </si>
  <si>
    <t xml:space="preserve">D=40 мм, L=6.0 (11.7) м</t>
  </si>
  <si>
    <t xml:space="preserve">D=50 мм, L=6.0 м</t>
  </si>
  <si>
    <t xml:space="preserve">D=52 мм, L=6.0 м</t>
  </si>
  <si>
    <t xml:space="preserve">D=56 мм, L=6.0 м</t>
  </si>
  <si>
    <t xml:space="preserve">D=60 мм, L=6.0 м</t>
  </si>
  <si>
    <t xml:space="preserve">D=65 мм, L=6.0 м</t>
  </si>
  <si>
    <t xml:space="preserve">Лист холоднокатанный</t>
  </si>
  <si>
    <t xml:space="preserve">  1.0x1250x2500</t>
  </si>
  <si>
    <t xml:space="preserve">08пс6</t>
  </si>
  <si>
    <t xml:space="preserve">08ПС6-Г, 16523-89</t>
  </si>
  <si>
    <t xml:space="preserve">  1.5x1250x2500</t>
  </si>
  <si>
    <t xml:space="preserve">  2, 0x1250x2500</t>
  </si>
  <si>
    <t xml:space="preserve">  2, 5x1250x2500</t>
  </si>
  <si>
    <t xml:space="preserve">Лист горячекатанный</t>
  </si>
  <si>
    <t xml:space="preserve">Ст3пс</t>
  </si>
  <si>
    <t xml:space="preserve">ГОСТ 16523-89, 14637-88</t>
  </si>
  <si>
    <t xml:space="preserve">  2.0x1250x2500</t>
  </si>
  <si>
    <t xml:space="preserve">  2.5x1250x2500</t>
  </si>
  <si>
    <t xml:space="preserve">  3.0x1250x2500</t>
  </si>
  <si>
    <t xml:space="preserve">  4.0x1500x6000</t>
  </si>
  <si>
    <t xml:space="preserve">  5.0x1500x6000</t>
  </si>
  <si>
    <t xml:space="preserve">  6.0x1500x6000</t>
  </si>
  <si>
    <t xml:space="preserve">  8.0x1500x6000</t>
  </si>
  <si>
    <t xml:space="preserve">  10.0x1500x6000</t>
  </si>
  <si>
    <t xml:space="preserve">  12.0x1500x6000</t>
  </si>
  <si>
    <t xml:space="preserve">  16.0x1500x6000</t>
  </si>
  <si>
    <t xml:space="preserve">  20.0х2000х6000</t>
  </si>
  <si>
    <t xml:space="preserve">Ст3сп5</t>
  </si>
  <si>
    <t xml:space="preserve">09Г2С</t>
  </si>
  <si>
    <t xml:space="preserve">09Г2С  ГОСТ 19281-89</t>
  </si>
  <si>
    <t xml:space="preserve"> 10.0x1500x6000</t>
  </si>
  <si>
    <t xml:space="preserve"> 12.0x1500x6000</t>
  </si>
  <si>
    <t xml:space="preserve"> 14.0x1500x6000</t>
  </si>
  <si>
    <t xml:space="preserve">Лист оцинкованный ОН, МТ, АТ,  </t>
  </si>
  <si>
    <t xml:space="preserve">  0.45x1000x2000</t>
  </si>
  <si>
    <t xml:space="preserve">08ПС</t>
  </si>
  <si>
    <t xml:space="preserve">ПУ, НР, кромка О</t>
  </si>
  <si>
    <t xml:space="preserve">  0.9x1000x2000</t>
  </si>
  <si>
    <t xml:space="preserve">  1.0x1000x2000</t>
  </si>
  <si>
    <t xml:space="preserve">  1.2x1000x2000</t>
  </si>
  <si>
    <t xml:space="preserve">Лист оцинкованный ХШ, Г, </t>
  </si>
  <si>
    <t xml:space="preserve">  0.5x1250x2500</t>
  </si>
  <si>
    <t xml:space="preserve">ГОСТ 14918-80</t>
  </si>
  <si>
    <t xml:space="preserve">  0.55x1250x2500</t>
  </si>
  <si>
    <t xml:space="preserve">  0.7x1250x2500</t>
  </si>
  <si>
    <t xml:space="preserve">  0.8x1250x2500</t>
  </si>
  <si>
    <t xml:space="preserve">  0.9x1250x2500</t>
  </si>
  <si>
    <t xml:space="preserve">Лист рифленый  ГОСТ 8568-77</t>
  </si>
  <si>
    <t xml:space="preserve">  2, 5x1250x2500 (чечев.\ромб.)</t>
  </si>
  <si>
    <t xml:space="preserve">  3.0x1250x2500 (чечев.\ромб.)</t>
  </si>
  <si>
    <t xml:space="preserve">  4.0x1500x6000 (чечев.\ромб.)</t>
  </si>
  <si>
    <t xml:space="preserve">  5.0x1500x6000 (чечев.\ромб.)</t>
  </si>
  <si>
    <t xml:space="preserve">  6.0x1500x6000 (чечев.\ромб.)</t>
  </si>
  <si>
    <t xml:space="preserve">  8.0x1500x6000 (чечев.\ромб.)</t>
  </si>
  <si>
    <t xml:space="preserve">Полоса  ГОСТ 103-76</t>
  </si>
  <si>
    <t xml:space="preserve"> 20х 4</t>
  </si>
  <si>
    <t xml:space="preserve"> 20х 5</t>
  </si>
  <si>
    <t xml:space="preserve"> 20х 6</t>
  </si>
  <si>
    <t xml:space="preserve"> 25х 4</t>
  </si>
  <si>
    <t xml:space="preserve"> 25х 5</t>
  </si>
  <si>
    <t xml:space="preserve"> 25х 6</t>
  </si>
  <si>
    <t xml:space="preserve"> 25х 8</t>
  </si>
  <si>
    <t xml:space="preserve"> 30x 4</t>
  </si>
  <si>
    <t xml:space="preserve"> 40х 4</t>
  </si>
  <si>
    <t xml:space="preserve"> 40х 8</t>
  </si>
  <si>
    <t xml:space="preserve"> 50х 4</t>
  </si>
  <si>
    <t xml:space="preserve"> 50х 5</t>
  </si>
  <si>
    <t xml:space="preserve"> 50х 8</t>
  </si>
  <si>
    <t xml:space="preserve"> 50х 20</t>
  </si>
  <si>
    <t xml:space="preserve"> 60х 4</t>
  </si>
  <si>
    <t xml:space="preserve"> 60х 5</t>
  </si>
  <si>
    <t xml:space="preserve"> 60х 8</t>
  </si>
  <si>
    <t xml:space="preserve"> 60х 10</t>
  </si>
  <si>
    <t xml:space="preserve"> 70х 8</t>
  </si>
  <si>
    <t xml:space="preserve"> 80х 6</t>
  </si>
  <si>
    <t xml:space="preserve"> 80х 8</t>
  </si>
  <si>
    <t xml:space="preserve"> 90х 8</t>
  </si>
  <si>
    <t xml:space="preserve"> 90х 10</t>
  </si>
  <si>
    <t xml:space="preserve"> 100х 8</t>
  </si>
  <si>
    <t xml:space="preserve"> 100х 10</t>
  </si>
  <si>
    <t xml:space="preserve">Проволока вязальная ОК</t>
  </si>
  <si>
    <t xml:space="preserve">D=1.2 мм, бухты</t>
  </si>
  <si>
    <t xml:space="preserve">Проволока ВР-1 </t>
  </si>
  <si>
    <t xml:space="preserve">D=5 мм, бухты</t>
  </si>
  <si>
    <t xml:space="preserve">Сетка сварная ВР-1</t>
  </si>
  <si>
    <t xml:space="preserve">50х50х3, 500х2000</t>
  </si>
  <si>
    <t xml:space="preserve">50х50х4, 500х2000</t>
  </si>
  <si>
    <t xml:space="preserve">100х100х4, 2000х3000</t>
  </si>
  <si>
    <t xml:space="preserve">100х100х4, 2000х6000</t>
  </si>
  <si>
    <t xml:space="preserve">100х100х5, 2000х3000</t>
  </si>
  <si>
    <t xml:space="preserve">100х100х5, 2000х6000</t>
  </si>
  <si>
    <t xml:space="preserve">150х150х4, 2000х6000</t>
  </si>
  <si>
    <t xml:space="preserve">150х150х5, 2000х6000</t>
  </si>
  <si>
    <t xml:space="preserve">Ст3пс(пс)</t>
  </si>
  <si>
    <t xml:space="preserve">Трубы стальные водогазопроводные</t>
  </si>
  <si>
    <t xml:space="preserve">Dy=15х2.8 мм</t>
  </si>
  <si>
    <t xml:space="preserve">Ст2пс</t>
  </si>
  <si>
    <t xml:space="preserve">оцинкованные  ГОСТ 3262-75</t>
  </si>
  <si>
    <t xml:space="preserve">Dy=20х2.5 мм</t>
  </si>
  <si>
    <t xml:space="preserve">Dy=32х2.8 мм</t>
  </si>
  <si>
    <t xml:space="preserve">Dy=40х3.0 мм</t>
  </si>
  <si>
    <t xml:space="preserve">Трубы стальные эл/св оцинкованные </t>
  </si>
  <si>
    <t xml:space="preserve">D=57x3.5 мм</t>
  </si>
  <si>
    <t xml:space="preserve">Ст1пс</t>
  </si>
  <si>
    <t xml:space="preserve">ГОСТ 10705-80, 10704-91</t>
  </si>
  <si>
    <t xml:space="preserve">D=76x3.0 мм</t>
  </si>
  <si>
    <t xml:space="preserve">D=89x3.5 мм</t>
  </si>
  <si>
    <t xml:space="preserve">D=102x3.5 мм</t>
  </si>
  <si>
    <t xml:space="preserve">D=108x3.5 мм</t>
  </si>
  <si>
    <t xml:space="preserve">Трубы стальные водогазопроводные </t>
  </si>
  <si>
    <t xml:space="preserve">Dy=15х2.5 мм, L=7.8 м</t>
  </si>
  <si>
    <t xml:space="preserve">ГОСТ 3262-75</t>
  </si>
  <si>
    <t xml:space="preserve">Dy=15х2.8 мм, L=8.5 м</t>
  </si>
  <si>
    <t xml:space="preserve">Dy=20х2.5 мм, L=7.8 м</t>
  </si>
  <si>
    <t xml:space="preserve">Dy=20х2.8 мм, L=8.5 м</t>
  </si>
  <si>
    <t xml:space="preserve">Dy=25х2.8 мм, L=6.0 (10.0) м</t>
  </si>
  <si>
    <t xml:space="preserve">Dy=25х3.2 мм, L=6.0 (10.0) м</t>
  </si>
  <si>
    <t xml:space="preserve">Dy=32х2.8 мм, L=6.0, (10.0) м</t>
  </si>
  <si>
    <t xml:space="preserve">Dy=32х3.2 мм, L=6.0, (10.0) м</t>
  </si>
  <si>
    <t xml:space="preserve">Dy=40х3.0 мм, L=6.0 (10.0) м</t>
  </si>
  <si>
    <t xml:space="preserve">Dy=40х3.5 мм, L=6.0 (10.0) м</t>
  </si>
  <si>
    <t xml:space="preserve">Dy=50х3.0 мм, L=6.0 (10.0) м</t>
  </si>
  <si>
    <t xml:space="preserve">Dy=50х3.5 мм, L=6.0 (10.0) м</t>
  </si>
  <si>
    <t xml:space="preserve">Трубы стальные электросварные </t>
  </si>
  <si>
    <t xml:space="preserve">D=20x1.5 мм</t>
  </si>
  <si>
    <t xml:space="preserve">D=28x1.5 мм</t>
  </si>
  <si>
    <t xml:space="preserve">D=57х3.0 мм, L=10.0 (12.0) м</t>
  </si>
  <si>
    <t xml:space="preserve">ст3пс(сп)Ст20</t>
  </si>
  <si>
    <t xml:space="preserve">D=57х3.5 мм, L=10.0 (12.0) м</t>
  </si>
  <si>
    <t xml:space="preserve">D=76х3.0 мм, L=10.0 (12.0) м</t>
  </si>
  <si>
    <t xml:space="preserve">D=76х3.5 мм, L=10.0 (12.0) м</t>
  </si>
  <si>
    <t xml:space="preserve">D=89х3.0 мм, L=10.0 (12.0) м</t>
  </si>
  <si>
    <t xml:space="preserve">D=89х3.5 мм, L=10.0 (12.0) м</t>
  </si>
  <si>
    <t xml:space="preserve">D=89х4.0 мм, L=10.0 (12.0) м</t>
  </si>
  <si>
    <t xml:space="preserve">D=102х3.0 мм, L=10.0 (12.0) м</t>
  </si>
  <si>
    <t xml:space="preserve">D=102х3.5 мм, L=10.0 (12.0) м</t>
  </si>
  <si>
    <t xml:space="preserve">D=102х4.0 мм, L=10.0 (12.0) м</t>
  </si>
  <si>
    <t xml:space="preserve">D=108х3.0 мм, L=10.0 (12.0) м</t>
  </si>
  <si>
    <t xml:space="preserve">D=108х3.5 мм, L=10.0 (12.0) м</t>
  </si>
  <si>
    <t xml:space="preserve">D=114х3.5 мм, L=12.0 м</t>
  </si>
  <si>
    <t xml:space="preserve">ст3пс(сп)</t>
  </si>
  <si>
    <t xml:space="preserve">D=114х4.0 мм, L=12.0 м</t>
  </si>
  <si>
    <t xml:space="preserve">D=127х3.5 мм, L=12.0 м</t>
  </si>
  <si>
    <t xml:space="preserve">D=127х4.0 мм, L=12.0 м</t>
  </si>
  <si>
    <t xml:space="preserve">D=133x4.0 мм, L=11, 4 м</t>
  </si>
  <si>
    <t xml:space="preserve">D=133x4.5 мм, L=11, 7 м</t>
  </si>
  <si>
    <t xml:space="preserve">D=159x4.0 мм, L=11, 4 м</t>
  </si>
  <si>
    <t xml:space="preserve">D=159x4.5 мм, L=11, 4 м</t>
  </si>
  <si>
    <t xml:space="preserve">D=219x5.0 мм, L=11.5 м</t>
  </si>
  <si>
    <t xml:space="preserve">ст20</t>
  </si>
  <si>
    <t xml:space="preserve">D=219x6.0 мм, L=11.5 м</t>
  </si>
  <si>
    <t xml:space="preserve">D=273x5.0 мм</t>
  </si>
  <si>
    <t xml:space="preserve">D=273x6.0 мм</t>
  </si>
  <si>
    <t xml:space="preserve">D=273x8.0 мм</t>
  </si>
  <si>
    <t xml:space="preserve">D=325x5.0 мм</t>
  </si>
  <si>
    <t xml:space="preserve">D=325x6.0 мм</t>
  </si>
  <si>
    <t xml:space="preserve">D=325x8.0 мм</t>
  </si>
  <si>
    <t xml:space="preserve">D=377x5.0 мм</t>
  </si>
  <si>
    <t xml:space="preserve">D=377x6.0 мм</t>
  </si>
  <si>
    <t xml:space="preserve">D=377x8.0 мм</t>
  </si>
  <si>
    <t xml:space="preserve">D=426x6.0 мм</t>
  </si>
  <si>
    <t xml:space="preserve">D=426x8.0 мм</t>
  </si>
  <si>
    <t xml:space="preserve">D=426x10.0 мм</t>
  </si>
  <si>
    <t xml:space="preserve">D=530x8.0 мм</t>
  </si>
  <si>
    <t xml:space="preserve">D=530x10.0 мм</t>
  </si>
  <si>
    <t xml:space="preserve">Труба прямоугольная </t>
  </si>
  <si>
    <t xml:space="preserve"> 15х 15х1.5 мм, L=6.0 м</t>
  </si>
  <si>
    <t xml:space="preserve">ГОСТ 8639-82, 8645-68, ТУ 14-105-737-04</t>
  </si>
  <si>
    <t xml:space="preserve"> 20x 20x1.5 мм, L=6.0 м</t>
  </si>
  <si>
    <t xml:space="preserve">Ст1-3пс(СП)</t>
  </si>
  <si>
    <t xml:space="preserve"> 20x 20x1.75 мм, L=6.0 м</t>
  </si>
  <si>
    <t xml:space="preserve"> 20x 20x2.0 мм, L=6.0 м</t>
  </si>
  <si>
    <t xml:space="preserve">25х25х1.5 мм, L=6.0 м</t>
  </si>
  <si>
    <t xml:space="preserve"> 25х 25х1.75 мм, L=6.0 м</t>
  </si>
  <si>
    <t xml:space="preserve"> 25х 25х2.0, L=6.0 м</t>
  </si>
  <si>
    <t xml:space="preserve"> 28x 25x1.5, L=6.0 м</t>
  </si>
  <si>
    <t xml:space="preserve"> 28х 25х2.0, L=6.0 м</t>
  </si>
  <si>
    <t xml:space="preserve"> 30x 15x1.5, L=6.0 м</t>
  </si>
  <si>
    <t xml:space="preserve"> 30x 20x2.0, L=6.0 м</t>
  </si>
  <si>
    <t xml:space="preserve"> 30x 30x1.5, L=6.0 м</t>
  </si>
  <si>
    <t xml:space="preserve"> 30x 30x2.0, L=6.0 м</t>
  </si>
  <si>
    <t xml:space="preserve"> 40x 20x1.5, L=6.0 м</t>
  </si>
  <si>
    <t xml:space="preserve">40х20х1.75, L=6.0 м</t>
  </si>
  <si>
    <t xml:space="preserve"> 40x 20x2.0, L=6.0 м</t>
  </si>
  <si>
    <t xml:space="preserve"> 40x 20x2.5, L=6.0 м</t>
  </si>
  <si>
    <t xml:space="preserve"> 40x 25x1.5, L=6.0 м</t>
  </si>
  <si>
    <t xml:space="preserve"> 40x 25x1.75, L=6.0 м</t>
  </si>
  <si>
    <t xml:space="preserve"> 40x 25x2, 0, L=6.0 м</t>
  </si>
  <si>
    <t xml:space="preserve"> 40x 25x2.5, L=6.0 м</t>
  </si>
  <si>
    <t xml:space="preserve"> 40x 40x1.5, L=6.0 м</t>
  </si>
  <si>
    <t xml:space="preserve"> 40x 40x1.75, L=6.0 м</t>
  </si>
  <si>
    <t xml:space="preserve"> 40x 40x2.0, L=6.0 м</t>
  </si>
  <si>
    <t xml:space="preserve"> 40x 40x2.5, L=6.0 м</t>
  </si>
  <si>
    <t xml:space="preserve"> 40x 40x3.0, L=6.0 м</t>
  </si>
  <si>
    <t xml:space="preserve"> 40x 40x4.0, L=6.0 м</t>
  </si>
  <si>
    <t xml:space="preserve"> 50x 25x1.5, L=6.0 м</t>
  </si>
  <si>
    <t xml:space="preserve"> 50x 25x1.75, L=6.0 м</t>
  </si>
  <si>
    <t xml:space="preserve"> 50x 25x2.0, L=6.0 м</t>
  </si>
  <si>
    <t xml:space="preserve"> 50x 25x2.5, L=6.0 м</t>
  </si>
  <si>
    <t xml:space="preserve"> 50x 50x1.5, L=6.0 м</t>
  </si>
  <si>
    <t xml:space="preserve"> 50x 50x1, 75, L=6.0 м</t>
  </si>
  <si>
    <t xml:space="preserve"> 50x 50x2, 0, L=6.0 м</t>
  </si>
  <si>
    <t xml:space="preserve"> 50x 50x2.5, L=6.0 м</t>
  </si>
  <si>
    <t xml:space="preserve"> 50x 50x3.0, L=6.0 м</t>
  </si>
  <si>
    <t xml:space="preserve"> 50x 50x4.0, L=6.0 м</t>
  </si>
  <si>
    <t xml:space="preserve"> 60x 30x1.75, L=6.0 м</t>
  </si>
  <si>
    <t xml:space="preserve"> 60х30х2.0, L=6.0 м</t>
  </si>
  <si>
    <t xml:space="preserve"> 60x 30x3.0, L=6.0 м</t>
  </si>
  <si>
    <t xml:space="preserve"> 60x 40x1.75, L=6.0 м</t>
  </si>
  <si>
    <t xml:space="preserve"> 60х40х2.0, L=6.0 м</t>
  </si>
  <si>
    <t xml:space="preserve"> 60x 40x2.5, L=6.0 м</t>
  </si>
  <si>
    <t xml:space="preserve"> 60x 40x3.0, L=6.0 м</t>
  </si>
  <si>
    <t xml:space="preserve"> 60x 40x4.0, L=6.0 м</t>
  </si>
  <si>
    <t xml:space="preserve"> 60x 60x1.75, L=6.0 м</t>
  </si>
  <si>
    <t xml:space="preserve"> 60x 60x2.0, L=6.0 м</t>
  </si>
  <si>
    <t xml:space="preserve"> 60x 60x3.0, L=6.0 м</t>
  </si>
  <si>
    <t xml:space="preserve"> 60x 60x4, 0, L=6.0 м</t>
  </si>
  <si>
    <t xml:space="preserve"> 80x 40x1.75, L=6.0 м</t>
  </si>
  <si>
    <t xml:space="preserve"> 80x 40x2.0, L=6.0 м</t>
  </si>
  <si>
    <t xml:space="preserve"> 80x 40x2.5, L=6.0 м</t>
  </si>
  <si>
    <t xml:space="preserve"> 80x 40x3.0, L=6.0 м</t>
  </si>
  <si>
    <t xml:space="preserve"> 80x 40x4.0, L=6.0 м</t>
  </si>
  <si>
    <t xml:space="preserve"> 80x 60x2.0, L=6.0 м</t>
  </si>
  <si>
    <t xml:space="preserve"> 80x 60x3.0, L=6.0 м</t>
  </si>
  <si>
    <t xml:space="preserve"> 80x 60x4.0, L=6.0 м</t>
  </si>
  <si>
    <t xml:space="preserve"> 80x 80x2.0, L=12.0 м</t>
  </si>
  <si>
    <t xml:space="preserve"> 80x 80x2.5, L=12.0 м</t>
  </si>
  <si>
    <t xml:space="preserve"> 80x 80x3.0, L=12.0 м</t>
  </si>
  <si>
    <t xml:space="preserve"> 80x 80x4.0, L=12.0 м</t>
  </si>
  <si>
    <t xml:space="preserve"> 80x 80x5.0, L=12.0 м</t>
  </si>
  <si>
    <t xml:space="preserve"> 80x 80x6.0, L=12.0 м</t>
  </si>
  <si>
    <t xml:space="preserve">100x 50x2.5, L=12.0 м</t>
  </si>
  <si>
    <t xml:space="preserve">100x 50x3.0, L=12.0 м</t>
  </si>
  <si>
    <t xml:space="preserve">100x 50x4.0, L=12.0 м</t>
  </si>
  <si>
    <t xml:space="preserve">100x 80x3.5, L=12.0 м</t>
  </si>
  <si>
    <t xml:space="preserve">100x 80x4.0, L=12.0 м</t>
  </si>
  <si>
    <t xml:space="preserve">100x100x3.0, L=12.0 м</t>
  </si>
  <si>
    <t xml:space="preserve">100x100x4.0, L=12.0 м</t>
  </si>
  <si>
    <t xml:space="preserve">100x100x5.0, L=12.0 м</t>
  </si>
  <si>
    <t xml:space="preserve">100x100x6.0, L=12.0 м</t>
  </si>
  <si>
    <t xml:space="preserve">120x 60x5.0, L=12.0 м</t>
  </si>
  <si>
    <t xml:space="preserve">Профиль гнутый сварной</t>
  </si>
  <si>
    <t xml:space="preserve">120x120x4, 0, L=12.0 м</t>
  </si>
  <si>
    <t xml:space="preserve">ГОСТ30245-03</t>
  </si>
  <si>
    <t xml:space="preserve">120x120x5.0, L=12.0 м</t>
  </si>
  <si>
    <t xml:space="preserve">120x120x6, 0, L=12.0 м</t>
  </si>
  <si>
    <t xml:space="preserve">120x120x8.0, L=12.0 м</t>
  </si>
  <si>
    <t xml:space="preserve">140x140x 4, 0, L=12.0 м</t>
  </si>
  <si>
    <t xml:space="preserve">140x140x 5.0, L=12.0 м</t>
  </si>
  <si>
    <t xml:space="preserve">140x140x 6.0, L=12.0 м</t>
  </si>
  <si>
    <t xml:space="preserve">140x140x 8.0, L=12.0 м</t>
  </si>
  <si>
    <t xml:space="preserve">150x150x4.0, L=12.0 м</t>
  </si>
  <si>
    <t xml:space="preserve">150x150x5.0, L=12.0 м</t>
  </si>
  <si>
    <t xml:space="preserve">150x150x6.0, L=12.0 м</t>
  </si>
  <si>
    <t xml:space="preserve">150x150x8.0, L=12.0 м</t>
  </si>
  <si>
    <t xml:space="preserve">160x160x4.0, L=12.0 м</t>
  </si>
  <si>
    <t xml:space="preserve">160x160x5.0, L=12.0 м</t>
  </si>
  <si>
    <t xml:space="preserve">160x160x6.0, L=12.0 м</t>
  </si>
  <si>
    <t xml:space="preserve">160x160x8.0, L=12.0 м</t>
  </si>
  <si>
    <t xml:space="preserve">180x180x5.0, L=12.0 м</t>
  </si>
  <si>
    <t xml:space="preserve">180x180x6.0, L=12.0 м</t>
  </si>
  <si>
    <t xml:space="preserve">180x180x8.0, L=12.0 м</t>
  </si>
  <si>
    <t xml:space="preserve">200x200x6.0, L=12.0 м</t>
  </si>
  <si>
    <t xml:space="preserve">200x200x8.0, L=12.0 м</t>
  </si>
  <si>
    <t xml:space="preserve">200x200x10.0, L=12.0 м</t>
  </si>
  <si>
    <t xml:space="preserve">250x250x8.0, L=12.0 м</t>
  </si>
  <si>
    <t xml:space="preserve">250x250x12.0, L=12.0 м</t>
  </si>
  <si>
    <t xml:space="preserve">Уголок  ГОСТ 8509-93</t>
  </si>
  <si>
    <t xml:space="preserve">25х25х3, L=10.0 (11.7) м</t>
  </si>
  <si>
    <t xml:space="preserve">25х25х4, L=10.0 (11.7) м</t>
  </si>
  <si>
    <t xml:space="preserve">32х32х3, L=6.0 (11.7) м</t>
  </si>
  <si>
    <t xml:space="preserve">32х32х4, L=6.0 (11.7) м</t>
  </si>
  <si>
    <t xml:space="preserve">35х35х4, L=10.0 (11.7) м</t>
  </si>
  <si>
    <t xml:space="preserve">40х40х4, L=12.0 (11.7) м</t>
  </si>
  <si>
    <t xml:space="preserve"> 45х45х4, L=12.0 (11.7) м</t>
  </si>
  <si>
    <t xml:space="preserve"> 50х50х5, L=12.0 (11.7) м</t>
  </si>
  <si>
    <t xml:space="preserve"> 63х63х5, L=12.0 (11.7) м</t>
  </si>
  <si>
    <t xml:space="preserve"> 63х63х6, L=12.0 (11, 7) м</t>
  </si>
  <si>
    <t xml:space="preserve"> 70х70х5, L=12.0 м</t>
  </si>
  <si>
    <t xml:space="preserve"> 70х70х6, L=10.0 (11.7) м</t>
  </si>
  <si>
    <t xml:space="preserve"> 75х75х5, L=11.7 м</t>
  </si>
  <si>
    <t xml:space="preserve"> 75х75х6, L=11.7 м</t>
  </si>
  <si>
    <t xml:space="preserve"> 75х75х7, L=11.7 м</t>
  </si>
  <si>
    <t xml:space="preserve"> 75х75х8, L=11.7 м</t>
  </si>
  <si>
    <t xml:space="preserve"> 80х80х6, L=12.0 (11.7) м</t>
  </si>
  <si>
    <t xml:space="preserve"> 80х80х8, L=12.0 (11.7) м</t>
  </si>
  <si>
    <t xml:space="preserve"> 90х90х6, L=12.0 (11.7) м</t>
  </si>
  <si>
    <t xml:space="preserve"> 90х90х8, L=12.0 (11.7) м</t>
  </si>
  <si>
    <t xml:space="preserve">100х100х7, L=11.7 (12.0) м</t>
  </si>
  <si>
    <t xml:space="preserve">100х100х8, L=11.7 (12.0) м</t>
  </si>
  <si>
    <t xml:space="preserve">100х100х10, L=11.7 (12.0) м</t>
  </si>
  <si>
    <t xml:space="preserve">110х110х 7, L=11.7 м</t>
  </si>
  <si>
    <t xml:space="preserve">110х110х 8, L=11.5 м</t>
  </si>
  <si>
    <t xml:space="preserve">110х110х 8, L=11.7 м</t>
  </si>
  <si>
    <t xml:space="preserve">125х125х 8, L=11.7 (12.0) м</t>
  </si>
  <si>
    <t xml:space="preserve">125х125х 9, L=11.7 (12.0) м</t>
  </si>
  <si>
    <t xml:space="preserve">125х125х 10, L=11.7 (12.0) м</t>
  </si>
  <si>
    <t xml:space="preserve">125х125х 12, L=11.7 (12.0) м</t>
  </si>
  <si>
    <t xml:space="preserve">140х140х10, L=11.7 м</t>
  </si>
  <si>
    <t xml:space="preserve">160х160x10, L=10.0 м</t>
  </si>
  <si>
    <t xml:space="preserve">160х160x12, L=12.0 м</t>
  </si>
  <si>
    <t xml:space="preserve">180х180x12, L=12.0 м</t>
  </si>
  <si>
    <t xml:space="preserve">200х200x20, L=11.7 м</t>
  </si>
  <si>
    <t xml:space="preserve">Уголок неравнополочный</t>
  </si>
  <si>
    <t xml:space="preserve">63х40х5, L=10.0 (11.7) м</t>
  </si>
  <si>
    <t xml:space="preserve">ГОСТ 8510-87</t>
  </si>
  <si>
    <t xml:space="preserve">63х40х6, L=10.0 (11.7) м</t>
  </si>
  <si>
    <t xml:space="preserve">75х50х5, L=10.0 (11.7) м</t>
  </si>
  <si>
    <t xml:space="preserve">75х50х6, L=10.0 (11.7) м</t>
  </si>
  <si>
    <t xml:space="preserve">100х63х 6, L=10.0 (11.7) м</t>
  </si>
  <si>
    <t xml:space="preserve">100х63х 8, L=10.0 (11.7) м</t>
  </si>
  <si>
    <t xml:space="preserve">125х80х 8, L=12.0 м</t>
  </si>
  <si>
    <t xml:space="preserve">125х80х 10, L=12.0 м</t>
  </si>
  <si>
    <t xml:space="preserve">125х80х 10, L=10.0 м</t>
  </si>
  <si>
    <t xml:space="preserve">Швеллер  ГОСТ 8240-97</t>
  </si>
  <si>
    <t xml:space="preserve">№5П, L=10.0 м</t>
  </si>
  <si>
    <t xml:space="preserve">№6, 5П (У), L=10.0 (12.0) м</t>
  </si>
  <si>
    <t xml:space="preserve">№8У (П), L=10.0 (12.0, 11.7) м</t>
  </si>
  <si>
    <t xml:space="preserve">№10У (П), L=12.0 (10.0, 11.7) м</t>
  </si>
  <si>
    <t xml:space="preserve">№12П, L=11.7 (12.0) м</t>
  </si>
  <si>
    <t xml:space="preserve">№14П, L=11.7 (12.0) м</t>
  </si>
  <si>
    <t xml:space="preserve">№16П, L=11.7 (12.0) м</t>
  </si>
  <si>
    <t xml:space="preserve">№18П (У), L=12, 0 м</t>
  </si>
  <si>
    <t xml:space="preserve">№20П, L=12 м</t>
  </si>
  <si>
    <t xml:space="preserve">№22П (У), L=12.0 м</t>
  </si>
  <si>
    <t xml:space="preserve">№24П (У), L=12.0 м</t>
  </si>
  <si>
    <t xml:space="preserve">№27У, L=12.0 м</t>
  </si>
  <si>
    <t xml:space="preserve">№30У (П), L=12.0 м</t>
  </si>
  <si>
    <t xml:space="preserve">№40У, L=11.5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32.28"/>
    <col collapsed="false" customWidth="true" hidden="false" outlineLevel="0" max="3" min="3" style="1" width="14.28"/>
    <col collapsed="false" customWidth="true" hidden="true" outlineLevel="0" max="4" min="4" style="1" width="27.28"/>
    <col collapsed="false" customWidth="true" hidden="false" outlineLevel="0" max="5" min="5" style="1" width="26.99"/>
    <col collapsed="false" customWidth="true" hidden="true" outlineLevel="0" max="6" min="6" style="1" width="29.41"/>
    <col collapsed="false" customWidth="true" hidden="false" outlineLevel="0" max="7" min="7" style="1" width="29.41"/>
    <col collapsed="false" customWidth="false" hidden="false" outlineLevel="0" max="257" min="8" style="1" width="49.13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3</v>
      </c>
      <c r="F1" s="2" t="s">
        <v>4</v>
      </c>
      <c r="G1" s="4" t="s">
        <v>4</v>
      </c>
    </row>
    <row r="2" customFormat="false" ht="16.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3090</v>
      </c>
      <c r="E2" s="6" t="n">
        <f aca="false">D2+500</f>
        <v>23590</v>
      </c>
      <c r="F2" s="5"/>
      <c r="G2" s="7"/>
    </row>
    <row r="3" customFormat="false" ht="16.5" hidden="false" customHeight="false" outlineLevel="0" collapsed="false">
      <c r="A3" s="5" t="s">
        <v>8</v>
      </c>
      <c r="B3" s="5" t="s">
        <v>9</v>
      </c>
      <c r="C3" s="5" t="s">
        <v>7</v>
      </c>
      <c r="D3" s="6" t="n">
        <v>23890</v>
      </c>
      <c r="E3" s="6" t="n">
        <f aca="false">D3+500</f>
        <v>24390</v>
      </c>
      <c r="F3" s="5"/>
      <c r="G3" s="7"/>
    </row>
    <row r="4" customFormat="false" ht="16.5" hidden="false" customHeight="false" outlineLevel="0" collapsed="false">
      <c r="A4" s="5" t="s">
        <v>10</v>
      </c>
      <c r="B4" s="5" t="s">
        <v>11</v>
      </c>
      <c r="C4" s="5" t="s">
        <v>7</v>
      </c>
      <c r="D4" s="6" t="n">
        <v>25790</v>
      </c>
      <c r="E4" s="6" t="n">
        <f aca="false">D4+500</f>
        <v>26290</v>
      </c>
      <c r="F4" s="5"/>
      <c r="G4" s="7"/>
    </row>
    <row r="5" customFormat="false" ht="16.5" hidden="false" customHeight="false" outlineLevel="0" collapsed="false">
      <c r="A5" s="5" t="s">
        <v>12</v>
      </c>
      <c r="B5" s="5" t="s">
        <v>13</v>
      </c>
      <c r="C5" s="5" t="s">
        <v>7</v>
      </c>
      <c r="D5" s="6" t="n">
        <v>25790</v>
      </c>
      <c r="E5" s="6" t="n">
        <f aca="false">D5+500</f>
        <v>26290</v>
      </c>
      <c r="F5" s="5"/>
      <c r="G5" s="7"/>
    </row>
    <row r="6" customFormat="false" ht="16.5" hidden="false" customHeight="false" outlineLevel="0" collapsed="false">
      <c r="A6" s="5"/>
      <c r="B6" s="5" t="s">
        <v>14</v>
      </c>
      <c r="C6" s="5" t="s">
        <v>7</v>
      </c>
      <c r="D6" s="6" t="n">
        <v>23540</v>
      </c>
      <c r="E6" s="6" t="n">
        <f aca="false">D6+500</f>
        <v>24040</v>
      </c>
      <c r="F6" s="6" t="n">
        <v>22190</v>
      </c>
      <c r="G6" s="8" t="n">
        <f aca="false">F6+500</f>
        <v>22690</v>
      </c>
    </row>
    <row r="7" customFormat="false" ht="16.5" hidden="false" customHeight="false" outlineLevel="0" collapsed="false">
      <c r="A7" s="5"/>
      <c r="B7" s="5" t="s">
        <v>15</v>
      </c>
      <c r="C7" s="5" t="s">
        <v>7</v>
      </c>
      <c r="D7" s="6" t="n">
        <v>23090</v>
      </c>
      <c r="E7" s="6" t="n">
        <f aca="false">D7+500</f>
        <v>23590</v>
      </c>
      <c r="F7" s="6" t="n">
        <v>21590</v>
      </c>
      <c r="G7" s="8" t="n">
        <f aca="false">F7+500</f>
        <v>22090</v>
      </c>
    </row>
    <row r="8" customFormat="false" ht="16.5" hidden="false" customHeight="false" outlineLevel="0" collapsed="false">
      <c r="A8" s="5"/>
      <c r="B8" s="5" t="s">
        <v>16</v>
      </c>
      <c r="C8" s="5" t="s">
        <v>7</v>
      </c>
      <c r="D8" s="6" t="n">
        <v>23090</v>
      </c>
      <c r="E8" s="6" t="n">
        <f aca="false">D8+500</f>
        <v>23590</v>
      </c>
      <c r="F8" s="6" t="n">
        <v>21590</v>
      </c>
      <c r="G8" s="8" t="n">
        <f aca="false">F8+500</f>
        <v>22090</v>
      </c>
    </row>
    <row r="9" customFormat="false" ht="16.5" hidden="false" customHeight="false" outlineLevel="0" collapsed="false">
      <c r="A9" s="5"/>
      <c r="B9" s="5" t="s">
        <v>17</v>
      </c>
      <c r="C9" s="5" t="s">
        <v>7</v>
      </c>
      <c r="D9" s="6" t="n">
        <v>23090</v>
      </c>
      <c r="E9" s="6" t="n">
        <f aca="false">D9+500</f>
        <v>23590</v>
      </c>
      <c r="F9" s="6" t="n">
        <v>21590</v>
      </c>
      <c r="G9" s="8" t="n">
        <f aca="false">F9+500</f>
        <v>22090</v>
      </c>
    </row>
    <row r="10" customFormat="false" ht="16.5" hidden="false" customHeight="false" outlineLevel="0" collapsed="false">
      <c r="A10" s="5"/>
      <c r="B10" s="5" t="s">
        <v>18</v>
      </c>
      <c r="C10" s="5" t="s">
        <v>7</v>
      </c>
      <c r="D10" s="6" t="n">
        <v>23090</v>
      </c>
      <c r="E10" s="6" t="n">
        <f aca="false">D10+500</f>
        <v>23590</v>
      </c>
      <c r="F10" s="6" t="n">
        <v>24790</v>
      </c>
      <c r="G10" s="8" t="n">
        <f aca="false">F10+500</f>
        <v>25290</v>
      </c>
    </row>
    <row r="11" customFormat="false" ht="16.5" hidden="false" customHeight="false" outlineLevel="0" collapsed="false">
      <c r="A11" s="5"/>
      <c r="B11" s="5" t="s">
        <v>19</v>
      </c>
      <c r="C11" s="5" t="s">
        <v>7</v>
      </c>
      <c r="D11" s="6" t="n">
        <v>23290</v>
      </c>
      <c r="E11" s="6" t="n">
        <f aca="false">D11+500</f>
        <v>23790</v>
      </c>
      <c r="F11" s="5"/>
      <c r="G11" s="7"/>
    </row>
    <row r="12" customFormat="false" ht="16.5" hidden="false" customHeight="false" outlineLevel="0" collapsed="false">
      <c r="A12" s="5"/>
      <c r="B12" s="5" t="s">
        <v>20</v>
      </c>
      <c r="C12" s="5" t="s">
        <v>7</v>
      </c>
      <c r="D12" s="6" t="n">
        <v>22790</v>
      </c>
      <c r="E12" s="6" t="n">
        <f aca="false">D12+500</f>
        <v>23290</v>
      </c>
      <c r="F12" s="5"/>
      <c r="G12" s="7"/>
    </row>
    <row r="13" customFormat="false" ht="16.5" hidden="false" customHeight="false" outlineLevel="0" collapsed="false">
      <c r="A13" s="5"/>
      <c r="B13" s="5" t="s">
        <v>21</v>
      </c>
      <c r="C13" s="5" t="s">
        <v>7</v>
      </c>
      <c r="D13" s="6" t="n">
        <v>22790</v>
      </c>
      <c r="E13" s="6" t="n">
        <f aca="false">D13+500</f>
        <v>23290</v>
      </c>
      <c r="F13" s="5"/>
      <c r="G13" s="7"/>
    </row>
    <row r="14" customFormat="false" ht="16.5" hidden="false" customHeight="false" outlineLevel="0" collapsed="false">
      <c r="A14" s="5" t="s">
        <v>8</v>
      </c>
      <c r="B14" s="5" t="s">
        <v>22</v>
      </c>
      <c r="C14" s="5" t="s">
        <v>7</v>
      </c>
      <c r="D14" s="6" t="n">
        <v>22790</v>
      </c>
      <c r="E14" s="6" t="n">
        <f aca="false">D14+500</f>
        <v>23290</v>
      </c>
      <c r="F14" s="5"/>
      <c r="G14" s="7"/>
    </row>
    <row r="15" customFormat="false" ht="16.5" hidden="false" customHeight="false" outlineLevel="0" collapsed="false">
      <c r="A15" s="5" t="s">
        <v>23</v>
      </c>
      <c r="B15" s="5" t="s">
        <v>11</v>
      </c>
      <c r="C15" s="5" t="s">
        <v>24</v>
      </c>
      <c r="D15" s="6" t="n">
        <v>25090</v>
      </c>
      <c r="E15" s="6" t="n">
        <f aca="false">D15+500</f>
        <v>25590</v>
      </c>
      <c r="F15" s="5"/>
      <c r="G15" s="7"/>
    </row>
    <row r="16" customFormat="false" ht="16.5" hidden="false" customHeight="false" outlineLevel="0" collapsed="false">
      <c r="A16" s="5" t="s">
        <v>25</v>
      </c>
      <c r="B16" s="5" t="s">
        <v>26</v>
      </c>
      <c r="C16" s="5" t="s">
        <v>27</v>
      </c>
      <c r="D16" s="6" t="n">
        <v>23990</v>
      </c>
      <c r="E16" s="6" t="n">
        <f aca="false">D16+500</f>
        <v>24490</v>
      </c>
      <c r="F16" s="5"/>
      <c r="G16" s="7"/>
    </row>
    <row r="17" customFormat="false" ht="16.5" hidden="false" customHeight="false" outlineLevel="0" collapsed="false">
      <c r="A17" s="5"/>
      <c r="B17" s="5" t="s">
        <v>6</v>
      </c>
      <c r="C17" s="5" t="s">
        <v>27</v>
      </c>
      <c r="D17" s="6" t="n">
        <v>23690</v>
      </c>
      <c r="E17" s="6" t="n">
        <f aca="false">D17+500</f>
        <v>24190</v>
      </c>
      <c r="F17" s="5"/>
      <c r="G17" s="7"/>
    </row>
    <row r="18" customFormat="false" ht="16.5" hidden="false" customHeight="false" outlineLevel="0" collapsed="false">
      <c r="A18" s="5"/>
      <c r="B18" s="5" t="s">
        <v>28</v>
      </c>
      <c r="C18" s="5" t="s">
        <v>27</v>
      </c>
      <c r="D18" s="6" t="n">
        <v>23690</v>
      </c>
      <c r="E18" s="6" t="n">
        <f aca="false">D18+500</f>
        <v>24190</v>
      </c>
      <c r="F18" s="5"/>
      <c r="G18" s="7"/>
    </row>
    <row r="19" customFormat="false" ht="16.5" hidden="false" customHeight="false" outlineLevel="0" collapsed="false">
      <c r="A19" s="5" t="s">
        <v>29</v>
      </c>
      <c r="B19" s="5" t="s">
        <v>30</v>
      </c>
      <c r="C19" s="5" t="s">
        <v>27</v>
      </c>
      <c r="D19" s="6" t="n">
        <v>25990</v>
      </c>
      <c r="E19" s="6" t="n">
        <f aca="false">D19+500</f>
        <v>26490</v>
      </c>
      <c r="F19" s="5"/>
      <c r="G19" s="7"/>
    </row>
    <row r="20" customFormat="false" ht="16.5" hidden="false" customHeight="false" outlineLevel="0" collapsed="false">
      <c r="A20" s="5" t="s">
        <v>31</v>
      </c>
      <c r="B20" s="5" t="s">
        <v>11</v>
      </c>
      <c r="C20" s="5" t="s">
        <v>27</v>
      </c>
      <c r="D20" s="6" t="n">
        <v>24690</v>
      </c>
      <c r="E20" s="6" t="n">
        <f aca="false">D20+500</f>
        <v>25190</v>
      </c>
      <c r="F20" s="5"/>
      <c r="G20" s="7"/>
    </row>
    <row r="21" customFormat="false" ht="16.5" hidden="false" customHeight="false" outlineLevel="0" collapsed="false">
      <c r="A21" s="5"/>
      <c r="B21" s="5" t="s">
        <v>32</v>
      </c>
      <c r="C21" s="5" t="s">
        <v>27</v>
      </c>
      <c r="D21" s="6" t="n">
        <v>23640</v>
      </c>
      <c r="E21" s="6" t="n">
        <f aca="false">D21+500</f>
        <v>24140</v>
      </c>
      <c r="F21" s="6" t="n">
        <v>22790</v>
      </c>
      <c r="G21" s="8" t="n">
        <f aca="false">F21+500</f>
        <v>23290</v>
      </c>
    </row>
    <row r="22" customFormat="false" ht="16.5" hidden="false" customHeight="false" outlineLevel="0" collapsed="false">
      <c r="A22" s="5"/>
      <c r="B22" s="5" t="s">
        <v>14</v>
      </c>
      <c r="C22" s="5" t="s">
        <v>27</v>
      </c>
      <c r="D22" s="6" t="n">
        <v>23090</v>
      </c>
      <c r="E22" s="6" t="n">
        <f aca="false">D22+500</f>
        <v>23590</v>
      </c>
      <c r="F22" s="6" t="n">
        <v>21790</v>
      </c>
      <c r="G22" s="8" t="n">
        <f aca="false">F22+500</f>
        <v>22290</v>
      </c>
    </row>
    <row r="23" customFormat="false" ht="16.5" hidden="false" customHeight="false" outlineLevel="0" collapsed="false">
      <c r="A23" s="5"/>
      <c r="B23" s="5" t="s">
        <v>15</v>
      </c>
      <c r="C23" s="5" t="s">
        <v>27</v>
      </c>
      <c r="D23" s="6" t="n">
        <v>22590</v>
      </c>
      <c r="E23" s="6" t="n">
        <f aca="false">D23+500</f>
        <v>23090</v>
      </c>
      <c r="F23" s="6" t="n">
        <v>21290</v>
      </c>
      <c r="G23" s="8" t="n">
        <f aca="false">F23+500</f>
        <v>21790</v>
      </c>
    </row>
    <row r="24" customFormat="false" ht="16.5" hidden="false" customHeight="false" outlineLevel="0" collapsed="false">
      <c r="A24" s="5"/>
      <c r="B24" s="5" t="s">
        <v>16</v>
      </c>
      <c r="C24" s="5" t="s">
        <v>27</v>
      </c>
      <c r="D24" s="6" t="n">
        <v>22640</v>
      </c>
      <c r="E24" s="6" t="n">
        <f aca="false">D24+500</f>
        <v>23140</v>
      </c>
      <c r="F24" s="5"/>
      <c r="G24" s="7"/>
    </row>
    <row r="25" customFormat="false" ht="16.5" hidden="false" customHeight="false" outlineLevel="0" collapsed="false">
      <c r="A25" s="5"/>
      <c r="B25" s="5" t="s">
        <v>33</v>
      </c>
      <c r="C25" s="5" t="s">
        <v>27</v>
      </c>
      <c r="D25" s="6" t="n">
        <v>22640</v>
      </c>
      <c r="E25" s="6" t="n">
        <f aca="false">D25+500</f>
        <v>23140</v>
      </c>
      <c r="F25" s="6" t="n">
        <v>21290</v>
      </c>
      <c r="G25" s="8" t="n">
        <f aca="false">F25+500</f>
        <v>21790</v>
      </c>
    </row>
    <row r="26" customFormat="false" ht="16.5" hidden="false" customHeight="false" outlineLevel="0" collapsed="false">
      <c r="A26" s="5" t="s">
        <v>8</v>
      </c>
      <c r="B26" s="5" t="s">
        <v>17</v>
      </c>
      <c r="C26" s="5" t="s">
        <v>27</v>
      </c>
      <c r="D26" s="6" t="n">
        <v>22540</v>
      </c>
      <c r="E26" s="6" t="n">
        <f aca="false">D26+500</f>
        <v>23040</v>
      </c>
      <c r="F26" s="6" t="n">
        <v>21290</v>
      </c>
      <c r="G26" s="8" t="n">
        <f aca="false">F26+500</f>
        <v>21790</v>
      </c>
    </row>
    <row r="27" customFormat="false" ht="16.5" hidden="false" customHeight="false" outlineLevel="0" collapsed="false">
      <c r="A27" s="5" t="s">
        <v>8</v>
      </c>
      <c r="B27" s="5" t="s">
        <v>18</v>
      </c>
      <c r="C27" s="5" t="s">
        <v>27</v>
      </c>
      <c r="D27" s="6" t="n">
        <v>22540</v>
      </c>
      <c r="E27" s="6" t="n">
        <f aca="false">D27+500</f>
        <v>23040</v>
      </c>
      <c r="F27" s="6" t="n">
        <v>21290</v>
      </c>
      <c r="G27" s="8" t="n">
        <f aca="false">F27+500</f>
        <v>21790</v>
      </c>
    </row>
    <row r="28" customFormat="false" ht="16.5" hidden="false" customHeight="false" outlineLevel="0" collapsed="false">
      <c r="A28" s="5"/>
      <c r="B28" s="5" t="s">
        <v>19</v>
      </c>
      <c r="C28" s="5" t="s">
        <v>27</v>
      </c>
      <c r="D28" s="6" t="n">
        <v>22540</v>
      </c>
      <c r="E28" s="6" t="n">
        <f aca="false">D28+500</f>
        <v>23040</v>
      </c>
      <c r="F28" s="6" t="n">
        <v>21290</v>
      </c>
      <c r="G28" s="8" t="n">
        <f aca="false">F28+500</f>
        <v>21790</v>
      </c>
    </row>
    <row r="29" customFormat="false" ht="16.5" hidden="false" customHeight="false" outlineLevel="0" collapsed="false">
      <c r="A29" s="5"/>
      <c r="B29" s="5" t="s">
        <v>20</v>
      </c>
      <c r="C29" s="5" t="s">
        <v>27</v>
      </c>
      <c r="D29" s="6" t="n">
        <v>22390</v>
      </c>
      <c r="E29" s="6" t="n">
        <f aca="false">D29+500</f>
        <v>22890</v>
      </c>
      <c r="F29" s="6" t="n">
        <v>21290</v>
      </c>
      <c r="G29" s="8" t="n">
        <f aca="false">F29+500</f>
        <v>21790</v>
      </c>
    </row>
    <row r="30" customFormat="false" ht="16.5" hidden="false" customHeight="false" outlineLevel="0" collapsed="false">
      <c r="A30" s="5"/>
      <c r="B30" s="5" t="s">
        <v>21</v>
      </c>
      <c r="C30" s="5" t="s">
        <v>27</v>
      </c>
      <c r="D30" s="6" t="n">
        <v>22390</v>
      </c>
      <c r="E30" s="6" t="n">
        <f aca="false">D30+500</f>
        <v>22890</v>
      </c>
      <c r="F30" s="6" t="n">
        <v>21290</v>
      </c>
      <c r="G30" s="8" t="n">
        <f aca="false">F30+500</f>
        <v>21790</v>
      </c>
    </row>
    <row r="31" customFormat="false" ht="16.5" hidden="false" customHeight="false" outlineLevel="0" collapsed="false">
      <c r="A31" s="5"/>
      <c r="B31" s="5" t="s">
        <v>34</v>
      </c>
      <c r="C31" s="5" t="s">
        <v>27</v>
      </c>
      <c r="D31" s="6" t="n">
        <v>23040</v>
      </c>
      <c r="E31" s="6" t="n">
        <f aca="false">D31+500</f>
        <v>23540</v>
      </c>
      <c r="F31" s="6" t="n">
        <v>21240</v>
      </c>
      <c r="G31" s="8" t="n">
        <f aca="false">F31+500</f>
        <v>21740</v>
      </c>
    </row>
    <row r="32" customFormat="false" ht="16.5" hidden="false" customHeight="false" outlineLevel="0" collapsed="false">
      <c r="A32" s="5"/>
      <c r="B32" s="5" t="s">
        <v>22</v>
      </c>
      <c r="C32" s="5" t="s">
        <v>27</v>
      </c>
      <c r="D32" s="6" t="n">
        <v>22390</v>
      </c>
      <c r="E32" s="6" t="n">
        <f aca="false">D32+500</f>
        <v>22890</v>
      </c>
      <c r="F32" s="6" t="n">
        <v>21290</v>
      </c>
      <c r="G32" s="8" t="n">
        <f aca="false">F32+500</f>
        <v>21790</v>
      </c>
    </row>
    <row r="33" customFormat="false" ht="16.5" hidden="false" customHeight="false" outlineLevel="0" collapsed="false">
      <c r="A33" s="5" t="s">
        <v>35</v>
      </c>
      <c r="B33" s="5" t="s">
        <v>36</v>
      </c>
      <c r="C33" s="5" t="s">
        <v>37</v>
      </c>
      <c r="D33" s="6" t="n">
        <v>23990</v>
      </c>
      <c r="E33" s="6" t="n">
        <f aca="false">D33+500</f>
        <v>24490</v>
      </c>
      <c r="F33" s="5"/>
      <c r="G33" s="7"/>
    </row>
    <row r="34" customFormat="false" ht="16.5" hidden="false" customHeight="false" outlineLevel="0" collapsed="false">
      <c r="A34" s="5" t="s">
        <v>12</v>
      </c>
      <c r="B34" s="5" t="s">
        <v>38</v>
      </c>
      <c r="C34" s="5" t="s">
        <v>37</v>
      </c>
      <c r="D34" s="6" t="n">
        <v>23790</v>
      </c>
      <c r="E34" s="6" t="n">
        <f aca="false">D34+500</f>
        <v>24290</v>
      </c>
      <c r="F34" s="5"/>
      <c r="G34" s="7"/>
    </row>
    <row r="35" customFormat="false" ht="16.5" hidden="false" customHeight="false" outlineLevel="0" collapsed="false">
      <c r="A35" s="5" t="s">
        <v>8</v>
      </c>
      <c r="B35" s="5" t="s">
        <v>39</v>
      </c>
      <c r="C35" s="5" t="s">
        <v>37</v>
      </c>
      <c r="D35" s="6" t="n">
        <v>23790</v>
      </c>
      <c r="E35" s="6" t="n">
        <f aca="false">D35+500</f>
        <v>24290</v>
      </c>
      <c r="F35" s="5"/>
      <c r="G35" s="7"/>
    </row>
    <row r="36" customFormat="false" ht="16.5" hidden="false" customHeight="false" outlineLevel="0" collapsed="false">
      <c r="A36" s="5" t="s">
        <v>40</v>
      </c>
      <c r="B36" s="5" t="s">
        <v>41</v>
      </c>
      <c r="C36" s="5" t="s">
        <v>37</v>
      </c>
      <c r="D36" s="6" t="n">
        <v>25790</v>
      </c>
      <c r="E36" s="6" t="n">
        <f aca="false">D36+500</f>
        <v>26290</v>
      </c>
      <c r="F36" s="5"/>
      <c r="G36" s="7"/>
    </row>
    <row r="37" customFormat="false" ht="16.5" hidden="false" customHeight="false" outlineLevel="0" collapsed="false">
      <c r="A37" s="5" t="s">
        <v>12</v>
      </c>
      <c r="B37" s="5" t="s">
        <v>42</v>
      </c>
      <c r="C37" s="5" t="s">
        <v>37</v>
      </c>
      <c r="D37" s="6" t="n">
        <v>24690</v>
      </c>
      <c r="E37" s="6" t="n">
        <f aca="false">D37+500</f>
        <v>25190</v>
      </c>
      <c r="F37" s="5"/>
      <c r="G37" s="7"/>
    </row>
    <row r="38" customFormat="false" ht="16.5" hidden="false" customHeight="false" outlineLevel="0" collapsed="false">
      <c r="A38" s="5"/>
      <c r="B38" s="5" t="s">
        <v>43</v>
      </c>
      <c r="C38" s="5" t="s">
        <v>37</v>
      </c>
      <c r="D38" s="6" t="n">
        <v>24740</v>
      </c>
      <c r="E38" s="6" t="n">
        <f aca="false">D38+500</f>
        <v>25240</v>
      </c>
      <c r="F38" s="6" t="n">
        <v>23390</v>
      </c>
      <c r="G38" s="8" t="n">
        <f aca="false">F38+500</f>
        <v>23890</v>
      </c>
    </row>
    <row r="39" customFormat="false" ht="16.5" hidden="false" customHeight="false" outlineLevel="0" collapsed="false">
      <c r="A39" s="5"/>
      <c r="B39" s="5" t="s">
        <v>14</v>
      </c>
      <c r="C39" s="5" t="s">
        <v>37</v>
      </c>
      <c r="D39" s="6" t="n">
        <v>24290</v>
      </c>
      <c r="E39" s="6" t="n">
        <f aca="false">D39+500</f>
        <v>24790</v>
      </c>
      <c r="F39" s="6" t="n">
        <v>22590</v>
      </c>
      <c r="G39" s="8" t="n">
        <f aca="false">F39+500</f>
        <v>23090</v>
      </c>
    </row>
    <row r="40" customFormat="false" ht="16.5" hidden="false" customHeight="false" outlineLevel="0" collapsed="false">
      <c r="A40" s="5"/>
      <c r="B40" s="5" t="s">
        <v>15</v>
      </c>
      <c r="C40" s="5" t="s">
        <v>37</v>
      </c>
      <c r="D40" s="6" t="n">
        <v>23590</v>
      </c>
      <c r="E40" s="6" t="n">
        <f aca="false">D40+500</f>
        <v>24090</v>
      </c>
      <c r="F40" s="5"/>
      <c r="G40" s="7"/>
    </row>
    <row r="41" customFormat="false" ht="16.5" hidden="false" customHeight="false" outlineLevel="0" collapsed="false">
      <c r="A41" s="5"/>
      <c r="B41" s="5" t="s">
        <v>16</v>
      </c>
      <c r="C41" s="5" t="s">
        <v>37</v>
      </c>
      <c r="D41" s="6" t="n">
        <v>23590</v>
      </c>
      <c r="E41" s="6" t="n">
        <f aca="false">D41+500</f>
        <v>24090</v>
      </c>
      <c r="F41" s="5"/>
      <c r="G41" s="7"/>
    </row>
    <row r="42" customFormat="false" ht="16.5" hidden="false" customHeight="false" outlineLevel="0" collapsed="false">
      <c r="A42" s="5"/>
      <c r="B42" s="5" t="s">
        <v>33</v>
      </c>
      <c r="C42" s="5" t="s">
        <v>37</v>
      </c>
      <c r="D42" s="6" t="n">
        <v>23590</v>
      </c>
      <c r="E42" s="6" t="n">
        <f aca="false">D42+500</f>
        <v>24090</v>
      </c>
      <c r="F42" s="6" t="n">
        <v>22140</v>
      </c>
      <c r="G42" s="8" t="n">
        <f aca="false">F42+500</f>
        <v>22640</v>
      </c>
    </row>
    <row r="43" customFormat="false" ht="16.5" hidden="false" customHeight="false" outlineLevel="0" collapsed="false">
      <c r="A43" s="5"/>
      <c r="B43" s="5" t="s">
        <v>17</v>
      </c>
      <c r="C43" s="5" t="s">
        <v>37</v>
      </c>
      <c r="D43" s="6" t="n">
        <v>23590</v>
      </c>
      <c r="E43" s="6" t="n">
        <f aca="false">D43+500</f>
        <v>24090</v>
      </c>
      <c r="F43" s="5"/>
      <c r="G43" s="7"/>
    </row>
    <row r="44" customFormat="false" ht="16.5" hidden="false" customHeight="false" outlineLevel="0" collapsed="false">
      <c r="A44" s="5"/>
      <c r="B44" s="5" t="s">
        <v>18</v>
      </c>
      <c r="C44" s="5" t="s">
        <v>37</v>
      </c>
      <c r="D44" s="6" t="n">
        <v>23590</v>
      </c>
      <c r="E44" s="6" t="n">
        <f aca="false">D44+500</f>
        <v>24090</v>
      </c>
      <c r="F44" s="6" t="n">
        <v>23540</v>
      </c>
      <c r="G44" s="8" t="n">
        <f aca="false">F44+500</f>
        <v>24040</v>
      </c>
    </row>
    <row r="45" customFormat="false" ht="16.5" hidden="false" customHeight="false" outlineLevel="0" collapsed="false">
      <c r="A45" s="5"/>
      <c r="B45" s="5" t="s">
        <v>19</v>
      </c>
      <c r="C45" s="5" t="s">
        <v>37</v>
      </c>
      <c r="D45" s="6" t="n">
        <v>23590</v>
      </c>
      <c r="E45" s="6" t="n">
        <f aca="false">D45+500</f>
        <v>24090</v>
      </c>
      <c r="F45" s="5"/>
      <c r="G45" s="7"/>
    </row>
    <row r="46" customFormat="false" ht="16.5" hidden="false" customHeight="false" outlineLevel="0" collapsed="false">
      <c r="A46" s="5"/>
      <c r="B46" s="5" t="s">
        <v>20</v>
      </c>
      <c r="C46" s="5" t="s">
        <v>37</v>
      </c>
      <c r="D46" s="6" t="n">
        <v>23590</v>
      </c>
      <c r="E46" s="6" t="n">
        <f aca="false">D46+500</f>
        <v>24090</v>
      </c>
      <c r="F46" s="6" t="n">
        <v>21940</v>
      </c>
      <c r="G46" s="8" t="n">
        <f aca="false">F46+500</f>
        <v>22440</v>
      </c>
    </row>
    <row r="47" customFormat="false" ht="16.5" hidden="false" customHeight="false" outlineLevel="0" collapsed="false">
      <c r="A47" s="5"/>
      <c r="B47" s="5" t="s">
        <v>21</v>
      </c>
      <c r="C47" s="5" t="s">
        <v>37</v>
      </c>
      <c r="D47" s="6" t="n">
        <v>23590</v>
      </c>
      <c r="E47" s="6" t="n">
        <f aca="false">D47+500</f>
        <v>24090</v>
      </c>
      <c r="F47" s="5"/>
      <c r="G47" s="7"/>
    </row>
    <row r="48" customFormat="false" ht="16.5" hidden="false" customHeight="false" outlineLevel="0" collapsed="false">
      <c r="A48" s="5" t="s">
        <v>8</v>
      </c>
      <c r="B48" s="5" t="s">
        <v>34</v>
      </c>
      <c r="C48" s="5" t="s">
        <v>37</v>
      </c>
      <c r="D48" s="6" t="n">
        <v>23040</v>
      </c>
      <c r="E48" s="6" t="n">
        <f aca="false">D48+500</f>
        <v>23540</v>
      </c>
      <c r="F48" s="5"/>
      <c r="G48" s="7"/>
    </row>
    <row r="49" customFormat="false" ht="16.5" hidden="false" customHeight="false" outlineLevel="0" collapsed="false">
      <c r="A49" s="5" t="s">
        <v>44</v>
      </c>
      <c r="B49" s="5" t="s">
        <v>6</v>
      </c>
      <c r="C49" s="5" t="s">
        <v>45</v>
      </c>
      <c r="D49" s="6" t="n">
        <v>24290</v>
      </c>
      <c r="E49" s="6" t="n">
        <f aca="false">D49+500</f>
        <v>24790</v>
      </c>
      <c r="F49" s="5"/>
      <c r="G49" s="7"/>
    </row>
    <row r="50" customFormat="false" ht="16.5" hidden="false" customHeight="false" outlineLevel="0" collapsed="false">
      <c r="A50" s="5" t="s">
        <v>46</v>
      </c>
      <c r="B50" s="5" t="s">
        <v>14</v>
      </c>
      <c r="C50" s="5" t="s">
        <v>45</v>
      </c>
      <c r="D50" s="6" t="n">
        <v>24540</v>
      </c>
      <c r="E50" s="6" t="n">
        <f aca="false">D50+500</f>
        <v>25040</v>
      </c>
      <c r="F50" s="5"/>
      <c r="G50" s="7"/>
    </row>
    <row r="51" customFormat="false" ht="16.5" hidden="false" customHeight="false" outlineLevel="0" collapsed="false">
      <c r="A51" s="5" t="s">
        <v>12</v>
      </c>
      <c r="B51" s="5" t="s">
        <v>15</v>
      </c>
      <c r="C51" s="5" t="s">
        <v>45</v>
      </c>
      <c r="D51" s="6" t="n">
        <v>23540</v>
      </c>
      <c r="E51" s="6" t="n">
        <f aca="false">D51+500</f>
        <v>24040</v>
      </c>
      <c r="F51" s="6" t="n">
        <v>22140</v>
      </c>
      <c r="G51" s="8" t="n">
        <f aca="false">F51+500</f>
        <v>22640</v>
      </c>
    </row>
    <row r="52" customFormat="false" ht="16.5" hidden="false" customHeight="false" outlineLevel="0" collapsed="false">
      <c r="A52" s="5"/>
      <c r="B52" s="5" t="s">
        <v>16</v>
      </c>
      <c r="C52" s="5" t="s">
        <v>45</v>
      </c>
      <c r="D52" s="6" t="n">
        <v>23740</v>
      </c>
      <c r="E52" s="6" t="n">
        <f aca="false">D52+500</f>
        <v>24240</v>
      </c>
      <c r="F52" s="6" t="n">
        <v>22140</v>
      </c>
      <c r="G52" s="8" t="n">
        <f aca="false">F52+500</f>
        <v>22640</v>
      </c>
    </row>
    <row r="53" customFormat="false" ht="16.5" hidden="false" customHeight="false" outlineLevel="0" collapsed="false">
      <c r="A53" s="5"/>
      <c r="B53" s="5" t="s">
        <v>33</v>
      </c>
      <c r="C53" s="5" t="s">
        <v>45</v>
      </c>
      <c r="D53" s="6" t="n">
        <v>23740</v>
      </c>
      <c r="E53" s="6" t="n">
        <f aca="false">D53+500</f>
        <v>24240</v>
      </c>
      <c r="F53" s="6" t="n">
        <v>22140</v>
      </c>
      <c r="G53" s="8" t="n">
        <f aca="false">F53+500</f>
        <v>22640</v>
      </c>
    </row>
    <row r="54" customFormat="false" ht="16.5" hidden="false" customHeight="false" outlineLevel="0" collapsed="false">
      <c r="A54" s="5"/>
      <c r="B54" s="5" t="s">
        <v>17</v>
      </c>
      <c r="C54" s="5" t="s">
        <v>45</v>
      </c>
      <c r="D54" s="6" t="n">
        <v>23840</v>
      </c>
      <c r="E54" s="6" t="n">
        <f aca="false">D54+500</f>
        <v>24340</v>
      </c>
      <c r="F54" s="5"/>
      <c r="G54" s="7"/>
    </row>
    <row r="55" customFormat="false" ht="16.5" hidden="false" customHeight="false" outlineLevel="0" collapsed="false">
      <c r="A55" s="5"/>
      <c r="B55" s="5" t="s">
        <v>18</v>
      </c>
      <c r="C55" s="5" t="s">
        <v>45</v>
      </c>
      <c r="D55" s="6" t="n">
        <v>23840</v>
      </c>
      <c r="E55" s="6" t="n">
        <f aca="false">D55+500</f>
        <v>24340</v>
      </c>
      <c r="F55" s="6" t="n">
        <v>22140</v>
      </c>
      <c r="G55" s="8" t="n">
        <f aca="false">F55+500</f>
        <v>22640</v>
      </c>
    </row>
    <row r="56" customFormat="false" ht="16.5" hidden="false" customHeight="false" outlineLevel="0" collapsed="false">
      <c r="A56" s="5"/>
      <c r="B56" s="5" t="s">
        <v>19</v>
      </c>
      <c r="C56" s="5" t="s">
        <v>45</v>
      </c>
      <c r="D56" s="6" t="n">
        <v>23840</v>
      </c>
      <c r="E56" s="6" t="n">
        <f aca="false">D56+500</f>
        <v>24340</v>
      </c>
      <c r="F56" s="5"/>
      <c r="G56" s="7"/>
    </row>
    <row r="57" customFormat="false" ht="16.5" hidden="false" customHeight="false" outlineLevel="0" collapsed="false">
      <c r="A57" s="5"/>
      <c r="B57" s="5" t="s">
        <v>20</v>
      </c>
      <c r="C57" s="5" t="s">
        <v>45</v>
      </c>
      <c r="D57" s="6" t="n">
        <v>23890</v>
      </c>
      <c r="E57" s="6" t="n">
        <f aca="false">D57+500</f>
        <v>24390</v>
      </c>
      <c r="F57" s="6" t="n">
        <v>22140</v>
      </c>
      <c r="G57" s="8" t="n">
        <f aca="false">F57+500</f>
        <v>22640</v>
      </c>
    </row>
    <row r="58" customFormat="false" ht="16.5" hidden="false" customHeight="false" outlineLevel="0" collapsed="false">
      <c r="A58" s="5"/>
      <c r="B58" s="5" t="s">
        <v>21</v>
      </c>
      <c r="C58" s="5" t="s">
        <v>45</v>
      </c>
      <c r="D58" s="6" t="n">
        <v>23890</v>
      </c>
      <c r="E58" s="6" t="n">
        <f aca="false">D58+500</f>
        <v>24390</v>
      </c>
      <c r="F58" s="6" t="n">
        <v>22140</v>
      </c>
      <c r="G58" s="8" t="n">
        <f aca="false">F58+500</f>
        <v>22640</v>
      </c>
    </row>
    <row r="59" customFormat="false" ht="16.5" hidden="false" customHeight="false" outlineLevel="0" collapsed="false">
      <c r="A59" s="5"/>
      <c r="B59" s="5" t="s">
        <v>22</v>
      </c>
      <c r="C59" s="5" t="s">
        <v>45</v>
      </c>
      <c r="D59" s="6" t="n">
        <v>21540</v>
      </c>
      <c r="E59" s="6" t="n">
        <f aca="false">D59+500</f>
        <v>22040</v>
      </c>
      <c r="F59" s="6" t="n">
        <v>21540</v>
      </c>
      <c r="G59" s="8" t="n">
        <f aca="false">F59+500</f>
        <v>22040</v>
      </c>
    </row>
    <row r="60" customFormat="false" ht="16.5" hidden="false" customHeight="false" outlineLevel="0" collapsed="false">
      <c r="A60" s="5" t="s">
        <v>47</v>
      </c>
      <c r="B60" s="5" t="s">
        <v>48</v>
      </c>
      <c r="C60" s="5" t="s">
        <v>49</v>
      </c>
      <c r="D60" s="6" t="n">
        <v>29740</v>
      </c>
      <c r="E60" s="6" t="n">
        <f aca="false">D60+500</f>
        <v>30240</v>
      </c>
      <c r="F60" s="5"/>
      <c r="G60" s="7"/>
    </row>
    <row r="61" customFormat="false" ht="16.5" hidden="false" customHeight="false" outlineLevel="0" collapsed="false">
      <c r="A61" s="5" t="s">
        <v>50</v>
      </c>
      <c r="B61" s="5" t="s">
        <v>51</v>
      </c>
      <c r="C61" s="5" t="s">
        <v>49</v>
      </c>
      <c r="D61" s="6" t="n">
        <v>29290</v>
      </c>
      <c r="E61" s="6" t="n">
        <f aca="false">D61+500</f>
        <v>29790</v>
      </c>
      <c r="F61" s="5"/>
      <c r="G61" s="7"/>
    </row>
    <row r="62" customFormat="false" ht="16.5" hidden="false" customHeight="false" outlineLevel="0" collapsed="false">
      <c r="A62" s="5"/>
      <c r="B62" s="5" t="s">
        <v>52</v>
      </c>
      <c r="C62" s="5" t="s">
        <v>49</v>
      </c>
      <c r="D62" s="6" t="n">
        <v>25890</v>
      </c>
      <c r="E62" s="6" t="n">
        <f aca="false">D62+500</f>
        <v>26390</v>
      </c>
      <c r="F62" s="6" t="n">
        <v>25090</v>
      </c>
      <c r="G62" s="8" t="n">
        <f aca="false">F62+500</f>
        <v>25590</v>
      </c>
    </row>
    <row r="63" customFormat="false" ht="16.5" hidden="false" customHeight="false" outlineLevel="0" collapsed="false">
      <c r="A63" s="5"/>
      <c r="B63" s="5" t="s">
        <v>53</v>
      </c>
      <c r="C63" s="5" t="s">
        <v>49</v>
      </c>
      <c r="D63" s="6" t="n">
        <v>27840</v>
      </c>
      <c r="E63" s="6" t="n">
        <f aca="false">D63+500</f>
        <v>28340</v>
      </c>
      <c r="F63" s="5"/>
      <c r="G63" s="7"/>
    </row>
    <row r="64" customFormat="false" ht="16.5" hidden="false" customHeight="false" outlineLevel="0" collapsed="false">
      <c r="A64" s="5"/>
      <c r="B64" s="5" t="s">
        <v>54</v>
      </c>
      <c r="C64" s="5" t="s">
        <v>49</v>
      </c>
      <c r="D64" s="6" t="n">
        <v>27840</v>
      </c>
      <c r="E64" s="6" t="n">
        <f aca="false">D64+500</f>
        <v>28340</v>
      </c>
      <c r="F64" s="5"/>
      <c r="G64" s="7"/>
    </row>
    <row r="65" customFormat="false" ht="16.5" hidden="false" customHeight="false" outlineLevel="0" collapsed="false">
      <c r="A65" s="5"/>
      <c r="B65" s="5" t="s">
        <v>55</v>
      </c>
      <c r="C65" s="5" t="s">
        <v>49</v>
      </c>
      <c r="D65" s="6" t="n">
        <v>28040</v>
      </c>
      <c r="E65" s="6" t="n">
        <f aca="false">D65+500</f>
        <v>28540</v>
      </c>
      <c r="F65" s="5"/>
      <c r="G65" s="7"/>
    </row>
    <row r="66" customFormat="false" ht="16.5" hidden="false" customHeight="false" outlineLevel="0" collapsed="false">
      <c r="A66" s="5"/>
      <c r="B66" s="5" t="s">
        <v>56</v>
      </c>
      <c r="C66" s="5" t="s">
        <v>49</v>
      </c>
      <c r="D66" s="6" t="n">
        <v>26040</v>
      </c>
      <c r="E66" s="6" t="n">
        <f aca="false">D66+500</f>
        <v>26540</v>
      </c>
      <c r="F66" s="6" t="n">
        <v>25090</v>
      </c>
      <c r="G66" s="8" t="n">
        <f aca="false">F66+500</f>
        <v>25590</v>
      </c>
    </row>
    <row r="67" customFormat="false" ht="16.5" hidden="false" customHeight="false" outlineLevel="0" collapsed="false">
      <c r="A67" s="5"/>
      <c r="B67" s="5" t="s">
        <v>57</v>
      </c>
      <c r="C67" s="5" t="s">
        <v>49</v>
      </c>
      <c r="D67" s="6" t="n">
        <v>29440</v>
      </c>
      <c r="E67" s="6" t="n">
        <f aca="false">D67+500</f>
        <v>29940</v>
      </c>
      <c r="F67" s="5"/>
      <c r="G67" s="7"/>
    </row>
    <row r="68" customFormat="false" ht="16.5" hidden="false" customHeight="false" outlineLevel="0" collapsed="false">
      <c r="A68" s="5"/>
      <c r="B68" s="5" t="s">
        <v>58</v>
      </c>
      <c r="C68" s="5" t="s">
        <v>49</v>
      </c>
      <c r="D68" s="6" t="n">
        <v>39490</v>
      </c>
      <c r="E68" s="6" t="n">
        <f aca="false">D68+500</f>
        <v>39990</v>
      </c>
      <c r="F68" s="5"/>
      <c r="G68" s="7"/>
    </row>
    <row r="69" customFormat="false" ht="16.5" hidden="false" customHeight="false" outlineLevel="0" collapsed="false">
      <c r="A69" s="5"/>
      <c r="B69" s="5" t="s">
        <v>59</v>
      </c>
      <c r="C69" s="5" t="s">
        <v>49</v>
      </c>
      <c r="D69" s="6" t="n">
        <v>37090</v>
      </c>
      <c r="E69" s="6" t="n">
        <f aca="false">D69+500</f>
        <v>37590</v>
      </c>
      <c r="F69" s="5"/>
      <c r="G69" s="7"/>
    </row>
    <row r="70" customFormat="false" ht="16.5" hidden="false" customHeight="false" outlineLevel="0" collapsed="false">
      <c r="A70" s="5"/>
      <c r="B70" s="5" t="s">
        <v>60</v>
      </c>
      <c r="C70" s="5" t="s">
        <v>49</v>
      </c>
      <c r="D70" s="6" t="n">
        <v>37090</v>
      </c>
      <c r="E70" s="6" t="n">
        <f aca="false">D70+500</f>
        <v>37590</v>
      </c>
      <c r="F70" s="5"/>
      <c r="G70" s="7"/>
    </row>
    <row r="71" customFormat="false" ht="16.5" hidden="false" customHeight="false" outlineLevel="0" collapsed="false">
      <c r="A71" s="5"/>
      <c r="B71" s="5" t="s">
        <v>61</v>
      </c>
      <c r="C71" s="5" t="s">
        <v>49</v>
      </c>
      <c r="D71" s="6" t="n">
        <v>40090</v>
      </c>
      <c r="E71" s="6" t="n">
        <f aca="false">D71+500</f>
        <v>40590</v>
      </c>
      <c r="F71" s="5"/>
      <c r="G71" s="7"/>
    </row>
    <row r="72" customFormat="false" ht="16.5" hidden="false" customHeight="false" outlineLevel="0" collapsed="false">
      <c r="A72" s="5" t="s">
        <v>62</v>
      </c>
      <c r="B72" s="5" t="s">
        <v>63</v>
      </c>
      <c r="C72" s="5" t="s">
        <v>7</v>
      </c>
      <c r="D72" s="6" t="n">
        <v>26290</v>
      </c>
      <c r="E72" s="6" t="n">
        <f aca="false">D72+500</f>
        <v>26790</v>
      </c>
      <c r="F72" s="5"/>
      <c r="G72" s="7"/>
    </row>
    <row r="73" customFormat="false" ht="16.5" hidden="false" customHeight="false" outlineLevel="0" collapsed="false">
      <c r="A73" s="5"/>
      <c r="B73" s="5" t="s">
        <v>64</v>
      </c>
      <c r="C73" s="5" t="s">
        <v>7</v>
      </c>
      <c r="D73" s="6" t="n">
        <v>26290</v>
      </c>
      <c r="E73" s="6" t="n">
        <f aca="false">D73+500</f>
        <v>26790</v>
      </c>
      <c r="F73" s="5"/>
      <c r="G73" s="7"/>
    </row>
    <row r="74" customFormat="false" ht="16.5" hidden="false" customHeight="false" outlineLevel="0" collapsed="false">
      <c r="A74" s="5" t="s">
        <v>65</v>
      </c>
      <c r="B74" s="5" t="s">
        <v>66</v>
      </c>
      <c r="C74" s="5" t="s">
        <v>67</v>
      </c>
      <c r="D74" s="6" t="n">
        <v>24290</v>
      </c>
      <c r="E74" s="6" t="n">
        <f aca="false">D74+500</f>
        <v>24790</v>
      </c>
      <c r="F74" s="5"/>
      <c r="G74" s="7"/>
    </row>
    <row r="75" customFormat="false" ht="16.5" hidden="false" customHeight="false" outlineLevel="0" collapsed="false">
      <c r="A75" s="5"/>
      <c r="B75" s="5" t="s">
        <v>68</v>
      </c>
      <c r="C75" s="5" t="s">
        <v>67</v>
      </c>
      <c r="D75" s="6" t="n">
        <v>24290</v>
      </c>
      <c r="E75" s="6" t="n">
        <f aca="false">D75+500</f>
        <v>24790</v>
      </c>
      <c r="F75" s="5"/>
      <c r="G75" s="7"/>
    </row>
    <row r="76" customFormat="false" ht="16.5" hidden="false" customHeight="false" outlineLevel="0" collapsed="false">
      <c r="A76" s="5"/>
      <c r="B76" s="5" t="s">
        <v>69</v>
      </c>
      <c r="C76" s="5" t="s">
        <v>67</v>
      </c>
      <c r="D76" s="6" t="n">
        <v>23790</v>
      </c>
      <c r="E76" s="6" t="n">
        <f aca="false">D76+500</f>
        <v>24290</v>
      </c>
      <c r="F76" s="5"/>
      <c r="G76" s="7"/>
    </row>
    <row r="77" customFormat="false" ht="16.5" hidden="false" customHeight="false" outlineLevel="0" collapsed="false">
      <c r="A77" s="5"/>
      <c r="B77" s="5" t="s">
        <v>70</v>
      </c>
      <c r="C77" s="5" t="s">
        <v>67</v>
      </c>
      <c r="D77" s="6" t="n">
        <v>23790</v>
      </c>
      <c r="E77" s="6" t="n">
        <f aca="false">D77+500</f>
        <v>24290</v>
      </c>
      <c r="F77" s="5"/>
      <c r="G77" s="7"/>
    </row>
    <row r="78" customFormat="false" ht="16.5" hidden="false" customHeight="false" outlineLevel="0" collapsed="false">
      <c r="A78" s="5" t="s">
        <v>71</v>
      </c>
      <c r="B78" s="5" t="s">
        <v>30</v>
      </c>
      <c r="C78" s="5" t="s">
        <v>67</v>
      </c>
      <c r="D78" s="6" t="n">
        <v>26440</v>
      </c>
      <c r="E78" s="6" t="n">
        <f aca="false">D78+500</f>
        <v>26940</v>
      </c>
      <c r="F78" s="5"/>
      <c r="G78" s="7"/>
    </row>
    <row r="79" customFormat="false" ht="16.5" hidden="false" customHeight="false" outlineLevel="0" collapsed="false">
      <c r="A79" s="5"/>
      <c r="B79" s="5" t="s">
        <v>72</v>
      </c>
      <c r="C79" s="5" t="s">
        <v>67</v>
      </c>
      <c r="D79" s="6" t="n">
        <v>25940</v>
      </c>
      <c r="E79" s="6" t="n">
        <f aca="false">D79+500</f>
        <v>26440</v>
      </c>
      <c r="F79" s="5"/>
      <c r="G79" s="7"/>
    </row>
    <row r="80" customFormat="false" ht="16.5" hidden="false" customHeight="false" outlineLevel="0" collapsed="false">
      <c r="A80" s="5"/>
      <c r="B80" s="5" t="s">
        <v>11</v>
      </c>
      <c r="C80" s="5" t="s">
        <v>67</v>
      </c>
      <c r="D80" s="6" t="n">
        <v>25940</v>
      </c>
      <c r="E80" s="6" t="n">
        <f aca="false">D80+500</f>
        <v>26440</v>
      </c>
      <c r="F80" s="5"/>
      <c r="G80" s="7"/>
    </row>
    <row r="81" customFormat="false" ht="16.5" hidden="false" customHeight="false" outlineLevel="0" collapsed="false">
      <c r="A81" s="5" t="s">
        <v>73</v>
      </c>
      <c r="B81" s="5" t="s">
        <v>74</v>
      </c>
      <c r="C81" s="5" t="s">
        <v>67</v>
      </c>
      <c r="D81" s="6" t="n">
        <v>23490</v>
      </c>
      <c r="E81" s="6" t="n">
        <f aca="false">D81+500</f>
        <v>23990</v>
      </c>
      <c r="F81" s="5"/>
      <c r="G81" s="7"/>
    </row>
    <row r="82" customFormat="false" ht="16.5" hidden="false" customHeight="false" outlineLevel="0" collapsed="false">
      <c r="A82" s="5"/>
      <c r="B82" s="5" t="s">
        <v>75</v>
      </c>
      <c r="C82" s="5" t="s">
        <v>67</v>
      </c>
      <c r="D82" s="6" t="n">
        <v>23490</v>
      </c>
      <c r="E82" s="6" t="n">
        <f aca="false">D82+500</f>
        <v>23990</v>
      </c>
      <c r="F82" s="5"/>
      <c r="G82" s="7"/>
    </row>
    <row r="83" customFormat="false" ht="16.5" hidden="false" customHeight="false" outlineLevel="0" collapsed="false">
      <c r="A83" s="5" t="s">
        <v>76</v>
      </c>
      <c r="B83" s="5" t="s">
        <v>13</v>
      </c>
      <c r="C83" s="5" t="s">
        <v>67</v>
      </c>
      <c r="D83" s="6" t="n">
        <v>25190</v>
      </c>
      <c r="E83" s="6" t="n">
        <f aca="false">D83+500</f>
        <v>25690</v>
      </c>
      <c r="F83" s="5"/>
      <c r="G83" s="7"/>
    </row>
    <row r="84" customFormat="false" ht="16.5" hidden="false" customHeight="false" outlineLevel="0" collapsed="false">
      <c r="A84" s="5" t="s">
        <v>77</v>
      </c>
      <c r="B84" s="5" t="s">
        <v>32</v>
      </c>
      <c r="C84" s="5" t="s">
        <v>49</v>
      </c>
      <c r="D84" s="6" t="n">
        <v>25190</v>
      </c>
      <c r="E84" s="6" t="n">
        <f aca="false">D84+500</f>
        <v>25690</v>
      </c>
      <c r="F84" s="5"/>
      <c r="G84" s="7"/>
    </row>
    <row r="85" customFormat="false" ht="16.5" hidden="false" customHeight="false" outlineLevel="0" collapsed="false">
      <c r="A85" s="5" t="s">
        <v>8</v>
      </c>
      <c r="B85" s="5" t="s">
        <v>14</v>
      </c>
      <c r="C85" s="5" t="s">
        <v>49</v>
      </c>
      <c r="D85" s="6" t="n">
        <v>23140</v>
      </c>
      <c r="E85" s="6" t="n">
        <f aca="false">D85+500</f>
        <v>23640</v>
      </c>
      <c r="F85" s="6" t="n">
        <v>22090</v>
      </c>
      <c r="G85" s="8" t="n">
        <f aca="false">F85+500</f>
        <v>22590</v>
      </c>
    </row>
    <row r="86" customFormat="false" ht="16.5" hidden="false" customHeight="false" outlineLevel="0" collapsed="false">
      <c r="A86" s="5" t="s">
        <v>8</v>
      </c>
      <c r="B86" s="5" t="s">
        <v>15</v>
      </c>
      <c r="C86" s="5" t="s">
        <v>49</v>
      </c>
      <c r="D86" s="6" t="n">
        <v>23290</v>
      </c>
      <c r="E86" s="6" t="n">
        <f aca="false">D86+500</f>
        <v>23790</v>
      </c>
      <c r="F86" s="5"/>
      <c r="G86" s="7"/>
    </row>
    <row r="87" customFormat="false" ht="16.5" hidden="false" customHeight="false" outlineLevel="0" collapsed="false">
      <c r="A87" s="5"/>
      <c r="B87" s="5" t="s">
        <v>16</v>
      </c>
      <c r="C87" s="5" t="s">
        <v>49</v>
      </c>
      <c r="D87" s="6" t="n">
        <v>23290</v>
      </c>
      <c r="E87" s="6" t="n">
        <f aca="false">D87+500</f>
        <v>23790</v>
      </c>
      <c r="F87" s="5"/>
      <c r="G87" s="7"/>
    </row>
    <row r="88" customFormat="false" ht="16.5" hidden="false" customHeight="false" outlineLevel="0" collapsed="false">
      <c r="A88" s="5"/>
      <c r="B88" s="5" t="s">
        <v>33</v>
      </c>
      <c r="C88" s="5" t="s">
        <v>49</v>
      </c>
      <c r="D88" s="6" t="n">
        <v>23090</v>
      </c>
      <c r="E88" s="6" t="n">
        <f aca="false">D88+500</f>
        <v>23590</v>
      </c>
      <c r="F88" s="6" t="n">
        <v>22090</v>
      </c>
      <c r="G88" s="8" t="n">
        <f aca="false">F88+500</f>
        <v>22590</v>
      </c>
    </row>
    <row r="89" customFormat="false" ht="16.5" hidden="false" customHeight="false" outlineLevel="0" collapsed="false">
      <c r="A89" s="5" t="s">
        <v>8</v>
      </c>
      <c r="B89" s="5" t="s">
        <v>17</v>
      </c>
      <c r="C89" s="5" t="s">
        <v>49</v>
      </c>
      <c r="D89" s="6" t="n">
        <v>23090</v>
      </c>
      <c r="E89" s="6" t="n">
        <f aca="false">D89+500</f>
        <v>23590</v>
      </c>
      <c r="F89" s="5"/>
      <c r="G89" s="7"/>
    </row>
    <row r="90" customFormat="false" ht="16.5" hidden="false" customHeight="false" outlineLevel="0" collapsed="false">
      <c r="A90" s="5"/>
      <c r="B90" s="5" t="s">
        <v>18</v>
      </c>
      <c r="C90" s="5" t="s">
        <v>49</v>
      </c>
      <c r="D90" s="6" t="n">
        <v>23090</v>
      </c>
      <c r="E90" s="6" t="n">
        <f aca="false">D90+500</f>
        <v>23590</v>
      </c>
      <c r="F90" s="5"/>
      <c r="G90" s="7"/>
    </row>
    <row r="91" customFormat="false" ht="16.5" hidden="false" customHeight="false" outlineLevel="0" collapsed="false">
      <c r="A91" s="5" t="s">
        <v>8</v>
      </c>
      <c r="B91" s="5" t="s">
        <v>19</v>
      </c>
      <c r="C91" s="5" t="s">
        <v>49</v>
      </c>
      <c r="D91" s="6" t="n">
        <v>23090</v>
      </c>
      <c r="E91" s="6" t="n">
        <f aca="false">D91+500</f>
        <v>23590</v>
      </c>
      <c r="F91" s="5"/>
      <c r="G91" s="7"/>
    </row>
    <row r="92" customFormat="false" ht="16.5" hidden="false" customHeight="false" outlineLevel="0" collapsed="false">
      <c r="A92" s="5"/>
      <c r="B92" s="5" t="s">
        <v>78</v>
      </c>
      <c r="C92" s="5" t="s">
        <v>49</v>
      </c>
      <c r="D92" s="6" t="n">
        <v>23090</v>
      </c>
      <c r="E92" s="6" t="n">
        <f aca="false">D92+500</f>
        <v>23590</v>
      </c>
      <c r="F92" s="6" t="n">
        <v>22090</v>
      </c>
      <c r="G92" s="8" t="n">
        <f aca="false">F92+500</f>
        <v>22590</v>
      </c>
    </row>
    <row r="93" customFormat="false" ht="16.5" hidden="false" customHeight="false" outlineLevel="0" collapsed="false">
      <c r="A93" s="5" t="s">
        <v>8</v>
      </c>
      <c r="B93" s="5" t="s">
        <v>79</v>
      </c>
      <c r="C93" s="5" t="s">
        <v>80</v>
      </c>
      <c r="D93" s="6" t="n">
        <v>23090</v>
      </c>
      <c r="E93" s="6" t="n">
        <f aca="false">D93+500</f>
        <v>23590</v>
      </c>
      <c r="F93" s="6" t="n">
        <v>22090</v>
      </c>
      <c r="G93" s="8" t="n">
        <f aca="false">F93+500</f>
        <v>22590</v>
      </c>
    </row>
    <row r="94" customFormat="false" ht="16.5" hidden="false" customHeight="false" outlineLevel="0" collapsed="false">
      <c r="A94" s="5"/>
      <c r="B94" s="5" t="s">
        <v>81</v>
      </c>
      <c r="C94" s="5" t="s">
        <v>49</v>
      </c>
      <c r="D94" s="6" t="n">
        <v>22640</v>
      </c>
      <c r="E94" s="6" t="n">
        <f aca="false">D94+500</f>
        <v>23140</v>
      </c>
      <c r="F94" s="5"/>
      <c r="G94" s="7"/>
    </row>
    <row r="95" customFormat="false" ht="16.5" hidden="false" customHeight="false" outlineLevel="0" collapsed="false">
      <c r="A95" s="5"/>
      <c r="B95" s="5" t="s">
        <v>82</v>
      </c>
      <c r="C95" s="5" t="s">
        <v>49</v>
      </c>
      <c r="D95" s="6" t="n">
        <v>22640</v>
      </c>
      <c r="E95" s="6" t="n">
        <f aca="false">D95+500</f>
        <v>23140</v>
      </c>
      <c r="F95" s="6" t="n">
        <v>22090</v>
      </c>
      <c r="G95" s="8" t="n">
        <f aca="false">F95+500</f>
        <v>22590</v>
      </c>
    </row>
    <row r="96" customFormat="false" ht="16.5" hidden="false" customHeight="false" outlineLevel="0" collapsed="false">
      <c r="A96" s="5"/>
      <c r="B96" s="5" t="s">
        <v>83</v>
      </c>
      <c r="C96" s="5" t="s">
        <v>49</v>
      </c>
      <c r="D96" s="6" t="n">
        <v>22640</v>
      </c>
      <c r="E96" s="6" t="n">
        <f aca="false">D96+500</f>
        <v>23140</v>
      </c>
      <c r="F96" s="6" t="n">
        <v>22090</v>
      </c>
      <c r="G96" s="8" t="n">
        <f aca="false">F96+500</f>
        <v>22590</v>
      </c>
    </row>
    <row r="97" customFormat="false" ht="16.5" hidden="false" customHeight="false" outlineLevel="0" collapsed="false">
      <c r="A97" s="5"/>
      <c r="B97" s="5" t="s">
        <v>84</v>
      </c>
      <c r="C97" s="5" t="s">
        <v>49</v>
      </c>
      <c r="D97" s="6" t="n">
        <v>22640</v>
      </c>
      <c r="E97" s="6" t="n">
        <f aca="false">D97+500</f>
        <v>23140</v>
      </c>
      <c r="F97" s="6" t="n">
        <v>22090</v>
      </c>
      <c r="G97" s="8" t="n">
        <f aca="false">F97+500</f>
        <v>22590</v>
      </c>
    </row>
    <row r="98" customFormat="false" ht="16.5" hidden="false" customHeight="false" outlineLevel="0" collapsed="false">
      <c r="A98" s="5" t="s">
        <v>8</v>
      </c>
      <c r="B98" s="5" t="s">
        <v>85</v>
      </c>
      <c r="C98" s="5" t="s">
        <v>49</v>
      </c>
      <c r="D98" s="6" t="n">
        <v>22640</v>
      </c>
      <c r="E98" s="6" t="n">
        <f aca="false">D98+500</f>
        <v>23140</v>
      </c>
      <c r="F98" s="6" t="n">
        <v>22090</v>
      </c>
      <c r="G98" s="8" t="n">
        <f aca="false">F98+500</f>
        <v>22590</v>
      </c>
    </row>
    <row r="99" customFormat="false" ht="16.5" hidden="false" customHeight="false" outlineLevel="0" collapsed="false">
      <c r="A99" s="5"/>
      <c r="B99" s="5" t="s">
        <v>86</v>
      </c>
      <c r="C99" s="5" t="s">
        <v>49</v>
      </c>
      <c r="D99" s="6" t="n">
        <v>22640</v>
      </c>
      <c r="E99" s="6" t="n">
        <f aca="false">D99+500</f>
        <v>23140</v>
      </c>
      <c r="F99" s="6" t="n">
        <v>21990</v>
      </c>
      <c r="G99" s="8" t="n">
        <f aca="false">F99+500</f>
        <v>22490</v>
      </c>
    </row>
    <row r="100" customFormat="false" ht="16.5" hidden="false" customHeight="false" outlineLevel="0" collapsed="false">
      <c r="A100" s="5"/>
      <c r="B100" s="5" t="s">
        <v>87</v>
      </c>
      <c r="C100" s="5" t="s">
        <v>49</v>
      </c>
      <c r="D100" s="6" t="n">
        <v>22640</v>
      </c>
      <c r="E100" s="6" t="n">
        <f aca="false">D100+500</f>
        <v>23140</v>
      </c>
      <c r="F100" s="6" t="n">
        <v>21990</v>
      </c>
      <c r="G100" s="8" t="n">
        <f aca="false">F100+500</f>
        <v>22490</v>
      </c>
    </row>
    <row r="101" customFormat="false" ht="16.5" hidden="false" customHeight="false" outlineLevel="0" collapsed="false">
      <c r="A101" s="5"/>
      <c r="B101" s="5" t="s">
        <v>88</v>
      </c>
      <c r="C101" s="5" t="s">
        <v>49</v>
      </c>
      <c r="D101" s="6" t="n">
        <v>22640</v>
      </c>
      <c r="E101" s="6" t="n">
        <f aca="false">D101+500</f>
        <v>23140</v>
      </c>
      <c r="F101" s="6" t="n">
        <v>21990</v>
      </c>
      <c r="G101" s="8" t="n">
        <f aca="false">F101+500</f>
        <v>22490</v>
      </c>
    </row>
    <row r="102" customFormat="false" ht="16.5" hidden="false" customHeight="false" outlineLevel="0" collapsed="false">
      <c r="A102" s="5" t="s">
        <v>89</v>
      </c>
      <c r="B102" s="5" t="s">
        <v>90</v>
      </c>
      <c r="C102" s="5" t="s">
        <v>91</v>
      </c>
      <c r="D102" s="6" t="n">
        <v>23990</v>
      </c>
      <c r="E102" s="6" t="n">
        <f aca="false">D102+500</f>
        <v>24490</v>
      </c>
      <c r="F102" s="5"/>
      <c r="G102" s="7"/>
    </row>
    <row r="103" customFormat="false" ht="16.5" hidden="false" customHeight="false" outlineLevel="0" collapsed="false">
      <c r="A103" s="5" t="s">
        <v>92</v>
      </c>
      <c r="B103" s="5" t="s">
        <v>93</v>
      </c>
      <c r="C103" s="5" t="s">
        <v>91</v>
      </c>
      <c r="D103" s="6" t="n">
        <v>23990</v>
      </c>
      <c r="E103" s="6" t="n">
        <f aca="false">D103+500</f>
        <v>24490</v>
      </c>
      <c r="F103" s="5"/>
      <c r="G103" s="7"/>
    </row>
    <row r="104" customFormat="false" ht="16.5" hidden="false" customHeight="false" outlineLevel="0" collapsed="false">
      <c r="A104" s="5"/>
      <c r="B104" s="5" t="s">
        <v>94</v>
      </c>
      <c r="C104" s="5" t="s">
        <v>91</v>
      </c>
      <c r="D104" s="6" t="n">
        <v>23990</v>
      </c>
      <c r="E104" s="6" t="n">
        <f aca="false">D104+500</f>
        <v>24490</v>
      </c>
      <c r="F104" s="5"/>
      <c r="G104" s="7"/>
    </row>
    <row r="105" customFormat="false" ht="16.5" hidden="false" customHeight="false" outlineLevel="0" collapsed="false">
      <c r="A105" s="5"/>
      <c r="B105" s="5" t="s">
        <v>95</v>
      </c>
      <c r="C105" s="5" t="s">
        <v>91</v>
      </c>
      <c r="D105" s="6" t="n">
        <v>23990</v>
      </c>
      <c r="E105" s="6" t="n">
        <f aca="false">D105+500</f>
        <v>24490</v>
      </c>
      <c r="F105" s="5"/>
      <c r="G105" s="7"/>
    </row>
    <row r="106" customFormat="false" ht="16.5" hidden="false" customHeight="false" outlineLevel="0" collapsed="false">
      <c r="A106" s="5" t="s">
        <v>96</v>
      </c>
      <c r="B106" s="5" t="s">
        <v>93</v>
      </c>
      <c r="C106" s="5" t="s">
        <v>97</v>
      </c>
      <c r="D106" s="6" t="n">
        <v>23540</v>
      </c>
      <c r="E106" s="6" t="n">
        <f aca="false">D106+500</f>
        <v>24040</v>
      </c>
      <c r="F106" s="5"/>
      <c r="G106" s="7"/>
    </row>
    <row r="107" customFormat="false" ht="16.5" hidden="false" customHeight="false" outlineLevel="0" collapsed="false">
      <c r="A107" s="5" t="s">
        <v>98</v>
      </c>
      <c r="B107" s="5" t="s">
        <v>99</v>
      </c>
      <c r="C107" s="5" t="s">
        <v>49</v>
      </c>
      <c r="D107" s="6" t="n">
        <v>22890</v>
      </c>
      <c r="E107" s="6" t="n">
        <f aca="false">D107+500</f>
        <v>23390</v>
      </c>
      <c r="F107" s="5"/>
      <c r="G107" s="7"/>
    </row>
    <row r="108" customFormat="false" ht="16.5" hidden="false" customHeight="false" outlineLevel="0" collapsed="false">
      <c r="A108" s="5" t="s">
        <v>8</v>
      </c>
      <c r="B108" s="5" t="s">
        <v>100</v>
      </c>
      <c r="C108" s="5" t="s">
        <v>49</v>
      </c>
      <c r="D108" s="6" t="n">
        <v>21890</v>
      </c>
      <c r="E108" s="6" t="n">
        <f aca="false">D108+500</f>
        <v>22390</v>
      </c>
      <c r="F108" s="5"/>
      <c r="G108" s="7"/>
    </row>
    <row r="109" customFormat="false" ht="16.5" hidden="false" customHeight="false" outlineLevel="0" collapsed="false">
      <c r="A109" s="5"/>
      <c r="B109" s="5" t="s">
        <v>101</v>
      </c>
      <c r="C109" s="5" t="s">
        <v>49</v>
      </c>
      <c r="D109" s="6" t="n">
        <v>21690</v>
      </c>
      <c r="E109" s="6" t="n">
        <f aca="false">D109+500</f>
        <v>22190</v>
      </c>
      <c r="F109" s="5"/>
      <c r="G109" s="7"/>
    </row>
    <row r="110" customFormat="false" ht="16.5" hidden="false" customHeight="false" outlineLevel="0" collapsed="false">
      <c r="A110" s="5"/>
      <c r="B110" s="5" t="s">
        <v>102</v>
      </c>
      <c r="C110" s="5" t="s">
        <v>49</v>
      </c>
      <c r="D110" s="6" t="n">
        <v>21690</v>
      </c>
      <c r="E110" s="6" t="n">
        <f aca="false">D110+500</f>
        <v>22190</v>
      </c>
      <c r="F110" s="5"/>
      <c r="G110" s="7"/>
    </row>
    <row r="111" customFormat="false" ht="16.5" hidden="false" customHeight="false" outlineLevel="0" collapsed="false">
      <c r="A111" s="5"/>
      <c r="B111" s="5" t="s">
        <v>103</v>
      </c>
      <c r="C111" s="5" t="s">
        <v>49</v>
      </c>
      <c r="D111" s="6" t="n">
        <v>21790</v>
      </c>
      <c r="E111" s="6" t="n">
        <f aca="false">D111+500</f>
        <v>22290</v>
      </c>
      <c r="F111" s="5"/>
      <c r="G111" s="7"/>
    </row>
    <row r="112" customFormat="false" ht="16.5" hidden="false" customHeight="false" outlineLevel="0" collapsed="false">
      <c r="A112" s="5"/>
      <c r="B112" s="5" t="s">
        <v>104</v>
      </c>
      <c r="C112" s="5" t="s">
        <v>49</v>
      </c>
      <c r="D112" s="6" t="n">
        <v>21390</v>
      </c>
      <c r="E112" s="6" t="n">
        <f aca="false">D112+500</f>
        <v>21890</v>
      </c>
      <c r="F112" s="5"/>
      <c r="G112" s="7"/>
    </row>
    <row r="113" customFormat="false" ht="16.5" hidden="false" customHeight="false" outlineLevel="0" collapsed="false">
      <c r="A113" s="5"/>
      <c r="B113" s="5" t="s">
        <v>105</v>
      </c>
      <c r="C113" s="5" t="s">
        <v>49</v>
      </c>
      <c r="D113" s="6" t="n">
        <v>21390</v>
      </c>
      <c r="E113" s="6" t="n">
        <f aca="false">D113+500</f>
        <v>21890</v>
      </c>
      <c r="F113" s="5"/>
      <c r="G113" s="7"/>
    </row>
    <row r="114" customFormat="false" ht="16.5" hidden="false" customHeight="false" outlineLevel="0" collapsed="false">
      <c r="A114" s="5"/>
      <c r="B114" s="5" t="s">
        <v>106</v>
      </c>
      <c r="C114" s="5" t="s">
        <v>49</v>
      </c>
      <c r="D114" s="6" t="n">
        <v>21890</v>
      </c>
      <c r="E114" s="6" t="n">
        <f aca="false">D114+500</f>
        <v>22390</v>
      </c>
      <c r="F114" s="5"/>
      <c r="G114" s="7"/>
    </row>
    <row r="115" customFormat="false" ht="16.5" hidden="false" customHeight="false" outlineLevel="0" collapsed="false">
      <c r="A115" s="5"/>
      <c r="B115" s="5" t="s">
        <v>107</v>
      </c>
      <c r="C115" s="5" t="s">
        <v>49</v>
      </c>
      <c r="D115" s="6" t="n">
        <v>21390</v>
      </c>
      <c r="E115" s="6" t="n">
        <f aca="false">D115+500</f>
        <v>21890</v>
      </c>
      <c r="F115" s="5"/>
      <c r="G115" s="7"/>
    </row>
    <row r="116" customFormat="false" ht="16.5" hidden="false" customHeight="false" outlineLevel="0" collapsed="false">
      <c r="A116" s="5"/>
      <c r="B116" s="5" t="s">
        <v>108</v>
      </c>
      <c r="C116" s="5" t="s">
        <v>49</v>
      </c>
      <c r="D116" s="6" t="n">
        <v>22590</v>
      </c>
      <c r="E116" s="6" t="n">
        <f aca="false">D116+500</f>
        <v>23090</v>
      </c>
      <c r="F116" s="5"/>
      <c r="G116" s="7"/>
    </row>
    <row r="117" customFormat="false" ht="16.5" hidden="false" customHeight="false" outlineLevel="0" collapsed="false">
      <c r="A117" s="5"/>
      <c r="B117" s="5" t="s">
        <v>109</v>
      </c>
      <c r="C117" s="5" t="s">
        <v>110</v>
      </c>
      <c r="D117" s="6" t="n">
        <v>23040</v>
      </c>
      <c r="E117" s="6" t="n">
        <f aca="false">D117+500</f>
        <v>23540</v>
      </c>
      <c r="F117" s="5"/>
      <c r="G117" s="7"/>
    </row>
    <row r="118" customFormat="false" ht="16.5" hidden="false" customHeight="false" outlineLevel="0" collapsed="false">
      <c r="A118" s="5" t="s">
        <v>96</v>
      </c>
      <c r="B118" s="5" t="s">
        <v>103</v>
      </c>
      <c r="C118" s="5" t="s">
        <v>111</v>
      </c>
      <c r="D118" s="6" t="n">
        <v>22390</v>
      </c>
      <c r="E118" s="6" t="n">
        <f aca="false">D118+500</f>
        <v>22890</v>
      </c>
      <c r="F118" s="5"/>
      <c r="G118" s="7"/>
    </row>
    <row r="119" customFormat="false" ht="16.5" hidden="false" customHeight="false" outlineLevel="0" collapsed="false">
      <c r="A119" s="5" t="s">
        <v>112</v>
      </c>
      <c r="B119" s="5" t="s">
        <v>113</v>
      </c>
      <c r="C119" s="5" t="s">
        <v>111</v>
      </c>
      <c r="D119" s="6" t="n">
        <v>22390</v>
      </c>
      <c r="E119" s="6" t="n">
        <f aca="false">D119+500</f>
        <v>22890</v>
      </c>
      <c r="F119" s="5"/>
      <c r="G119" s="7"/>
    </row>
    <row r="120" customFormat="false" ht="16.5" hidden="false" customHeight="false" outlineLevel="0" collapsed="false">
      <c r="A120" s="5"/>
      <c r="B120" s="5" t="s">
        <v>114</v>
      </c>
      <c r="C120" s="5" t="s">
        <v>111</v>
      </c>
      <c r="D120" s="6" t="n">
        <v>22390</v>
      </c>
      <c r="E120" s="6" t="n">
        <f aca="false">D120+500</f>
        <v>22890</v>
      </c>
      <c r="F120" s="5"/>
      <c r="G120" s="7"/>
    </row>
    <row r="121" customFormat="false" ht="16.5" hidden="false" customHeight="false" outlineLevel="0" collapsed="false">
      <c r="A121" s="5"/>
      <c r="B121" s="5" t="s">
        <v>115</v>
      </c>
      <c r="C121" s="5" t="s">
        <v>111</v>
      </c>
      <c r="D121" s="6" t="n">
        <v>23390</v>
      </c>
      <c r="E121" s="6" t="n">
        <f aca="false">D121+500</f>
        <v>23890</v>
      </c>
      <c r="F121" s="5"/>
      <c r="G121" s="7"/>
    </row>
    <row r="122" customFormat="false" ht="16.5" hidden="false" customHeight="false" outlineLevel="0" collapsed="false">
      <c r="A122" s="5" t="s">
        <v>116</v>
      </c>
      <c r="B122" s="5" t="s">
        <v>117</v>
      </c>
      <c r="C122" s="5" t="s">
        <v>118</v>
      </c>
      <c r="D122" s="6" t="n">
        <v>19290</v>
      </c>
      <c r="E122" s="6" t="n">
        <f aca="false">D122+500</f>
        <v>19790</v>
      </c>
      <c r="F122" s="5"/>
      <c r="G122" s="7"/>
    </row>
    <row r="123" customFormat="false" ht="16.5" hidden="false" customHeight="false" outlineLevel="0" collapsed="false">
      <c r="A123" s="5" t="s">
        <v>119</v>
      </c>
      <c r="B123" s="5" t="s">
        <v>120</v>
      </c>
      <c r="C123" s="5" t="s">
        <v>118</v>
      </c>
      <c r="D123" s="6" t="n">
        <v>19140</v>
      </c>
      <c r="E123" s="6" t="n">
        <f aca="false">D123+500</f>
        <v>19640</v>
      </c>
      <c r="F123" s="5"/>
      <c r="G123" s="7"/>
    </row>
    <row r="124" customFormat="false" ht="16.5" hidden="false" customHeight="false" outlineLevel="0" collapsed="false">
      <c r="A124" s="5"/>
      <c r="B124" s="5" t="s">
        <v>121</v>
      </c>
      <c r="C124" s="5" t="s">
        <v>118</v>
      </c>
      <c r="D124" s="6" t="n">
        <v>18940</v>
      </c>
      <c r="E124" s="6" t="n">
        <f aca="false">D124+500</f>
        <v>19440</v>
      </c>
      <c r="F124" s="5"/>
      <c r="G124" s="7"/>
    </row>
    <row r="125" customFormat="false" ht="16.5" hidden="false" customHeight="false" outlineLevel="0" collapsed="false">
      <c r="A125" s="5"/>
      <c r="B125" s="5" t="s">
        <v>122</v>
      </c>
      <c r="C125" s="5" t="s">
        <v>118</v>
      </c>
      <c r="D125" s="6" t="n">
        <v>21990</v>
      </c>
      <c r="E125" s="6" t="n">
        <f aca="false">D125+500</f>
        <v>22490</v>
      </c>
      <c r="F125" s="5"/>
      <c r="G125" s="7"/>
    </row>
    <row r="126" customFormat="false" ht="16.5" hidden="false" customHeight="false" outlineLevel="0" collapsed="false">
      <c r="A126" s="5" t="s">
        <v>123</v>
      </c>
      <c r="B126" s="5" t="s">
        <v>124</v>
      </c>
      <c r="C126" s="5" t="s">
        <v>118</v>
      </c>
      <c r="D126" s="6" t="n">
        <v>33590</v>
      </c>
      <c r="E126" s="6" t="n">
        <f aca="false">D126+500</f>
        <v>34090</v>
      </c>
      <c r="F126" s="5"/>
      <c r="G126" s="7"/>
    </row>
    <row r="127" customFormat="false" ht="16.5" hidden="false" customHeight="false" outlineLevel="0" collapsed="false">
      <c r="A127" s="5" t="s">
        <v>125</v>
      </c>
      <c r="B127" s="5" t="s">
        <v>126</v>
      </c>
      <c r="C127" s="5" t="s">
        <v>118</v>
      </c>
      <c r="D127" s="6" t="n">
        <v>32990</v>
      </c>
      <c r="E127" s="6" t="n">
        <f aca="false">D127+500</f>
        <v>33490</v>
      </c>
      <c r="F127" s="5"/>
      <c r="G127" s="7"/>
    </row>
    <row r="128" customFormat="false" ht="16.5" hidden="false" customHeight="false" outlineLevel="0" collapsed="false">
      <c r="A128" s="5"/>
      <c r="B128" s="5" t="s">
        <v>127</v>
      </c>
      <c r="C128" s="5" t="s">
        <v>118</v>
      </c>
      <c r="D128" s="6" t="n">
        <v>31790</v>
      </c>
      <c r="E128" s="6" t="n">
        <f aca="false">D128+500</f>
        <v>32290</v>
      </c>
      <c r="F128" s="5"/>
      <c r="G128" s="7"/>
    </row>
    <row r="129" customFormat="false" ht="16.5" hidden="false" customHeight="false" outlineLevel="0" collapsed="false">
      <c r="A129" s="5"/>
      <c r="B129" s="5" t="s">
        <v>128</v>
      </c>
      <c r="C129" s="5" t="s">
        <v>118</v>
      </c>
      <c r="D129" s="6" t="n">
        <v>32290</v>
      </c>
      <c r="E129" s="6" t="n">
        <f aca="false">D129+500</f>
        <v>32790</v>
      </c>
      <c r="F129" s="5"/>
      <c r="G129" s="7"/>
    </row>
    <row r="130" customFormat="false" ht="16.5" hidden="false" customHeight="false" outlineLevel="0" collapsed="false">
      <c r="A130" s="5"/>
      <c r="B130" s="5" t="s">
        <v>129</v>
      </c>
      <c r="C130" s="5" t="s">
        <v>118</v>
      </c>
      <c r="D130" s="6" t="n">
        <v>29590</v>
      </c>
      <c r="E130" s="6" t="n">
        <f aca="false">D130+500</f>
        <v>30090</v>
      </c>
      <c r="F130" s="5"/>
      <c r="G130" s="7"/>
    </row>
    <row r="131" customFormat="false" ht="16.5" hidden="false" customHeight="false" outlineLevel="0" collapsed="false">
      <c r="A131" s="5"/>
      <c r="B131" s="5" t="s">
        <v>90</v>
      </c>
      <c r="C131" s="5" t="s">
        <v>118</v>
      </c>
      <c r="D131" s="6" t="n">
        <v>31640</v>
      </c>
      <c r="E131" s="6" t="n">
        <f aca="false">D131+500</f>
        <v>32140</v>
      </c>
      <c r="F131" s="5"/>
      <c r="G131" s="7"/>
    </row>
    <row r="132" customFormat="false" ht="16.5" hidden="false" customHeight="false" outlineLevel="0" collapsed="false">
      <c r="A132" s="5" t="s">
        <v>130</v>
      </c>
      <c r="B132" s="5" t="s">
        <v>131</v>
      </c>
      <c r="C132" s="5" t="s">
        <v>7</v>
      </c>
      <c r="D132" s="6" t="n">
        <v>23590</v>
      </c>
      <c r="E132" s="6" t="n">
        <f aca="false">D132+500</f>
        <v>24090</v>
      </c>
      <c r="F132" s="5"/>
      <c r="G132" s="7"/>
    </row>
    <row r="133" customFormat="false" ht="16.5" hidden="false" customHeight="false" outlineLevel="0" collapsed="false">
      <c r="A133" s="5"/>
      <c r="B133" s="5" t="s">
        <v>132</v>
      </c>
      <c r="C133" s="5" t="s">
        <v>7</v>
      </c>
      <c r="D133" s="6" t="n">
        <v>22690</v>
      </c>
      <c r="E133" s="6" t="n">
        <f aca="false">D133+500</f>
        <v>23190</v>
      </c>
      <c r="F133" s="5"/>
      <c r="G133" s="7"/>
    </row>
    <row r="134" customFormat="false" ht="16.5" hidden="false" customHeight="false" outlineLevel="0" collapsed="false">
      <c r="A134" s="5" t="s">
        <v>8</v>
      </c>
      <c r="B134" s="5" t="s">
        <v>133</v>
      </c>
      <c r="C134" s="5" t="s">
        <v>7</v>
      </c>
      <c r="D134" s="6" t="n">
        <v>22590</v>
      </c>
      <c r="E134" s="6" t="n">
        <f aca="false">D134+500</f>
        <v>23090</v>
      </c>
      <c r="F134" s="5"/>
      <c r="G134" s="7"/>
    </row>
    <row r="135" customFormat="false" ht="16.5" hidden="false" customHeight="false" outlineLevel="0" collapsed="false">
      <c r="A135" s="5"/>
      <c r="B135" s="5" t="s">
        <v>134</v>
      </c>
      <c r="C135" s="5" t="s">
        <v>7</v>
      </c>
      <c r="D135" s="6" t="n">
        <v>22590</v>
      </c>
      <c r="E135" s="6" t="n">
        <f aca="false">D135+500</f>
        <v>23090</v>
      </c>
      <c r="F135" s="5"/>
      <c r="G135" s="7"/>
    </row>
    <row r="136" customFormat="false" ht="16.5" hidden="false" customHeight="false" outlineLevel="0" collapsed="false">
      <c r="A136" s="5"/>
      <c r="B136" s="5" t="s">
        <v>135</v>
      </c>
      <c r="C136" s="5" t="s">
        <v>7</v>
      </c>
      <c r="D136" s="6" t="n">
        <v>21890</v>
      </c>
      <c r="E136" s="6" t="n">
        <f aca="false">D136+500</f>
        <v>22390</v>
      </c>
      <c r="F136" s="5"/>
      <c r="G136" s="7"/>
    </row>
    <row r="137" customFormat="false" ht="16.5" hidden="false" customHeight="false" outlineLevel="0" collapsed="false">
      <c r="A137" s="5"/>
      <c r="B137" s="5" t="s">
        <v>136</v>
      </c>
      <c r="C137" s="5" t="s">
        <v>7</v>
      </c>
      <c r="D137" s="6" t="n">
        <v>21890</v>
      </c>
      <c r="E137" s="6" t="n">
        <f aca="false">D137+500</f>
        <v>22390</v>
      </c>
      <c r="F137" s="5"/>
      <c r="G137" s="7"/>
    </row>
    <row r="138" customFormat="false" ht="16.5" hidden="false" customHeight="false" outlineLevel="0" collapsed="false">
      <c r="A138" s="5" t="s">
        <v>137</v>
      </c>
      <c r="B138" s="5" t="s">
        <v>138</v>
      </c>
      <c r="C138" s="5" t="s">
        <v>7</v>
      </c>
      <c r="D138" s="6" t="n">
        <v>27040</v>
      </c>
      <c r="E138" s="6" t="n">
        <f aca="false">D138+500</f>
        <v>27540</v>
      </c>
      <c r="F138" s="5"/>
      <c r="G138" s="7"/>
    </row>
    <row r="139" customFormat="false" ht="16.5" hidden="false" customHeight="false" outlineLevel="0" collapsed="false">
      <c r="A139" s="5"/>
      <c r="B139" s="5" t="s">
        <v>139</v>
      </c>
      <c r="C139" s="5" t="s">
        <v>7</v>
      </c>
      <c r="D139" s="6" t="n">
        <v>27040</v>
      </c>
      <c r="E139" s="6" t="n">
        <f aca="false">D139+500</f>
        <v>27540</v>
      </c>
      <c r="F139" s="5"/>
      <c r="G139" s="7"/>
    </row>
    <row r="140" customFormat="false" ht="16.5" hidden="false" customHeight="false" outlineLevel="0" collapsed="false">
      <c r="A140" s="5" t="s">
        <v>8</v>
      </c>
      <c r="B140" s="5" t="s">
        <v>140</v>
      </c>
      <c r="C140" s="5" t="s">
        <v>7</v>
      </c>
      <c r="D140" s="6" t="n">
        <v>27040</v>
      </c>
      <c r="E140" s="6" t="n">
        <f aca="false">D140+500</f>
        <v>27540</v>
      </c>
      <c r="F140" s="5"/>
      <c r="G140" s="7"/>
    </row>
    <row r="141" customFormat="false" ht="16.5" hidden="false" customHeight="false" outlineLevel="0" collapsed="false">
      <c r="A141" s="5" t="s">
        <v>8</v>
      </c>
      <c r="B141" s="5" t="s">
        <v>141</v>
      </c>
      <c r="C141" s="5" t="s">
        <v>7</v>
      </c>
      <c r="D141" s="6" t="n">
        <v>27040</v>
      </c>
      <c r="E141" s="6" t="n">
        <f aca="false">D141+500</f>
        <v>27540</v>
      </c>
      <c r="F141" s="5"/>
      <c r="G141" s="7"/>
    </row>
    <row r="142" customFormat="false" ht="16.5" hidden="false" customHeight="false" outlineLevel="0" collapsed="false">
      <c r="A142" s="5" t="s">
        <v>8</v>
      </c>
      <c r="B142" s="5" t="s">
        <v>142</v>
      </c>
      <c r="C142" s="5" t="s">
        <v>7</v>
      </c>
      <c r="D142" s="6" t="n">
        <v>27040</v>
      </c>
      <c r="E142" s="6" t="n">
        <f aca="false">D142+500</f>
        <v>27540</v>
      </c>
      <c r="F142" s="5"/>
      <c r="G142" s="7"/>
    </row>
    <row r="143" customFormat="false" ht="16.5" hidden="false" customHeight="false" outlineLevel="0" collapsed="false">
      <c r="A143" s="5" t="s">
        <v>8</v>
      </c>
      <c r="B143" s="5" t="s">
        <v>143</v>
      </c>
      <c r="C143" s="5" t="s">
        <v>7</v>
      </c>
      <c r="D143" s="6" t="n">
        <v>27040</v>
      </c>
      <c r="E143" s="6" t="n">
        <f aca="false">D143+500</f>
        <v>27540</v>
      </c>
      <c r="F143" s="5"/>
      <c r="G143" s="7"/>
    </row>
    <row r="144" customFormat="false" ht="16.5" hidden="false" customHeight="false" outlineLevel="0" collapsed="false">
      <c r="A144" s="5"/>
      <c r="B144" s="5" t="s">
        <v>144</v>
      </c>
      <c r="C144" s="5" t="s">
        <v>7</v>
      </c>
      <c r="D144" s="6" t="n">
        <v>27040</v>
      </c>
      <c r="E144" s="6" t="n">
        <f aca="false">D144+500</f>
        <v>27540</v>
      </c>
      <c r="F144" s="5"/>
      <c r="G144" s="7"/>
    </row>
    <row r="145" customFormat="false" ht="16.5" hidden="false" customHeight="false" outlineLevel="0" collapsed="false">
      <c r="A145" s="5"/>
      <c r="B145" s="5" t="s">
        <v>145</v>
      </c>
      <c r="C145" s="5" t="s">
        <v>7</v>
      </c>
      <c r="D145" s="6" t="n">
        <v>26340</v>
      </c>
      <c r="E145" s="6" t="n">
        <f aca="false">D145+500</f>
        <v>26840</v>
      </c>
      <c r="F145" s="5"/>
      <c r="G145" s="7"/>
    </row>
    <row r="146" customFormat="false" ht="16.5" hidden="false" customHeight="false" outlineLevel="0" collapsed="false">
      <c r="A146" s="5" t="s">
        <v>8</v>
      </c>
      <c r="B146" s="5" t="s">
        <v>146</v>
      </c>
      <c r="C146" s="5" t="s">
        <v>7</v>
      </c>
      <c r="D146" s="6" t="n">
        <v>27040</v>
      </c>
      <c r="E146" s="6" t="n">
        <f aca="false">D146+500</f>
        <v>27540</v>
      </c>
      <c r="F146" s="5"/>
      <c r="G146" s="7"/>
    </row>
    <row r="147" customFormat="false" ht="16.5" hidden="false" customHeight="false" outlineLevel="0" collapsed="false">
      <c r="A147" s="5" t="s">
        <v>8</v>
      </c>
      <c r="B147" s="5" t="s">
        <v>147</v>
      </c>
      <c r="C147" s="5" t="s">
        <v>7</v>
      </c>
      <c r="D147" s="6" t="n">
        <v>27040</v>
      </c>
      <c r="E147" s="6" t="n">
        <f aca="false">D147+500</f>
        <v>27540</v>
      </c>
      <c r="F147" s="5"/>
      <c r="G147" s="7"/>
    </row>
    <row r="148" customFormat="false" ht="16.5" hidden="false" customHeight="false" outlineLevel="0" collapsed="false">
      <c r="A148" s="5"/>
      <c r="B148" s="5" t="s">
        <v>148</v>
      </c>
      <c r="C148" s="5" t="s">
        <v>7</v>
      </c>
      <c r="D148" s="6" t="n">
        <v>26240</v>
      </c>
      <c r="E148" s="6" t="n">
        <f aca="false">D148+500</f>
        <v>26740</v>
      </c>
      <c r="F148" s="5"/>
      <c r="G148" s="7"/>
    </row>
    <row r="149" customFormat="false" ht="16.5" hidden="false" customHeight="false" outlineLevel="0" collapsed="false">
      <c r="A149" s="5"/>
      <c r="B149" s="5" t="s">
        <v>149</v>
      </c>
      <c r="C149" s="5" t="s">
        <v>7</v>
      </c>
      <c r="D149" s="6" t="n">
        <v>27040</v>
      </c>
      <c r="E149" s="6" t="n">
        <f aca="false">D149+500</f>
        <v>27540</v>
      </c>
      <c r="F149" s="5"/>
      <c r="G149" s="7"/>
    </row>
    <row r="150" customFormat="false" ht="16.5" hidden="false" customHeight="false" outlineLevel="0" collapsed="false">
      <c r="A150" s="5"/>
      <c r="B150" s="5" t="s">
        <v>150</v>
      </c>
      <c r="C150" s="5" t="s">
        <v>7</v>
      </c>
      <c r="D150" s="6" t="n">
        <v>27040</v>
      </c>
      <c r="E150" s="6" t="n">
        <f aca="false">D150+500</f>
        <v>27540</v>
      </c>
      <c r="F150" s="5"/>
      <c r="G150" s="7"/>
    </row>
    <row r="151" customFormat="false" ht="16.5" hidden="false" customHeight="false" outlineLevel="0" collapsed="false">
      <c r="A151" s="5"/>
      <c r="B151" s="5" t="s">
        <v>151</v>
      </c>
      <c r="C151" s="5" t="s">
        <v>7</v>
      </c>
      <c r="D151" s="6" t="n">
        <v>27040</v>
      </c>
      <c r="E151" s="6" t="n">
        <f aca="false">D151+500</f>
        <v>27540</v>
      </c>
      <c r="F151" s="5"/>
      <c r="G151" s="7"/>
    </row>
    <row r="152" customFormat="false" ht="16.5" hidden="false" customHeight="false" outlineLevel="0" collapsed="false">
      <c r="A152" s="5"/>
      <c r="B152" s="5" t="s">
        <v>152</v>
      </c>
      <c r="C152" s="5" t="s">
        <v>7</v>
      </c>
      <c r="D152" s="6" t="n">
        <v>27040</v>
      </c>
      <c r="E152" s="6" t="n">
        <f aca="false">D152+500</f>
        <v>27540</v>
      </c>
      <c r="F152" s="5"/>
      <c r="G152" s="7"/>
    </row>
    <row r="153" customFormat="false" ht="16.5" hidden="false" customHeight="false" outlineLevel="0" collapsed="false">
      <c r="A153" s="5"/>
      <c r="B153" s="5" t="s">
        <v>153</v>
      </c>
      <c r="C153" s="5" t="s">
        <v>7</v>
      </c>
      <c r="D153" s="6" t="n">
        <v>27040</v>
      </c>
      <c r="E153" s="6" t="n">
        <f aca="false">D153+500</f>
        <v>27540</v>
      </c>
      <c r="F153" s="5"/>
      <c r="G153" s="7"/>
    </row>
    <row r="154" customFormat="false" ht="16.5" hidden="false" customHeight="false" outlineLevel="0" collapsed="false">
      <c r="A154" s="5"/>
      <c r="B154" s="5" t="s">
        <v>154</v>
      </c>
      <c r="C154" s="5" t="s">
        <v>7</v>
      </c>
      <c r="D154" s="6" t="n">
        <v>27040</v>
      </c>
      <c r="E154" s="6" t="n">
        <f aca="false">D154+500</f>
        <v>27540</v>
      </c>
      <c r="F154" s="5"/>
      <c r="G154" s="7"/>
    </row>
    <row r="155" customFormat="false" ht="16.5" hidden="false" customHeight="false" outlineLevel="0" collapsed="false">
      <c r="A155" s="5"/>
      <c r="B155" s="5" t="s">
        <v>155</v>
      </c>
      <c r="C155" s="5" t="s">
        <v>7</v>
      </c>
      <c r="D155" s="6" t="n">
        <v>27040</v>
      </c>
      <c r="E155" s="6" t="n">
        <f aca="false">D155+500</f>
        <v>27540</v>
      </c>
      <c r="F155" s="5"/>
      <c r="G155" s="7"/>
    </row>
    <row r="156" customFormat="false" ht="16.5" hidden="false" customHeight="false" outlineLevel="0" collapsed="false">
      <c r="A156" s="5"/>
      <c r="B156" s="5" t="s">
        <v>156</v>
      </c>
      <c r="C156" s="5" t="s">
        <v>7</v>
      </c>
      <c r="D156" s="6" t="n">
        <v>27040</v>
      </c>
      <c r="E156" s="6" t="n">
        <f aca="false">D156+500</f>
        <v>27540</v>
      </c>
      <c r="F156" s="5"/>
      <c r="G156" s="7"/>
    </row>
    <row r="157" customFormat="false" ht="16.5" hidden="false" customHeight="false" outlineLevel="0" collapsed="false">
      <c r="A157" s="5"/>
      <c r="B157" s="5" t="s">
        <v>157</v>
      </c>
      <c r="C157" s="5" t="s">
        <v>7</v>
      </c>
      <c r="D157" s="6" t="n">
        <v>27590</v>
      </c>
      <c r="E157" s="6" t="n">
        <f aca="false">D157+500</f>
        <v>28090</v>
      </c>
      <c r="F157" s="5"/>
      <c r="G157" s="7"/>
    </row>
    <row r="158" customFormat="false" ht="16.5" hidden="false" customHeight="false" outlineLevel="0" collapsed="false">
      <c r="A158" s="5"/>
      <c r="B158" s="5" t="s">
        <v>158</v>
      </c>
      <c r="C158" s="5" t="s">
        <v>7</v>
      </c>
      <c r="D158" s="6" t="n">
        <v>27590</v>
      </c>
      <c r="E158" s="6" t="n">
        <f aca="false">D158+500</f>
        <v>28090</v>
      </c>
      <c r="F158" s="5"/>
      <c r="G158" s="7"/>
    </row>
    <row r="159" customFormat="false" ht="16.5" hidden="false" customHeight="false" outlineLevel="0" collapsed="false">
      <c r="A159" s="5"/>
      <c r="B159" s="5" t="s">
        <v>159</v>
      </c>
      <c r="C159" s="5" t="s">
        <v>7</v>
      </c>
      <c r="D159" s="6" t="n">
        <v>27590</v>
      </c>
      <c r="E159" s="6" t="n">
        <f aca="false">D159+500</f>
        <v>28090</v>
      </c>
      <c r="F159" s="6" t="n">
        <v>27590</v>
      </c>
      <c r="G159" s="8" t="n">
        <f aca="false">F159+500</f>
        <v>28090</v>
      </c>
    </row>
    <row r="160" customFormat="false" ht="16.5" hidden="false" customHeight="false" outlineLevel="0" collapsed="false">
      <c r="A160" s="5"/>
      <c r="B160" s="5" t="s">
        <v>160</v>
      </c>
      <c r="C160" s="5" t="s">
        <v>7</v>
      </c>
      <c r="D160" s="6" t="n">
        <v>27590</v>
      </c>
      <c r="E160" s="6" t="n">
        <f aca="false">D160+500</f>
        <v>28090</v>
      </c>
      <c r="F160" s="5"/>
      <c r="G160" s="7"/>
    </row>
    <row r="161" customFormat="false" ht="16.5" hidden="false" customHeight="false" outlineLevel="0" collapsed="false">
      <c r="A161" s="5"/>
      <c r="B161" s="5" t="s">
        <v>161</v>
      </c>
      <c r="C161" s="5" t="s">
        <v>7</v>
      </c>
      <c r="D161" s="6" t="n">
        <v>27590</v>
      </c>
      <c r="E161" s="6" t="n">
        <f aca="false">D161+500</f>
        <v>28090</v>
      </c>
      <c r="F161" s="5"/>
      <c r="G161" s="7"/>
    </row>
    <row r="162" customFormat="false" ht="16.5" hidden="false" customHeight="false" outlineLevel="0" collapsed="false">
      <c r="A162" s="5"/>
      <c r="B162" s="5" t="s">
        <v>162</v>
      </c>
      <c r="C162" s="5" t="s">
        <v>7</v>
      </c>
      <c r="D162" s="6" t="n">
        <v>27590</v>
      </c>
      <c r="E162" s="6" t="n">
        <f aca="false">D162+500</f>
        <v>28090</v>
      </c>
      <c r="F162" s="5"/>
      <c r="G162" s="7"/>
    </row>
    <row r="163" customFormat="false" ht="16.5" hidden="false" customHeight="false" outlineLevel="0" collapsed="false">
      <c r="A163" s="5" t="s">
        <v>163</v>
      </c>
      <c r="B163" s="5" t="s">
        <v>164</v>
      </c>
      <c r="C163" s="5" t="s">
        <v>7</v>
      </c>
      <c r="D163" s="6" t="n">
        <v>34990</v>
      </c>
      <c r="E163" s="6" t="n">
        <f aca="false">D163+500</f>
        <v>35490</v>
      </c>
      <c r="F163" s="5"/>
      <c r="G163" s="7"/>
    </row>
    <row r="164" customFormat="false" ht="16.5" hidden="false" customHeight="false" outlineLevel="0" collapsed="false">
      <c r="A164" s="5" t="s">
        <v>165</v>
      </c>
      <c r="B164" s="5" t="s">
        <v>166</v>
      </c>
      <c r="C164" s="5" t="s">
        <v>7</v>
      </c>
      <c r="D164" s="6" t="n">
        <v>25290</v>
      </c>
      <c r="E164" s="6" t="n">
        <f aca="false">D164+500</f>
        <v>25790</v>
      </c>
      <c r="F164" s="5"/>
      <c r="G164" s="7"/>
    </row>
    <row r="165" customFormat="false" ht="16.5" hidden="false" customHeight="false" outlineLevel="0" collapsed="false">
      <c r="A165" s="5" t="s">
        <v>167</v>
      </c>
      <c r="B165" s="5" t="s">
        <v>168</v>
      </c>
      <c r="C165" s="5" t="s">
        <v>7</v>
      </c>
      <c r="D165" s="5" t="n">
        <v>58</v>
      </c>
      <c r="E165" s="6" t="n">
        <f aca="false">D165+500</f>
        <v>558</v>
      </c>
      <c r="F165" s="5"/>
      <c r="G165" s="7"/>
    </row>
    <row r="166" customFormat="false" ht="16.5" hidden="false" customHeight="false" outlineLevel="0" collapsed="false">
      <c r="A166" s="5"/>
      <c r="B166" s="5" t="s">
        <v>169</v>
      </c>
      <c r="C166" s="5" t="s">
        <v>7</v>
      </c>
      <c r="D166" s="5" t="n">
        <v>100</v>
      </c>
      <c r="E166" s="6" t="n">
        <f aca="false">D166+500</f>
        <v>600</v>
      </c>
      <c r="F166" s="5"/>
      <c r="G166" s="7"/>
    </row>
    <row r="167" customFormat="false" ht="16.5" hidden="false" customHeight="false" outlineLevel="0" collapsed="false">
      <c r="A167" s="5"/>
      <c r="B167" s="5" t="s">
        <v>170</v>
      </c>
      <c r="C167" s="5" t="s">
        <v>7</v>
      </c>
      <c r="D167" s="5" t="n">
        <v>53</v>
      </c>
      <c r="E167" s="6" t="n">
        <f aca="false">D167+500</f>
        <v>553</v>
      </c>
      <c r="F167" s="5"/>
      <c r="G167" s="7"/>
    </row>
    <row r="168" customFormat="false" ht="16.5" hidden="false" customHeight="false" outlineLevel="0" collapsed="false">
      <c r="A168" s="5"/>
      <c r="B168" s="5" t="s">
        <v>171</v>
      </c>
      <c r="C168" s="5" t="s">
        <v>7</v>
      </c>
      <c r="D168" s="5" t="n">
        <v>53</v>
      </c>
      <c r="E168" s="6" t="n">
        <f aca="false">D168+500</f>
        <v>553</v>
      </c>
      <c r="F168" s="5"/>
      <c r="G168" s="7"/>
    </row>
    <row r="169" customFormat="false" ht="16.5" hidden="false" customHeight="false" outlineLevel="0" collapsed="false">
      <c r="A169" s="5"/>
      <c r="B169" s="5" t="s">
        <v>172</v>
      </c>
      <c r="C169" s="5" t="s">
        <v>7</v>
      </c>
      <c r="D169" s="5" t="n">
        <v>73</v>
      </c>
      <c r="E169" s="6" t="n">
        <f aca="false">D169+500</f>
        <v>573</v>
      </c>
      <c r="F169" s="5"/>
      <c r="G169" s="7"/>
    </row>
    <row r="170" customFormat="false" ht="16.5" hidden="false" customHeight="false" outlineLevel="0" collapsed="false">
      <c r="A170" s="5"/>
      <c r="B170" s="5" t="s">
        <v>173</v>
      </c>
      <c r="C170" s="5" t="s">
        <v>7</v>
      </c>
      <c r="D170" s="5" t="n">
        <v>73</v>
      </c>
      <c r="E170" s="6" t="n">
        <f aca="false">D170+500</f>
        <v>573</v>
      </c>
      <c r="F170" s="5"/>
      <c r="G170" s="7"/>
    </row>
    <row r="171" customFormat="false" ht="16.5" hidden="false" customHeight="false" outlineLevel="0" collapsed="false">
      <c r="A171" s="5"/>
      <c r="B171" s="5" t="s">
        <v>174</v>
      </c>
      <c r="C171" s="5" t="s">
        <v>7</v>
      </c>
      <c r="D171" s="5" t="n">
        <v>35</v>
      </c>
      <c r="E171" s="6" t="n">
        <f aca="false">D171+500</f>
        <v>535</v>
      </c>
      <c r="F171" s="5"/>
      <c r="G171" s="7"/>
    </row>
    <row r="172" customFormat="false" ht="16.5" hidden="false" customHeight="false" outlineLevel="0" collapsed="false">
      <c r="A172" s="5"/>
      <c r="B172" s="5" t="s">
        <v>175</v>
      </c>
      <c r="C172" s="5" t="s">
        <v>176</v>
      </c>
      <c r="D172" s="5" t="n">
        <v>50</v>
      </c>
      <c r="E172" s="6" t="n">
        <f aca="false">D172+500</f>
        <v>550</v>
      </c>
      <c r="F172" s="5"/>
      <c r="G172" s="7"/>
    </row>
    <row r="173" customFormat="false" ht="16.5" hidden="false" customHeight="false" outlineLevel="0" collapsed="false">
      <c r="A173" s="5" t="s">
        <v>177</v>
      </c>
      <c r="B173" s="5" t="s">
        <v>178</v>
      </c>
      <c r="C173" s="5" t="s">
        <v>179</v>
      </c>
      <c r="D173" s="6" t="n">
        <v>46940</v>
      </c>
      <c r="E173" s="6" t="n">
        <f aca="false">D173+500</f>
        <v>47440</v>
      </c>
      <c r="F173" s="5"/>
      <c r="G173" s="7"/>
    </row>
    <row r="174" customFormat="false" ht="16.5" hidden="false" customHeight="false" outlineLevel="0" collapsed="false">
      <c r="A174" s="5" t="s">
        <v>180</v>
      </c>
      <c r="B174" s="5" t="s">
        <v>181</v>
      </c>
      <c r="C174" s="5" t="s">
        <v>179</v>
      </c>
      <c r="D174" s="6" t="n">
        <v>46940</v>
      </c>
      <c r="E174" s="6" t="n">
        <f aca="false">D174+500</f>
        <v>47440</v>
      </c>
      <c r="F174" s="5"/>
      <c r="G174" s="7"/>
    </row>
    <row r="175" customFormat="false" ht="16.5" hidden="false" customHeight="false" outlineLevel="0" collapsed="false">
      <c r="A175" s="5"/>
      <c r="B175" s="5" t="s">
        <v>182</v>
      </c>
      <c r="C175" s="5" t="s">
        <v>179</v>
      </c>
      <c r="D175" s="6" t="n">
        <v>46940</v>
      </c>
      <c r="E175" s="6" t="n">
        <f aca="false">D175+500</f>
        <v>47440</v>
      </c>
      <c r="F175" s="5"/>
      <c r="G175" s="7"/>
    </row>
    <row r="176" customFormat="false" ht="16.5" hidden="false" customHeight="false" outlineLevel="0" collapsed="false">
      <c r="A176" s="5"/>
      <c r="B176" s="5" t="s">
        <v>183</v>
      </c>
      <c r="C176" s="5" t="s">
        <v>179</v>
      </c>
      <c r="D176" s="6" t="n">
        <v>46940</v>
      </c>
      <c r="E176" s="6" t="n">
        <f aca="false">D176+500</f>
        <v>47440</v>
      </c>
      <c r="F176" s="5"/>
      <c r="G176" s="7"/>
    </row>
    <row r="177" customFormat="false" ht="16.5" hidden="false" customHeight="false" outlineLevel="0" collapsed="false">
      <c r="A177" s="5" t="s">
        <v>184</v>
      </c>
      <c r="B177" s="5" t="s">
        <v>185</v>
      </c>
      <c r="C177" s="5" t="s">
        <v>186</v>
      </c>
      <c r="D177" s="6" t="n">
        <v>44940</v>
      </c>
      <c r="E177" s="6" t="n">
        <f aca="false">D177+500</f>
        <v>45440</v>
      </c>
      <c r="F177" s="5"/>
      <c r="G177" s="7"/>
    </row>
    <row r="178" customFormat="false" ht="16.5" hidden="false" customHeight="false" outlineLevel="0" collapsed="false">
      <c r="A178" s="5" t="s">
        <v>187</v>
      </c>
      <c r="B178" s="5" t="s">
        <v>188</v>
      </c>
      <c r="C178" s="5" t="s">
        <v>186</v>
      </c>
      <c r="D178" s="6" t="n">
        <v>44940</v>
      </c>
      <c r="E178" s="6" t="n">
        <f aca="false">D178+500</f>
        <v>45440</v>
      </c>
      <c r="F178" s="5"/>
      <c r="G178" s="7"/>
    </row>
    <row r="179" customFormat="false" ht="16.5" hidden="false" customHeight="false" outlineLevel="0" collapsed="false">
      <c r="A179" s="5"/>
      <c r="B179" s="5" t="s">
        <v>189</v>
      </c>
      <c r="C179" s="5" t="s">
        <v>186</v>
      </c>
      <c r="D179" s="6" t="n">
        <v>44940</v>
      </c>
      <c r="E179" s="6" t="n">
        <f aca="false">D179+500</f>
        <v>45440</v>
      </c>
      <c r="F179" s="5"/>
      <c r="G179" s="7"/>
    </row>
    <row r="180" customFormat="false" ht="16.5" hidden="false" customHeight="false" outlineLevel="0" collapsed="false">
      <c r="A180" s="5"/>
      <c r="B180" s="5" t="s">
        <v>190</v>
      </c>
      <c r="C180" s="5" t="s">
        <v>186</v>
      </c>
      <c r="D180" s="6" t="n">
        <v>43040</v>
      </c>
      <c r="E180" s="6" t="n">
        <f aca="false">D180+500</f>
        <v>43540</v>
      </c>
      <c r="F180" s="5"/>
      <c r="G180" s="7"/>
    </row>
    <row r="181" customFormat="false" ht="16.5" hidden="false" customHeight="false" outlineLevel="0" collapsed="false">
      <c r="A181" s="5"/>
      <c r="B181" s="5" t="s">
        <v>191</v>
      </c>
      <c r="C181" s="5" t="s">
        <v>186</v>
      </c>
      <c r="D181" s="6" t="n">
        <v>44940</v>
      </c>
      <c r="E181" s="6" t="n">
        <f aca="false">D181+500</f>
        <v>45440</v>
      </c>
      <c r="F181" s="5"/>
      <c r="G181" s="7"/>
    </row>
    <row r="182" customFormat="false" ht="16.5" hidden="false" customHeight="false" outlineLevel="0" collapsed="false">
      <c r="A182" s="5"/>
      <c r="B182" s="5" t="s">
        <v>191</v>
      </c>
      <c r="C182" s="5" t="s">
        <v>186</v>
      </c>
      <c r="D182" s="6" t="n">
        <v>44940</v>
      </c>
      <c r="E182" s="6" t="n">
        <f aca="false">D182+500</f>
        <v>45440</v>
      </c>
      <c r="F182" s="5"/>
      <c r="G182" s="7"/>
    </row>
    <row r="183" customFormat="false" ht="16.5" hidden="false" customHeight="false" outlineLevel="0" collapsed="false">
      <c r="A183" s="5" t="s">
        <v>192</v>
      </c>
      <c r="B183" s="5" t="s">
        <v>193</v>
      </c>
      <c r="C183" s="5" t="s">
        <v>179</v>
      </c>
      <c r="D183" s="6" t="n">
        <v>25990</v>
      </c>
      <c r="E183" s="6" t="n">
        <f aca="false">D183+500</f>
        <v>26490</v>
      </c>
      <c r="F183" s="5"/>
      <c r="G183" s="7"/>
    </row>
    <row r="184" customFormat="false" ht="16.5" hidden="false" customHeight="false" outlineLevel="0" collapsed="false">
      <c r="A184" s="5" t="s">
        <v>194</v>
      </c>
      <c r="B184" s="5" t="s">
        <v>195</v>
      </c>
      <c r="C184" s="5" t="s">
        <v>179</v>
      </c>
      <c r="D184" s="6" t="n">
        <v>25990</v>
      </c>
      <c r="E184" s="6" t="n">
        <f aca="false">D184+500</f>
        <v>26490</v>
      </c>
      <c r="F184" s="5"/>
      <c r="G184" s="7"/>
    </row>
    <row r="185" customFormat="false" ht="16.5" hidden="false" customHeight="false" outlineLevel="0" collapsed="false">
      <c r="A185" s="5"/>
      <c r="B185" s="5" t="s">
        <v>196</v>
      </c>
      <c r="C185" s="5" t="s">
        <v>179</v>
      </c>
      <c r="D185" s="6" t="n">
        <v>25590</v>
      </c>
      <c r="E185" s="6" t="n">
        <f aca="false">D185+500</f>
        <v>26090</v>
      </c>
      <c r="F185" s="5"/>
      <c r="G185" s="7"/>
    </row>
    <row r="186" customFormat="false" ht="16.5" hidden="false" customHeight="false" outlineLevel="0" collapsed="false">
      <c r="A186" s="5" t="s">
        <v>8</v>
      </c>
      <c r="B186" s="5" t="s">
        <v>197</v>
      </c>
      <c r="C186" s="5" t="s">
        <v>179</v>
      </c>
      <c r="D186" s="6" t="n">
        <v>25590</v>
      </c>
      <c r="E186" s="6" t="n">
        <f aca="false">D186+500</f>
        <v>26090</v>
      </c>
      <c r="F186" s="5"/>
      <c r="G186" s="7"/>
    </row>
    <row r="187" customFormat="false" ht="16.5" hidden="false" customHeight="false" outlineLevel="0" collapsed="false">
      <c r="A187" s="5"/>
      <c r="B187" s="5" t="s">
        <v>198</v>
      </c>
      <c r="C187" s="5" t="s">
        <v>179</v>
      </c>
      <c r="D187" s="6" t="n">
        <v>24990</v>
      </c>
      <c r="E187" s="6" t="n">
        <f aca="false">D187+500</f>
        <v>25490</v>
      </c>
      <c r="F187" s="5"/>
      <c r="G187" s="7"/>
    </row>
    <row r="188" customFormat="false" ht="16.5" hidden="false" customHeight="false" outlineLevel="0" collapsed="false">
      <c r="A188" s="5"/>
      <c r="B188" s="5" t="s">
        <v>199</v>
      </c>
      <c r="C188" s="5" t="s">
        <v>179</v>
      </c>
      <c r="D188" s="6" t="n">
        <v>24990</v>
      </c>
      <c r="E188" s="6" t="n">
        <f aca="false">D188+500</f>
        <v>25490</v>
      </c>
      <c r="F188" s="5"/>
      <c r="G188" s="7"/>
    </row>
    <row r="189" customFormat="false" ht="16.5" hidden="false" customHeight="false" outlineLevel="0" collapsed="false">
      <c r="A189" s="5"/>
      <c r="B189" s="5" t="s">
        <v>200</v>
      </c>
      <c r="C189" s="5" t="s">
        <v>179</v>
      </c>
      <c r="D189" s="6" t="n">
        <v>24990</v>
      </c>
      <c r="E189" s="6" t="n">
        <f aca="false">D189+500</f>
        <v>25490</v>
      </c>
      <c r="F189" s="5"/>
      <c r="G189" s="7"/>
    </row>
    <row r="190" customFormat="false" ht="16.5" hidden="false" customHeight="false" outlineLevel="0" collapsed="false">
      <c r="A190" s="5"/>
      <c r="B190" s="5" t="s">
        <v>201</v>
      </c>
      <c r="C190" s="5" t="s">
        <v>179</v>
      </c>
      <c r="D190" s="6" t="n">
        <v>24990</v>
      </c>
      <c r="E190" s="6" t="n">
        <f aca="false">D190+500</f>
        <v>25490</v>
      </c>
      <c r="F190" s="5"/>
      <c r="G190" s="7"/>
    </row>
    <row r="191" customFormat="false" ht="16.5" hidden="false" customHeight="false" outlineLevel="0" collapsed="false">
      <c r="A191" s="5"/>
      <c r="B191" s="5" t="s">
        <v>202</v>
      </c>
      <c r="C191" s="5" t="s">
        <v>179</v>
      </c>
      <c r="D191" s="6" t="n">
        <v>24990</v>
      </c>
      <c r="E191" s="6" t="n">
        <f aca="false">D191+500</f>
        <v>25490</v>
      </c>
      <c r="F191" s="5"/>
      <c r="G191" s="7"/>
    </row>
    <row r="192" customFormat="false" ht="16.5" hidden="false" customHeight="false" outlineLevel="0" collapsed="false">
      <c r="A192" s="5"/>
      <c r="B192" s="5" t="s">
        <v>203</v>
      </c>
      <c r="C192" s="5" t="s">
        <v>179</v>
      </c>
      <c r="D192" s="6" t="n">
        <v>24990</v>
      </c>
      <c r="E192" s="6" t="n">
        <f aca="false">D192+500</f>
        <v>25490</v>
      </c>
      <c r="F192" s="5"/>
      <c r="G192" s="7"/>
    </row>
    <row r="193" customFormat="false" ht="16.5" hidden="false" customHeight="false" outlineLevel="0" collapsed="false">
      <c r="A193" s="5"/>
      <c r="B193" s="5" t="s">
        <v>204</v>
      </c>
      <c r="C193" s="5" t="s">
        <v>179</v>
      </c>
      <c r="D193" s="6" t="n">
        <v>24990</v>
      </c>
      <c r="E193" s="6" t="n">
        <f aca="false">D193+500</f>
        <v>25490</v>
      </c>
      <c r="F193" s="5"/>
      <c r="G193" s="7"/>
    </row>
    <row r="194" customFormat="false" ht="16.5" hidden="false" customHeight="false" outlineLevel="0" collapsed="false">
      <c r="A194" s="5"/>
      <c r="B194" s="5" t="s">
        <v>205</v>
      </c>
      <c r="C194" s="5" t="s">
        <v>179</v>
      </c>
      <c r="D194" s="6" t="n">
        <v>24990</v>
      </c>
      <c r="E194" s="6" t="n">
        <f aca="false">D194+500</f>
        <v>25490</v>
      </c>
      <c r="F194" s="5"/>
      <c r="G194" s="7"/>
    </row>
    <row r="195" customFormat="false" ht="16.5" hidden="false" customHeight="false" outlineLevel="0" collapsed="false">
      <c r="A195" s="5" t="s">
        <v>206</v>
      </c>
      <c r="B195" s="5" t="s">
        <v>207</v>
      </c>
      <c r="C195" s="5" t="s">
        <v>179</v>
      </c>
      <c r="D195" s="5" t="n">
        <v>15190</v>
      </c>
      <c r="E195" s="6" t="n">
        <f aca="false">D195+500</f>
        <v>15690</v>
      </c>
      <c r="F195" s="5"/>
      <c r="G195" s="7"/>
    </row>
    <row r="196" customFormat="false" ht="16.5" hidden="false" customHeight="false" outlineLevel="0" collapsed="false">
      <c r="A196" s="5" t="s">
        <v>187</v>
      </c>
      <c r="B196" s="5" t="s">
        <v>208</v>
      </c>
      <c r="C196" s="5" t="s">
        <v>179</v>
      </c>
      <c r="D196" s="5" t="n">
        <v>15190</v>
      </c>
      <c r="E196" s="6" t="n">
        <f aca="false">D196+500</f>
        <v>15690</v>
      </c>
      <c r="F196" s="5"/>
      <c r="G196" s="7"/>
    </row>
    <row r="197" customFormat="false" ht="16.5" hidden="false" customHeight="false" outlineLevel="0" collapsed="false">
      <c r="A197" s="5" t="s">
        <v>8</v>
      </c>
      <c r="B197" s="5" t="s">
        <v>209</v>
      </c>
      <c r="C197" s="5" t="s">
        <v>210</v>
      </c>
      <c r="D197" s="6" t="n">
        <v>24890</v>
      </c>
      <c r="E197" s="6" t="n">
        <f aca="false">D197+500</f>
        <v>25390</v>
      </c>
      <c r="F197" s="5"/>
      <c r="G197" s="7"/>
    </row>
    <row r="198" customFormat="false" ht="16.5" hidden="false" customHeight="false" outlineLevel="0" collapsed="false">
      <c r="A198" s="5" t="s">
        <v>8</v>
      </c>
      <c r="B198" s="5" t="s">
        <v>211</v>
      </c>
      <c r="C198" s="5" t="s">
        <v>210</v>
      </c>
      <c r="D198" s="6" t="n">
        <v>24890</v>
      </c>
      <c r="E198" s="6" t="n">
        <f aca="false">D198+500</f>
        <v>25390</v>
      </c>
      <c r="F198" s="5"/>
      <c r="G198" s="7"/>
    </row>
    <row r="199" customFormat="false" ht="16.5" hidden="false" customHeight="false" outlineLevel="0" collapsed="false">
      <c r="A199" s="5"/>
      <c r="B199" s="5" t="s">
        <v>212</v>
      </c>
      <c r="C199" s="5" t="s">
        <v>210</v>
      </c>
      <c r="D199" s="6" t="n">
        <v>24890</v>
      </c>
      <c r="E199" s="6" t="n">
        <f aca="false">D199+500</f>
        <v>25390</v>
      </c>
      <c r="F199" s="5"/>
      <c r="G199" s="7"/>
    </row>
    <row r="200" customFormat="false" ht="16.5" hidden="false" customHeight="false" outlineLevel="0" collapsed="false">
      <c r="A200" s="5" t="s">
        <v>8</v>
      </c>
      <c r="B200" s="5" t="s">
        <v>213</v>
      </c>
      <c r="C200" s="5" t="s">
        <v>210</v>
      </c>
      <c r="D200" s="6" t="n">
        <v>24890</v>
      </c>
      <c r="E200" s="6" t="n">
        <f aca="false">D200+500</f>
        <v>25390</v>
      </c>
      <c r="F200" s="5"/>
      <c r="G200" s="7"/>
    </row>
    <row r="201" customFormat="false" ht="16.5" hidden="false" customHeight="false" outlineLevel="0" collapsed="false">
      <c r="A201" s="5"/>
      <c r="B201" s="5" t="s">
        <v>214</v>
      </c>
      <c r="C201" s="5" t="s">
        <v>210</v>
      </c>
      <c r="D201" s="6" t="n">
        <v>24890</v>
      </c>
      <c r="E201" s="6" t="n">
        <f aca="false">D201+500</f>
        <v>25390</v>
      </c>
      <c r="F201" s="5"/>
      <c r="G201" s="7"/>
    </row>
    <row r="202" customFormat="false" ht="16.5" hidden="false" customHeight="false" outlineLevel="0" collapsed="false">
      <c r="A202" s="5"/>
      <c r="B202" s="5" t="s">
        <v>215</v>
      </c>
      <c r="C202" s="5" t="s">
        <v>210</v>
      </c>
      <c r="D202" s="6" t="n">
        <v>24890</v>
      </c>
      <c r="E202" s="6" t="n">
        <f aca="false">D202+500</f>
        <v>25390</v>
      </c>
      <c r="F202" s="5"/>
      <c r="G202" s="7"/>
    </row>
    <row r="203" customFormat="false" ht="16.5" hidden="false" customHeight="false" outlineLevel="0" collapsed="false">
      <c r="A203" s="5"/>
      <c r="B203" s="5" t="s">
        <v>216</v>
      </c>
      <c r="C203" s="5" t="s">
        <v>210</v>
      </c>
      <c r="D203" s="6" t="n">
        <v>24890</v>
      </c>
      <c r="E203" s="6" t="n">
        <f aca="false">D203+500</f>
        <v>25390</v>
      </c>
      <c r="F203" s="5"/>
      <c r="G203" s="7"/>
    </row>
    <row r="204" customFormat="false" ht="16.5" hidden="false" customHeight="false" outlineLevel="0" collapsed="false">
      <c r="A204" s="5"/>
      <c r="B204" s="5" t="s">
        <v>217</v>
      </c>
      <c r="C204" s="5" t="s">
        <v>210</v>
      </c>
      <c r="D204" s="6" t="n">
        <v>24890</v>
      </c>
      <c r="E204" s="6" t="n">
        <f aca="false">D204+500</f>
        <v>25390</v>
      </c>
      <c r="F204" s="5"/>
      <c r="G204" s="7"/>
    </row>
    <row r="205" customFormat="false" ht="16.5" hidden="false" customHeight="false" outlineLevel="0" collapsed="false">
      <c r="A205" s="5"/>
      <c r="B205" s="5" t="s">
        <v>218</v>
      </c>
      <c r="C205" s="5" t="s">
        <v>210</v>
      </c>
      <c r="D205" s="6" t="n">
        <v>24890</v>
      </c>
      <c r="E205" s="6" t="n">
        <f aca="false">D205+500</f>
        <v>25390</v>
      </c>
      <c r="F205" s="5"/>
      <c r="G205" s="7"/>
    </row>
    <row r="206" customFormat="false" ht="16.5" hidden="false" customHeight="false" outlineLevel="0" collapsed="false">
      <c r="A206" s="5"/>
      <c r="B206" s="5" t="s">
        <v>219</v>
      </c>
      <c r="C206" s="5" t="s">
        <v>210</v>
      </c>
      <c r="D206" s="6" t="n">
        <v>24890</v>
      </c>
      <c r="E206" s="6" t="n">
        <f aca="false">D206+500</f>
        <v>25390</v>
      </c>
      <c r="F206" s="5"/>
      <c r="G206" s="7"/>
    </row>
    <row r="207" customFormat="false" ht="16.5" hidden="false" customHeight="false" outlineLevel="0" collapsed="false">
      <c r="A207" s="5"/>
      <c r="B207" s="5" t="s">
        <v>220</v>
      </c>
      <c r="C207" s="5" t="s">
        <v>210</v>
      </c>
      <c r="D207" s="6" t="n">
        <v>24890</v>
      </c>
      <c r="E207" s="6" t="n">
        <f aca="false">D207+500</f>
        <v>25390</v>
      </c>
      <c r="F207" s="5"/>
      <c r="G207" s="7"/>
    </row>
    <row r="208" customFormat="false" ht="16.5" hidden="false" customHeight="false" outlineLevel="0" collapsed="false">
      <c r="A208" s="5"/>
      <c r="B208" s="5" t="s">
        <v>221</v>
      </c>
      <c r="C208" s="5" t="s">
        <v>210</v>
      </c>
      <c r="D208" s="6" t="n">
        <v>24890</v>
      </c>
      <c r="E208" s="6" t="n">
        <f aca="false">D208+500</f>
        <v>25390</v>
      </c>
      <c r="F208" s="5"/>
      <c r="G208" s="7"/>
    </row>
    <row r="209" customFormat="false" ht="16.5" hidden="false" customHeight="false" outlineLevel="0" collapsed="false">
      <c r="A209" s="5" t="s">
        <v>8</v>
      </c>
      <c r="B209" s="5" t="s">
        <v>222</v>
      </c>
      <c r="C209" s="5" t="s">
        <v>223</v>
      </c>
      <c r="D209" s="6" t="n">
        <v>24990</v>
      </c>
      <c r="E209" s="6" t="n">
        <f aca="false">D209+500</f>
        <v>25490</v>
      </c>
      <c r="F209" s="5"/>
      <c r="G209" s="7"/>
    </row>
    <row r="210" customFormat="false" ht="16.5" hidden="false" customHeight="false" outlineLevel="0" collapsed="false">
      <c r="A210" s="5"/>
      <c r="B210" s="5" t="s">
        <v>224</v>
      </c>
      <c r="C210" s="5" t="s">
        <v>223</v>
      </c>
      <c r="D210" s="6" t="n">
        <v>24990</v>
      </c>
      <c r="E210" s="6" t="n">
        <f aca="false">D210+500</f>
        <v>25490</v>
      </c>
      <c r="F210" s="5"/>
      <c r="G210" s="7"/>
    </row>
    <row r="211" customFormat="false" ht="16.5" hidden="false" customHeight="false" outlineLevel="0" collapsed="false">
      <c r="A211" s="5"/>
      <c r="B211" s="5" t="s">
        <v>225</v>
      </c>
      <c r="C211" s="5" t="s">
        <v>223</v>
      </c>
      <c r="D211" s="6" t="n">
        <v>24990</v>
      </c>
      <c r="E211" s="6" t="n">
        <f aca="false">D211+500</f>
        <v>25490</v>
      </c>
      <c r="F211" s="5"/>
      <c r="G211" s="7"/>
    </row>
    <row r="212" customFormat="false" ht="16.5" hidden="false" customHeight="false" outlineLevel="0" collapsed="false">
      <c r="A212" s="5"/>
      <c r="B212" s="5" t="s">
        <v>226</v>
      </c>
      <c r="C212" s="5" t="s">
        <v>223</v>
      </c>
      <c r="D212" s="6" t="n">
        <v>24990</v>
      </c>
      <c r="E212" s="6" t="n">
        <f aca="false">D212+500</f>
        <v>25490</v>
      </c>
      <c r="F212" s="5"/>
      <c r="G212" s="7"/>
    </row>
    <row r="213" customFormat="false" ht="16.5" hidden="false" customHeight="false" outlineLevel="0" collapsed="false">
      <c r="A213" s="5"/>
      <c r="B213" s="5" t="s">
        <v>227</v>
      </c>
      <c r="C213" s="5" t="s">
        <v>49</v>
      </c>
      <c r="D213" s="6" t="n">
        <v>26540</v>
      </c>
      <c r="E213" s="6" t="n">
        <f aca="false">D213+500</f>
        <v>27040</v>
      </c>
      <c r="F213" s="5"/>
      <c r="G213" s="7"/>
    </row>
    <row r="214" customFormat="false" ht="16.5" hidden="false" customHeight="false" outlineLevel="0" collapsed="false">
      <c r="A214" s="5"/>
      <c r="B214" s="5" t="s">
        <v>228</v>
      </c>
      <c r="C214" s="5" t="s">
        <v>49</v>
      </c>
      <c r="D214" s="6" t="n">
        <v>26540</v>
      </c>
      <c r="E214" s="6" t="n">
        <f aca="false">D214+500</f>
        <v>27040</v>
      </c>
      <c r="F214" s="5"/>
      <c r="G214" s="7"/>
    </row>
    <row r="215" customFormat="false" ht="16.5" hidden="false" customHeight="false" outlineLevel="0" collapsed="false">
      <c r="A215" s="5"/>
      <c r="B215" s="5" t="s">
        <v>229</v>
      </c>
      <c r="C215" s="5" t="s">
        <v>49</v>
      </c>
      <c r="D215" s="6" t="n">
        <v>26540</v>
      </c>
      <c r="E215" s="6" t="n">
        <f aca="false">D215+500</f>
        <v>27040</v>
      </c>
      <c r="F215" s="5"/>
      <c r="G215" s="7"/>
    </row>
    <row r="216" customFormat="false" ht="16.5" hidden="false" customHeight="false" outlineLevel="0" collapsed="false">
      <c r="A216" s="5"/>
      <c r="B216" s="5" t="s">
        <v>230</v>
      </c>
      <c r="C216" s="5" t="s">
        <v>49</v>
      </c>
      <c r="D216" s="6" t="n">
        <v>26540</v>
      </c>
      <c r="E216" s="6" t="n">
        <f aca="false">D216+500</f>
        <v>27040</v>
      </c>
      <c r="F216" s="5"/>
      <c r="G216" s="7"/>
    </row>
    <row r="217" customFormat="false" ht="16.5" hidden="false" customHeight="false" outlineLevel="0" collapsed="false">
      <c r="A217" s="5" t="s">
        <v>8</v>
      </c>
      <c r="B217" s="5" t="s">
        <v>231</v>
      </c>
      <c r="C217" s="5" t="s">
        <v>232</v>
      </c>
      <c r="D217" s="6" t="n">
        <v>31640</v>
      </c>
      <c r="E217" s="6" t="n">
        <f aca="false">D217+500</f>
        <v>32140</v>
      </c>
      <c r="F217" s="5"/>
      <c r="G217" s="7"/>
    </row>
    <row r="218" customFormat="false" ht="16.5" hidden="false" customHeight="false" outlineLevel="0" collapsed="false">
      <c r="A218" s="5"/>
      <c r="B218" s="5" t="s">
        <v>233</v>
      </c>
      <c r="C218" s="5" t="s">
        <v>232</v>
      </c>
      <c r="D218" s="6" t="n">
        <v>31640</v>
      </c>
      <c r="E218" s="6" t="n">
        <f aca="false">D218+500</f>
        <v>32140</v>
      </c>
      <c r="F218" s="5"/>
      <c r="G218" s="7"/>
    </row>
    <row r="219" customFormat="false" ht="16.5" hidden="false" customHeight="false" outlineLevel="0" collapsed="false">
      <c r="A219" s="5"/>
      <c r="B219" s="5" t="s">
        <v>234</v>
      </c>
      <c r="C219" s="5" t="s">
        <v>232</v>
      </c>
      <c r="D219" s="6" t="n">
        <v>37290</v>
      </c>
      <c r="E219" s="6" t="n">
        <f aca="false">D219+500</f>
        <v>37790</v>
      </c>
      <c r="F219" s="5"/>
      <c r="G219" s="7"/>
    </row>
    <row r="220" customFormat="false" ht="16.5" hidden="false" customHeight="false" outlineLevel="0" collapsed="false">
      <c r="A220" s="5"/>
      <c r="B220" s="5" t="s">
        <v>235</v>
      </c>
      <c r="C220" s="5" t="s">
        <v>232</v>
      </c>
      <c r="D220" s="6" t="n">
        <v>37290</v>
      </c>
      <c r="E220" s="6" t="n">
        <f aca="false">D220+500</f>
        <v>37790</v>
      </c>
      <c r="F220" s="5"/>
      <c r="G220" s="7"/>
    </row>
    <row r="221" customFormat="false" ht="16.5" hidden="false" customHeight="false" outlineLevel="0" collapsed="false">
      <c r="A221" s="5"/>
      <c r="B221" s="5" t="s">
        <v>236</v>
      </c>
      <c r="C221" s="5" t="s">
        <v>232</v>
      </c>
      <c r="D221" s="6" t="n">
        <v>37290</v>
      </c>
      <c r="E221" s="6" t="n">
        <f aca="false">D221+500</f>
        <v>37790</v>
      </c>
      <c r="F221" s="5"/>
      <c r="G221" s="7"/>
    </row>
    <row r="222" customFormat="false" ht="16.5" hidden="false" customHeight="false" outlineLevel="0" collapsed="false">
      <c r="A222" s="5"/>
      <c r="B222" s="5" t="s">
        <v>237</v>
      </c>
      <c r="C222" s="5" t="s">
        <v>232</v>
      </c>
      <c r="D222" s="6" t="n">
        <v>37290</v>
      </c>
      <c r="E222" s="6" t="n">
        <f aca="false">D222+500</f>
        <v>37790</v>
      </c>
      <c r="F222" s="5"/>
      <c r="G222" s="7"/>
    </row>
    <row r="223" customFormat="false" ht="16.5" hidden="false" customHeight="false" outlineLevel="0" collapsed="false">
      <c r="A223" s="5"/>
      <c r="B223" s="5" t="s">
        <v>238</v>
      </c>
      <c r="C223" s="5" t="s">
        <v>232</v>
      </c>
      <c r="D223" s="6" t="n">
        <v>37290</v>
      </c>
      <c r="E223" s="6" t="n">
        <f aca="false">D223+500</f>
        <v>37790</v>
      </c>
      <c r="F223" s="5"/>
      <c r="G223" s="7"/>
    </row>
    <row r="224" customFormat="false" ht="16.5" hidden="false" customHeight="false" outlineLevel="0" collapsed="false">
      <c r="A224" s="5"/>
      <c r="B224" s="5" t="s">
        <v>239</v>
      </c>
      <c r="C224" s="5" t="s">
        <v>232</v>
      </c>
      <c r="D224" s="6" t="n">
        <v>37290</v>
      </c>
      <c r="E224" s="6" t="n">
        <f aca="false">D224+500</f>
        <v>37790</v>
      </c>
      <c r="F224" s="5"/>
      <c r="G224" s="7"/>
    </row>
    <row r="225" customFormat="false" ht="16.5" hidden="false" customHeight="false" outlineLevel="0" collapsed="false">
      <c r="A225" s="5"/>
      <c r="B225" s="5" t="s">
        <v>240</v>
      </c>
      <c r="C225" s="5" t="s">
        <v>232</v>
      </c>
      <c r="D225" s="6" t="n">
        <v>37290</v>
      </c>
      <c r="E225" s="6" t="n">
        <f aca="false">D225+500</f>
        <v>37790</v>
      </c>
      <c r="F225" s="5"/>
      <c r="G225" s="7"/>
    </row>
    <row r="226" customFormat="false" ht="16.5" hidden="false" customHeight="false" outlineLevel="0" collapsed="false">
      <c r="A226" s="5"/>
      <c r="B226" s="5" t="s">
        <v>241</v>
      </c>
      <c r="C226" s="5" t="s">
        <v>232</v>
      </c>
      <c r="D226" s="6" t="n">
        <v>37290</v>
      </c>
      <c r="E226" s="6" t="n">
        <f aca="false">D226+500</f>
        <v>37790</v>
      </c>
      <c r="F226" s="5"/>
      <c r="G226" s="7"/>
    </row>
    <row r="227" customFormat="false" ht="16.5" hidden="false" customHeight="false" outlineLevel="0" collapsed="false">
      <c r="A227" s="5"/>
      <c r="B227" s="5" t="s">
        <v>242</v>
      </c>
      <c r="C227" s="5" t="s">
        <v>232</v>
      </c>
      <c r="D227" s="6" t="n">
        <v>37290</v>
      </c>
      <c r="E227" s="6" t="n">
        <f aca="false">D227+500</f>
        <v>37790</v>
      </c>
      <c r="F227" s="5"/>
      <c r="G227" s="7"/>
    </row>
    <row r="228" customFormat="false" ht="16.5" hidden="false" customHeight="false" outlineLevel="0" collapsed="false">
      <c r="A228" s="5"/>
      <c r="B228" s="5" t="s">
        <v>243</v>
      </c>
      <c r="C228" s="5" t="s">
        <v>232</v>
      </c>
      <c r="D228" s="6" t="n">
        <v>37290</v>
      </c>
      <c r="E228" s="6" t="n">
        <f aca="false">D228+500</f>
        <v>37790</v>
      </c>
      <c r="F228" s="5"/>
      <c r="G228" s="7"/>
    </row>
    <row r="229" customFormat="false" ht="16.5" hidden="false" customHeight="false" outlineLevel="0" collapsed="false">
      <c r="A229" s="5"/>
      <c r="B229" s="5" t="s">
        <v>244</v>
      </c>
      <c r="C229" s="5" t="s">
        <v>232</v>
      </c>
      <c r="D229" s="6" t="n">
        <v>37290</v>
      </c>
      <c r="E229" s="6" t="n">
        <f aca="false">D229+500</f>
        <v>37790</v>
      </c>
      <c r="F229" s="5"/>
      <c r="G229" s="7"/>
    </row>
    <row r="230" customFormat="false" ht="16.5" hidden="false" customHeight="false" outlineLevel="0" collapsed="false">
      <c r="A230" s="5"/>
      <c r="B230" s="5" t="s">
        <v>245</v>
      </c>
      <c r="C230" s="5" t="s">
        <v>232</v>
      </c>
      <c r="D230" s="6" t="n">
        <v>37290</v>
      </c>
      <c r="E230" s="6" t="n">
        <f aca="false">D230+500</f>
        <v>37790</v>
      </c>
      <c r="F230" s="5"/>
      <c r="G230" s="7"/>
    </row>
    <row r="231" customFormat="false" ht="16.5" hidden="false" customHeight="false" outlineLevel="0" collapsed="false">
      <c r="A231" s="5"/>
      <c r="B231" s="5" t="s">
        <v>246</v>
      </c>
      <c r="C231" s="5" t="s">
        <v>232</v>
      </c>
      <c r="D231" s="6" t="n">
        <v>38090</v>
      </c>
      <c r="E231" s="6" t="n">
        <f aca="false">D231+500</f>
        <v>38590</v>
      </c>
      <c r="F231" s="5"/>
      <c r="G231" s="7"/>
    </row>
    <row r="232" customFormat="false" ht="16.5" hidden="false" customHeight="false" outlineLevel="0" collapsed="false">
      <c r="A232" s="5"/>
      <c r="B232" s="5" t="s">
        <v>247</v>
      </c>
      <c r="C232" s="5" t="s">
        <v>232</v>
      </c>
      <c r="D232" s="6" t="n">
        <v>38090</v>
      </c>
      <c r="E232" s="6" t="n">
        <f aca="false">D232+500</f>
        <v>38590</v>
      </c>
      <c r="F232" s="5"/>
      <c r="G232" s="7"/>
    </row>
    <row r="233" customFormat="false" ht="16.5" hidden="false" customHeight="false" outlineLevel="0" collapsed="false">
      <c r="A233" s="5" t="s">
        <v>248</v>
      </c>
      <c r="B233" s="5" t="s">
        <v>249</v>
      </c>
      <c r="C233" s="5" t="s">
        <v>186</v>
      </c>
      <c r="D233" s="6" t="n">
        <v>27440</v>
      </c>
      <c r="E233" s="6" t="n">
        <f aca="false">D233+500</f>
        <v>27940</v>
      </c>
      <c r="F233" s="5"/>
      <c r="G233" s="7"/>
    </row>
    <row r="234" customFormat="false" ht="16.5" hidden="false" customHeight="false" outlineLevel="0" collapsed="false">
      <c r="A234" s="5" t="s">
        <v>250</v>
      </c>
      <c r="B234" s="5" t="s">
        <v>251</v>
      </c>
      <c r="C234" s="5" t="s">
        <v>252</v>
      </c>
      <c r="D234" s="6" t="n">
        <v>27290</v>
      </c>
      <c r="E234" s="6" t="n">
        <f aca="false">D234+500</f>
        <v>27790</v>
      </c>
      <c r="F234" s="5"/>
      <c r="G234" s="7"/>
    </row>
    <row r="235" customFormat="false" ht="16.5" hidden="false" customHeight="false" outlineLevel="0" collapsed="false">
      <c r="A235" s="5"/>
      <c r="B235" s="5" t="s">
        <v>253</v>
      </c>
      <c r="C235" s="5" t="s">
        <v>252</v>
      </c>
      <c r="D235" s="6" t="n">
        <v>26090</v>
      </c>
      <c r="E235" s="6" t="n">
        <f aca="false">D235+500</f>
        <v>26590</v>
      </c>
      <c r="F235" s="5"/>
      <c r="G235" s="7"/>
    </row>
    <row r="236" customFormat="false" ht="16.5" hidden="false" customHeight="false" outlineLevel="0" collapsed="false">
      <c r="A236" s="5"/>
      <c r="B236" s="5" t="s">
        <v>254</v>
      </c>
      <c r="C236" s="5" t="s">
        <v>252</v>
      </c>
      <c r="D236" s="6" t="n">
        <v>25890</v>
      </c>
      <c r="E236" s="6" t="n">
        <f aca="false">D236+500</f>
        <v>26390</v>
      </c>
      <c r="F236" s="5"/>
      <c r="G236" s="7"/>
    </row>
    <row r="237" customFormat="false" ht="16.5" hidden="false" customHeight="false" outlineLevel="0" collapsed="false">
      <c r="A237" s="5"/>
      <c r="B237" s="5" t="s">
        <v>255</v>
      </c>
      <c r="C237" s="5" t="s">
        <v>252</v>
      </c>
      <c r="D237" s="6" t="n">
        <v>27090</v>
      </c>
      <c r="E237" s="6" t="n">
        <f aca="false">D237+500</f>
        <v>27590</v>
      </c>
      <c r="F237" s="5"/>
      <c r="G237" s="7"/>
    </row>
    <row r="238" customFormat="false" ht="16.5" hidden="false" customHeight="false" outlineLevel="0" collapsed="false">
      <c r="A238" s="5"/>
      <c r="B238" s="5" t="s">
        <v>256</v>
      </c>
      <c r="C238" s="5" t="s">
        <v>252</v>
      </c>
      <c r="D238" s="6" t="n">
        <v>25640</v>
      </c>
      <c r="E238" s="6" t="n">
        <f aca="false">D238+500</f>
        <v>26140</v>
      </c>
      <c r="F238" s="5"/>
      <c r="G238" s="7"/>
    </row>
    <row r="239" customFormat="false" ht="16.5" hidden="false" customHeight="false" outlineLevel="0" collapsed="false">
      <c r="A239" s="5"/>
      <c r="B239" s="5" t="s">
        <v>257</v>
      </c>
      <c r="C239" s="5" t="s">
        <v>252</v>
      </c>
      <c r="D239" s="6" t="n">
        <v>25640</v>
      </c>
      <c r="E239" s="6" t="n">
        <f aca="false">D239+500</f>
        <v>26140</v>
      </c>
      <c r="F239" s="5"/>
      <c r="G239" s="7"/>
    </row>
    <row r="240" customFormat="false" ht="16.5" hidden="false" customHeight="false" outlineLevel="0" collapsed="false">
      <c r="A240" s="5" t="s">
        <v>8</v>
      </c>
      <c r="B240" s="5" t="s">
        <v>258</v>
      </c>
      <c r="C240" s="5" t="s">
        <v>252</v>
      </c>
      <c r="D240" s="6" t="n">
        <v>27040</v>
      </c>
      <c r="E240" s="6" t="n">
        <f aca="false">D240+500</f>
        <v>27540</v>
      </c>
      <c r="F240" s="5"/>
      <c r="G240" s="7"/>
    </row>
    <row r="241" customFormat="false" ht="16.5" hidden="false" customHeight="false" outlineLevel="0" collapsed="false">
      <c r="A241" s="5"/>
      <c r="B241" s="5" t="s">
        <v>259</v>
      </c>
      <c r="C241" s="5" t="s">
        <v>252</v>
      </c>
      <c r="D241" s="6" t="n">
        <v>25090</v>
      </c>
      <c r="E241" s="6" t="n">
        <f aca="false">D241+500</f>
        <v>25590</v>
      </c>
      <c r="F241" s="5"/>
      <c r="G241" s="7"/>
    </row>
    <row r="242" customFormat="false" ht="16.5" hidden="false" customHeight="false" outlineLevel="0" collapsed="false">
      <c r="A242" s="5" t="s">
        <v>8</v>
      </c>
      <c r="B242" s="5" t="s">
        <v>260</v>
      </c>
      <c r="C242" s="5" t="s">
        <v>252</v>
      </c>
      <c r="D242" s="6" t="n">
        <v>27040</v>
      </c>
      <c r="E242" s="6" t="n">
        <f aca="false">D242+500</f>
        <v>27540</v>
      </c>
      <c r="F242" s="5"/>
      <c r="G242" s="7"/>
    </row>
    <row r="243" customFormat="false" ht="16.5" hidden="false" customHeight="false" outlineLevel="0" collapsed="false">
      <c r="A243" s="5"/>
      <c r="B243" s="5" t="s">
        <v>261</v>
      </c>
      <c r="C243" s="5" t="s">
        <v>252</v>
      </c>
      <c r="D243" s="6" t="n">
        <v>25990</v>
      </c>
      <c r="E243" s="6" t="n">
        <f aca="false">D243+500</f>
        <v>26490</v>
      </c>
      <c r="F243" s="5"/>
      <c r="G243" s="7"/>
    </row>
    <row r="244" customFormat="false" ht="16.5" hidden="false" customHeight="false" outlineLevel="0" collapsed="false">
      <c r="A244" s="5"/>
      <c r="B244" s="5" t="s">
        <v>262</v>
      </c>
      <c r="C244" s="5" t="s">
        <v>252</v>
      </c>
      <c r="D244" s="6" t="n">
        <v>27090</v>
      </c>
      <c r="E244" s="6" t="n">
        <f aca="false">D244+500</f>
        <v>27590</v>
      </c>
      <c r="F244" s="5"/>
      <c r="G244" s="7"/>
    </row>
    <row r="245" customFormat="false" ht="16.5" hidden="false" customHeight="false" outlineLevel="0" collapsed="false">
      <c r="A245" s="5"/>
      <c r="B245" s="5" t="s">
        <v>263</v>
      </c>
      <c r="C245" s="5" t="s">
        <v>252</v>
      </c>
      <c r="D245" s="6" t="n">
        <v>25640</v>
      </c>
      <c r="E245" s="6" t="n">
        <f aca="false">D245+500</f>
        <v>26140</v>
      </c>
      <c r="F245" s="5"/>
      <c r="G245" s="7"/>
    </row>
    <row r="246" customFormat="false" ht="16.5" hidden="false" customHeight="false" outlineLevel="0" collapsed="false">
      <c r="A246" s="5" t="s">
        <v>8</v>
      </c>
      <c r="B246" s="5" t="s">
        <v>264</v>
      </c>
      <c r="C246" s="5" t="s">
        <v>252</v>
      </c>
      <c r="D246" s="6" t="n">
        <v>27090</v>
      </c>
      <c r="E246" s="6" t="n">
        <f aca="false">D246+500</f>
        <v>27590</v>
      </c>
      <c r="F246" s="5"/>
      <c r="G246" s="7"/>
    </row>
    <row r="247" customFormat="false" ht="16.5" hidden="false" customHeight="false" outlineLevel="0" collapsed="false">
      <c r="A247" s="5"/>
      <c r="B247" s="5" t="s">
        <v>265</v>
      </c>
      <c r="C247" s="5" t="s">
        <v>252</v>
      </c>
      <c r="D247" s="6" t="n">
        <v>25990</v>
      </c>
      <c r="E247" s="6" t="n">
        <f aca="false">D247+500</f>
        <v>26490</v>
      </c>
      <c r="F247" s="5"/>
      <c r="G247" s="7"/>
    </row>
    <row r="248" customFormat="false" ht="16.5" hidden="false" customHeight="false" outlineLevel="0" collapsed="false">
      <c r="A248" s="5"/>
      <c r="B248" s="5" t="s">
        <v>266</v>
      </c>
      <c r="C248" s="5" t="s">
        <v>252</v>
      </c>
      <c r="D248" s="6" t="n">
        <v>25690</v>
      </c>
      <c r="E248" s="6" t="n">
        <f aca="false">D248+500</f>
        <v>26190</v>
      </c>
      <c r="F248" s="5"/>
      <c r="G248" s="7"/>
    </row>
    <row r="249" customFormat="false" ht="16.5" hidden="false" customHeight="false" outlineLevel="0" collapsed="false">
      <c r="A249" s="5" t="s">
        <v>8</v>
      </c>
      <c r="B249" s="5" t="s">
        <v>267</v>
      </c>
      <c r="C249" s="5" t="s">
        <v>252</v>
      </c>
      <c r="D249" s="6" t="n">
        <v>25740</v>
      </c>
      <c r="E249" s="6" t="n">
        <f aca="false">D249+500</f>
        <v>26240</v>
      </c>
      <c r="F249" s="5"/>
      <c r="G249" s="7"/>
    </row>
    <row r="250" customFormat="false" ht="16.5" hidden="false" customHeight="false" outlineLevel="0" collapsed="false">
      <c r="A250" s="5"/>
      <c r="B250" s="5" t="s">
        <v>268</v>
      </c>
      <c r="C250" s="5" t="s">
        <v>252</v>
      </c>
      <c r="D250" s="6" t="n">
        <v>27240</v>
      </c>
      <c r="E250" s="6" t="n">
        <f aca="false">D250+500</f>
        <v>27740</v>
      </c>
      <c r="F250" s="5"/>
      <c r="G250" s="7"/>
    </row>
    <row r="251" customFormat="false" ht="16.5" hidden="false" customHeight="false" outlineLevel="0" collapsed="false">
      <c r="A251" s="5"/>
      <c r="B251" s="5" t="s">
        <v>269</v>
      </c>
      <c r="C251" s="5" t="s">
        <v>252</v>
      </c>
      <c r="D251" s="6" t="n">
        <v>25990</v>
      </c>
      <c r="E251" s="6" t="n">
        <f aca="false">D251+500</f>
        <v>26490</v>
      </c>
      <c r="F251" s="5"/>
      <c r="G251" s="7"/>
    </row>
    <row r="252" customFormat="false" ht="16.5" hidden="false" customHeight="false" outlineLevel="0" collapsed="false">
      <c r="A252" s="5"/>
      <c r="B252" s="5" t="s">
        <v>270</v>
      </c>
      <c r="C252" s="5" t="s">
        <v>252</v>
      </c>
      <c r="D252" s="6" t="n">
        <v>25890</v>
      </c>
      <c r="E252" s="6" t="n">
        <f aca="false">D252+500</f>
        <v>26390</v>
      </c>
      <c r="F252" s="5"/>
      <c r="G252" s="7"/>
    </row>
    <row r="253" customFormat="false" ht="16.5" hidden="false" customHeight="false" outlineLevel="0" collapsed="false">
      <c r="A253" s="5"/>
      <c r="B253" s="5" t="s">
        <v>271</v>
      </c>
      <c r="C253" s="5" t="s">
        <v>252</v>
      </c>
      <c r="D253" s="6" t="n">
        <v>25740</v>
      </c>
      <c r="E253" s="6" t="n">
        <f aca="false">D253+500</f>
        <v>26240</v>
      </c>
      <c r="F253" s="5"/>
      <c r="G253" s="7"/>
    </row>
    <row r="254" customFormat="false" ht="16.5" hidden="false" customHeight="false" outlineLevel="0" collapsed="false">
      <c r="A254" s="5"/>
      <c r="B254" s="5" t="s">
        <v>272</v>
      </c>
      <c r="C254" s="5" t="s">
        <v>252</v>
      </c>
      <c r="D254" s="6" t="n">
        <v>27040</v>
      </c>
      <c r="E254" s="6" t="n">
        <f aca="false">D254+500</f>
        <v>27540</v>
      </c>
      <c r="F254" s="5"/>
      <c r="G254" s="7"/>
    </row>
    <row r="255" customFormat="false" ht="16.5" hidden="false" customHeight="false" outlineLevel="0" collapsed="false">
      <c r="A255" s="5"/>
      <c r="B255" s="5" t="s">
        <v>273</v>
      </c>
      <c r="C255" s="5" t="s">
        <v>252</v>
      </c>
      <c r="D255" s="6" t="n">
        <v>27040</v>
      </c>
      <c r="E255" s="6" t="n">
        <f aca="false">D255+500</f>
        <v>27540</v>
      </c>
      <c r="F255" s="5"/>
      <c r="G255" s="7"/>
    </row>
    <row r="256" customFormat="false" ht="16.5" hidden="false" customHeight="false" outlineLevel="0" collapsed="false">
      <c r="A256" s="5" t="s">
        <v>8</v>
      </c>
      <c r="B256" s="5" t="s">
        <v>274</v>
      </c>
      <c r="C256" s="5" t="s">
        <v>252</v>
      </c>
      <c r="D256" s="6" t="n">
        <v>25340</v>
      </c>
      <c r="E256" s="6" t="n">
        <f aca="false">D256+500</f>
        <v>25840</v>
      </c>
      <c r="F256" s="5"/>
      <c r="G256" s="7"/>
    </row>
    <row r="257" customFormat="false" ht="16.5" hidden="false" customHeight="false" outlineLevel="0" collapsed="false">
      <c r="A257" s="5"/>
      <c r="B257" s="5" t="s">
        <v>275</v>
      </c>
      <c r="C257" s="5" t="s">
        <v>252</v>
      </c>
      <c r="D257" s="6" t="n">
        <v>28090</v>
      </c>
      <c r="E257" s="6" t="n">
        <f aca="false">D257+500</f>
        <v>28590</v>
      </c>
      <c r="F257" s="5"/>
      <c r="G257" s="7"/>
    </row>
    <row r="258" customFormat="false" ht="16.5" hidden="false" customHeight="false" outlineLevel="0" collapsed="false">
      <c r="A258" s="5"/>
      <c r="B258" s="5" t="s">
        <v>276</v>
      </c>
      <c r="C258" s="5" t="s">
        <v>252</v>
      </c>
      <c r="D258" s="6" t="n">
        <v>28090</v>
      </c>
      <c r="E258" s="6" t="n">
        <f aca="false">D258+500</f>
        <v>28590</v>
      </c>
      <c r="F258" s="5"/>
      <c r="G258" s="7"/>
    </row>
    <row r="259" customFormat="false" ht="16.5" hidden="false" customHeight="false" outlineLevel="0" collapsed="false">
      <c r="A259" s="5"/>
      <c r="B259" s="5" t="s">
        <v>277</v>
      </c>
      <c r="C259" s="5" t="s">
        <v>252</v>
      </c>
      <c r="D259" s="6" t="n">
        <v>28190</v>
      </c>
      <c r="E259" s="6" t="n">
        <f aca="false">D259+500</f>
        <v>28690</v>
      </c>
      <c r="F259" s="5"/>
      <c r="G259" s="7"/>
    </row>
    <row r="260" customFormat="false" ht="16.5" hidden="false" customHeight="false" outlineLevel="0" collapsed="false">
      <c r="A260" s="5"/>
      <c r="B260" s="5" t="s">
        <v>278</v>
      </c>
      <c r="C260" s="5" t="s">
        <v>252</v>
      </c>
      <c r="D260" s="6" t="n">
        <v>27040</v>
      </c>
      <c r="E260" s="6" t="n">
        <f aca="false">D260+500</f>
        <v>27540</v>
      </c>
      <c r="F260" s="5"/>
      <c r="G260" s="7"/>
    </row>
    <row r="261" customFormat="false" ht="16.5" hidden="false" customHeight="false" outlineLevel="0" collapsed="false">
      <c r="A261" s="5"/>
      <c r="B261" s="5" t="s">
        <v>279</v>
      </c>
      <c r="C261" s="5" t="s">
        <v>252</v>
      </c>
      <c r="D261" s="6" t="n">
        <v>25640</v>
      </c>
      <c r="E261" s="6" t="n">
        <f aca="false">D261+500</f>
        <v>26140</v>
      </c>
      <c r="F261" s="5"/>
      <c r="G261" s="7"/>
    </row>
    <row r="262" customFormat="false" ht="16.5" hidden="false" customHeight="false" outlineLevel="0" collapsed="false">
      <c r="A262" s="5"/>
      <c r="B262" s="5" t="s">
        <v>280</v>
      </c>
      <c r="C262" s="5" t="s">
        <v>252</v>
      </c>
      <c r="D262" s="6" t="n">
        <v>25540</v>
      </c>
      <c r="E262" s="6" t="n">
        <f aca="false">D262+500</f>
        <v>26040</v>
      </c>
      <c r="F262" s="5"/>
      <c r="G262" s="7"/>
    </row>
    <row r="263" customFormat="false" ht="16.5" hidden="false" customHeight="false" outlineLevel="0" collapsed="false">
      <c r="A263" s="5" t="s">
        <v>8</v>
      </c>
      <c r="B263" s="5" t="s">
        <v>281</v>
      </c>
      <c r="C263" s="5" t="s">
        <v>252</v>
      </c>
      <c r="D263" s="6" t="n">
        <v>28340</v>
      </c>
      <c r="E263" s="6" t="n">
        <f aca="false">D263+500</f>
        <v>28840</v>
      </c>
      <c r="F263" s="5"/>
      <c r="G263" s="7"/>
    </row>
    <row r="264" customFormat="false" ht="16.5" hidden="false" customHeight="false" outlineLevel="0" collapsed="false">
      <c r="A264" s="5" t="s">
        <v>8</v>
      </c>
      <c r="B264" s="5" t="s">
        <v>282</v>
      </c>
      <c r="C264" s="5" t="s">
        <v>252</v>
      </c>
      <c r="D264" s="6" t="n">
        <v>27040</v>
      </c>
      <c r="E264" s="6" t="n">
        <f aca="false">D264+500</f>
        <v>27540</v>
      </c>
      <c r="F264" s="5"/>
      <c r="G264" s="7"/>
    </row>
    <row r="265" customFormat="false" ht="16.5" hidden="false" customHeight="false" outlineLevel="0" collapsed="false">
      <c r="A265" s="5"/>
      <c r="B265" s="5" t="s">
        <v>283</v>
      </c>
      <c r="C265" s="5" t="s">
        <v>252</v>
      </c>
      <c r="D265" s="6" t="n">
        <v>25440</v>
      </c>
      <c r="E265" s="6" t="n">
        <f aca="false">D265+500</f>
        <v>25940</v>
      </c>
      <c r="F265" s="5"/>
      <c r="G265" s="7"/>
    </row>
    <row r="266" customFormat="false" ht="16.5" hidden="false" customHeight="false" outlineLevel="0" collapsed="false">
      <c r="A266" s="5"/>
      <c r="B266" s="5" t="s">
        <v>284</v>
      </c>
      <c r="C266" s="5" t="s">
        <v>252</v>
      </c>
      <c r="D266" s="6" t="n">
        <v>25240</v>
      </c>
      <c r="E266" s="6" t="n">
        <f aca="false">D266+500</f>
        <v>25740</v>
      </c>
      <c r="F266" s="5"/>
      <c r="G266" s="7"/>
    </row>
    <row r="267" customFormat="false" ht="16.5" hidden="false" customHeight="false" outlineLevel="0" collapsed="false">
      <c r="A267" s="5"/>
      <c r="B267" s="5" t="s">
        <v>285</v>
      </c>
      <c r="C267" s="5" t="s">
        <v>252</v>
      </c>
      <c r="D267" s="6" t="n">
        <v>25040</v>
      </c>
      <c r="E267" s="6" t="n">
        <f aca="false">D267+500</f>
        <v>25540</v>
      </c>
      <c r="F267" s="5"/>
      <c r="G267" s="7"/>
    </row>
    <row r="268" customFormat="false" ht="16.5" hidden="false" customHeight="false" outlineLevel="0" collapsed="false">
      <c r="A268" s="5"/>
      <c r="B268" s="5" t="s">
        <v>286</v>
      </c>
      <c r="C268" s="5" t="s">
        <v>252</v>
      </c>
      <c r="D268" s="6" t="n">
        <v>25040</v>
      </c>
      <c r="E268" s="6" t="n">
        <f aca="false">D268+500</f>
        <v>25540</v>
      </c>
      <c r="F268" s="5"/>
      <c r="G268" s="7"/>
    </row>
    <row r="269" customFormat="false" ht="16.5" hidden="false" customHeight="false" outlineLevel="0" collapsed="false">
      <c r="A269" s="5"/>
      <c r="B269" s="5" t="s">
        <v>287</v>
      </c>
      <c r="C269" s="5" t="s">
        <v>252</v>
      </c>
      <c r="D269" s="6" t="n">
        <v>25040</v>
      </c>
      <c r="E269" s="6" t="n">
        <f aca="false">D269+500</f>
        <v>25540</v>
      </c>
      <c r="F269" s="5"/>
      <c r="G269" s="7"/>
    </row>
    <row r="270" customFormat="false" ht="16.5" hidden="false" customHeight="false" outlineLevel="0" collapsed="false">
      <c r="A270" s="5"/>
      <c r="B270" s="5" t="s">
        <v>288</v>
      </c>
      <c r="C270" s="5" t="s">
        <v>252</v>
      </c>
      <c r="D270" s="6" t="n">
        <v>25640</v>
      </c>
      <c r="E270" s="6" t="n">
        <f aca="false">D270+500</f>
        <v>26140</v>
      </c>
      <c r="F270" s="5"/>
      <c r="G270" s="7"/>
    </row>
    <row r="271" customFormat="false" ht="16.5" hidden="false" customHeight="false" outlineLevel="0" collapsed="false">
      <c r="A271" s="5"/>
      <c r="B271" s="5" t="s">
        <v>289</v>
      </c>
      <c r="C271" s="5" t="s">
        <v>252</v>
      </c>
      <c r="D271" s="6" t="n">
        <v>25440</v>
      </c>
      <c r="E271" s="6" t="n">
        <f aca="false">D271+500</f>
        <v>25940</v>
      </c>
      <c r="F271" s="5"/>
      <c r="G271" s="7"/>
    </row>
    <row r="272" customFormat="false" ht="16.5" hidden="false" customHeight="false" outlineLevel="0" collapsed="false">
      <c r="A272" s="5"/>
      <c r="B272" s="5" t="s">
        <v>290</v>
      </c>
      <c r="C272" s="5" t="s">
        <v>252</v>
      </c>
      <c r="D272" s="6" t="n">
        <v>25240</v>
      </c>
      <c r="E272" s="6" t="n">
        <f aca="false">D272+500</f>
        <v>25740</v>
      </c>
      <c r="F272" s="5"/>
      <c r="G272" s="7"/>
    </row>
    <row r="273" customFormat="false" ht="16.5" hidden="false" customHeight="false" outlineLevel="0" collapsed="false">
      <c r="A273" s="5"/>
      <c r="B273" s="5" t="s">
        <v>291</v>
      </c>
      <c r="C273" s="5" t="s">
        <v>252</v>
      </c>
      <c r="D273" s="6" t="n">
        <v>25640</v>
      </c>
      <c r="E273" s="6" t="n">
        <f aca="false">D273+500</f>
        <v>26140</v>
      </c>
      <c r="F273" s="5"/>
      <c r="G273" s="7"/>
    </row>
    <row r="274" customFormat="false" ht="16.5" hidden="false" customHeight="false" outlineLevel="0" collapsed="false">
      <c r="A274" s="5"/>
      <c r="B274" s="5" t="s">
        <v>292</v>
      </c>
      <c r="C274" s="5" t="s">
        <v>252</v>
      </c>
      <c r="D274" s="6" t="n">
        <v>25440</v>
      </c>
      <c r="E274" s="6" t="n">
        <f aca="false">D274+500</f>
        <v>25940</v>
      </c>
      <c r="F274" s="5"/>
      <c r="G274" s="7"/>
    </row>
    <row r="275" customFormat="false" ht="16.5" hidden="false" customHeight="false" outlineLevel="0" collapsed="false">
      <c r="A275" s="5" t="s">
        <v>8</v>
      </c>
      <c r="B275" s="5" t="s">
        <v>293</v>
      </c>
      <c r="C275" s="5" t="s">
        <v>252</v>
      </c>
      <c r="D275" s="6" t="n">
        <v>25440</v>
      </c>
      <c r="E275" s="6" t="n">
        <f aca="false">D275+500</f>
        <v>25940</v>
      </c>
      <c r="F275" s="5"/>
      <c r="G275" s="7"/>
    </row>
    <row r="276" customFormat="false" ht="16.5" hidden="false" customHeight="false" outlineLevel="0" collapsed="false">
      <c r="A276" s="5" t="s">
        <v>8</v>
      </c>
      <c r="B276" s="5" t="s">
        <v>294</v>
      </c>
      <c r="C276" s="5" t="s">
        <v>252</v>
      </c>
      <c r="D276" s="6" t="n">
        <v>25440</v>
      </c>
      <c r="E276" s="6" t="n">
        <f aca="false">D276+500</f>
        <v>25940</v>
      </c>
      <c r="F276" s="5"/>
      <c r="G276" s="7"/>
    </row>
    <row r="277" customFormat="false" ht="16.5" hidden="false" customHeight="false" outlineLevel="0" collapsed="false">
      <c r="A277" s="5"/>
      <c r="B277" s="5" t="s">
        <v>295</v>
      </c>
      <c r="C277" s="5" t="s">
        <v>252</v>
      </c>
      <c r="D277" s="6" t="n">
        <v>25440</v>
      </c>
      <c r="E277" s="6" t="n">
        <f aca="false">D277+500</f>
        <v>25940</v>
      </c>
      <c r="F277" s="5"/>
      <c r="G277" s="7"/>
    </row>
    <row r="278" customFormat="false" ht="16.5" hidden="false" customHeight="false" outlineLevel="0" collapsed="false">
      <c r="A278" s="5" t="s">
        <v>8</v>
      </c>
      <c r="B278" s="5" t="s">
        <v>296</v>
      </c>
      <c r="C278" s="5" t="s">
        <v>252</v>
      </c>
      <c r="D278" s="6" t="n">
        <v>25440</v>
      </c>
      <c r="E278" s="6" t="n">
        <f aca="false">D278+500</f>
        <v>25940</v>
      </c>
      <c r="F278" s="5"/>
      <c r="G278" s="7"/>
    </row>
    <row r="279" customFormat="false" ht="16.5" hidden="false" customHeight="false" outlineLevel="0" collapsed="false">
      <c r="A279" s="5"/>
      <c r="B279" s="5" t="s">
        <v>297</v>
      </c>
      <c r="C279" s="5" t="s">
        <v>252</v>
      </c>
      <c r="D279" s="6" t="n">
        <v>25340</v>
      </c>
      <c r="E279" s="6" t="n">
        <f aca="false">D279+500</f>
        <v>25840</v>
      </c>
      <c r="F279" s="5"/>
      <c r="G279" s="7"/>
    </row>
    <row r="280" customFormat="false" ht="16.5" hidden="false" customHeight="false" outlineLevel="0" collapsed="false">
      <c r="A280" s="5"/>
      <c r="B280" s="5" t="s">
        <v>298</v>
      </c>
      <c r="C280" s="5" t="s">
        <v>252</v>
      </c>
      <c r="D280" s="6" t="n">
        <v>25090</v>
      </c>
      <c r="E280" s="6" t="n">
        <f aca="false">D280+500</f>
        <v>25590</v>
      </c>
      <c r="F280" s="5"/>
      <c r="G280" s="7"/>
    </row>
    <row r="281" customFormat="false" ht="16.5" hidden="false" customHeight="false" outlineLevel="0" collapsed="false">
      <c r="A281" s="5"/>
      <c r="B281" s="5" t="s">
        <v>299</v>
      </c>
      <c r="C281" s="5" t="s">
        <v>252</v>
      </c>
      <c r="D281" s="6" t="n">
        <v>25090</v>
      </c>
      <c r="E281" s="6" t="n">
        <f aca="false">D281+500</f>
        <v>25590</v>
      </c>
      <c r="F281" s="5"/>
      <c r="G281" s="7"/>
    </row>
    <row r="282" customFormat="false" ht="16.5" hidden="false" customHeight="false" outlineLevel="0" collapsed="false">
      <c r="A282" s="5"/>
      <c r="B282" s="5" t="s">
        <v>300</v>
      </c>
      <c r="C282" s="5" t="s">
        <v>252</v>
      </c>
      <c r="D282" s="6" t="n">
        <v>25440</v>
      </c>
      <c r="E282" s="6" t="n">
        <f aca="false">D282+500</f>
        <v>25940</v>
      </c>
      <c r="F282" s="5"/>
      <c r="G282" s="7"/>
    </row>
    <row r="283" customFormat="false" ht="16.5" hidden="false" customHeight="false" outlineLevel="0" collapsed="false">
      <c r="A283" s="5" t="s">
        <v>8</v>
      </c>
      <c r="B283" s="5" t="s">
        <v>301</v>
      </c>
      <c r="C283" s="5" t="s">
        <v>252</v>
      </c>
      <c r="D283" s="6" t="n">
        <v>25340</v>
      </c>
      <c r="E283" s="6" t="n">
        <f aca="false">D283+500</f>
        <v>25840</v>
      </c>
      <c r="F283" s="5"/>
      <c r="G283" s="7"/>
    </row>
    <row r="284" customFormat="false" ht="16.5" hidden="false" customHeight="false" outlineLevel="0" collapsed="false">
      <c r="A284" s="5" t="s">
        <v>8</v>
      </c>
      <c r="B284" s="5" t="s">
        <v>302</v>
      </c>
      <c r="C284" s="5" t="s">
        <v>252</v>
      </c>
      <c r="D284" s="6" t="n">
        <v>27940</v>
      </c>
      <c r="E284" s="6" t="n">
        <f aca="false">D284+500</f>
        <v>28440</v>
      </c>
      <c r="F284" s="5"/>
      <c r="G284" s="7"/>
    </row>
    <row r="285" customFormat="false" ht="16.5" hidden="false" customHeight="false" outlineLevel="0" collapsed="false">
      <c r="A285" s="5" t="s">
        <v>8</v>
      </c>
      <c r="B285" s="5" t="s">
        <v>303</v>
      </c>
      <c r="C285" s="5" t="s">
        <v>252</v>
      </c>
      <c r="D285" s="6" t="n">
        <v>25090</v>
      </c>
      <c r="E285" s="6" t="n">
        <f aca="false">D285+500</f>
        <v>25590</v>
      </c>
      <c r="F285" s="5"/>
      <c r="G285" s="7"/>
    </row>
    <row r="286" customFormat="false" ht="16.5" hidden="false" customHeight="false" outlineLevel="0" collapsed="false">
      <c r="A286" s="5"/>
      <c r="B286" s="5" t="s">
        <v>304</v>
      </c>
      <c r="C286" s="5" t="s">
        <v>252</v>
      </c>
      <c r="D286" s="6" t="n">
        <v>25090</v>
      </c>
      <c r="E286" s="6" t="n">
        <f aca="false">D286+500</f>
        <v>25590</v>
      </c>
      <c r="F286" s="5"/>
      <c r="G286" s="7"/>
    </row>
    <row r="287" customFormat="false" ht="16.5" hidden="false" customHeight="false" outlineLevel="0" collapsed="false">
      <c r="A287" s="5" t="s">
        <v>8</v>
      </c>
      <c r="B287" s="5" t="s">
        <v>305</v>
      </c>
      <c r="C287" s="5" t="s">
        <v>252</v>
      </c>
      <c r="D287" s="6" t="n">
        <v>25540</v>
      </c>
      <c r="E287" s="6" t="n">
        <f aca="false">D287+500</f>
        <v>26040</v>
      </c>
      <c r="F287" s="5"/>
      <c r="G287" s="7"/>
    </row>
    <row r="288" customFormat="false" ht="16.5" hidden="false" customHeight="false" outlineLevel="0" collapsed="false">
      <c r="A288" s="5" t="s">
        <v>8</v>
      </c>
      <c r="B288" s="5" t="s">
        <v>306</v>
      </c>
      <c r="C288" s="5" t="s">
        <v>252</v>
      </c>
      <c r="D288" s="6" t="n">
        <v>25090</v>
      </c>
      <c r="E288" s="6" t="n">
        <f aca="false">D288+500</f>
        <v>25590</v>
      </c>
      <c r="F288" s="5"/>
      <c r="G288" s="7"/>
    </row>
    <row r="289" customFormat="false" ht="16.5" hidden="false" customHeight="false" outlineLevel="0" collapsed="false">
      <c r="A289" s="5"/>
      <c r="B289" s="5" t="s">
        <v>307</v>
      </c>
      <c r="C289" s="5" t="s">
        <v>252</v>
      </c>
      <c r="D289" s="6" t="n">
        <v>25240</v>
      </c>
      <c r="E289" s="6" t="n">
        <f aca="false">D289+500</f>
        <v>25740</v>
      </c>
      <c r="F289" s="5"/>
      <c r="G289" s="7"/>
    </row>
    <row r="290" customFormat="false" ht="16.5" hidden="false" customHeight="false" outlineLevel="0" collapsed="false">
      <c r="A290" s="5" t="s">
        <v>8</v>
      </c>
      <c r="B290" s="5" t="s">
        <v>308</v>
      </c>
      <c r="C290" s="5" t="s">
        <v>7</v>
      </c>
      <c r="D290" s="6" t="n">
        <v>25540</v>
      </c>
      <c r="E290" s="6" t="n">
        <f aca="false">D290+500</f>
        <v>26040</v>
      </c>
      <c r="F290" s="5"/>
      <c r="G290" s="7"/>
    </row>
    <row r="291" customFormat="false" ht="16.5" hidden="false" customHeight="false" outlineLevel="0" collapsed="false">
      <c r="A291" s="5"/>
      <c r="B291" s="5" t="s">
        <v>309</v>
      </c>
      <c r="C291" s="5" t="s">
        <v>7</v>
      </c>
      <c r="D291" s="6" t="n">
        <v>25290</v>
      </c>
      <c r="E291" s="6" t="n">
        <f aca="false">D291+500</f>
        <v>25790</v>
      </c>
      <c r="F291" s="5"/>
      <c r="G291" s="7"/>
    </row>
    <row r="292" customFormat="false" ht="16.5" hidden="false" customHeight="false" outlineLevel="0" collapsed="false">
      <c r="A292" s="5" t="s">
        <v>8</v>
      </c>
      <c r="B292" s="5" t="s">
        <v>310</v>
      </c>
      <c r="C292" s="5" t="s">
        <v>49</v>
      </c>
      <c r="D292" s="6" t="n">
        <v>25290</v>
      </c>
      <c r="E292" s="6" t="n">
        <f aca="false">D292+500</f>
        <v>25790</v>
      </c>
      <c r="F292" s="5"/>
      <c r="G292" s="7"/>
    </row>
    <row r="293" customFormat="false" ht="16.5" hidden="false" customHeight="false" outlineLevel="0" collapsed="false">
      <c r="A293" s="5"/>
      <c r="B293" s="5" t="s">
        <v>311</v>
      </c>
      <c r="C293" s="5" t="s">
        <v>49</v>
      </c>
      <c r="D293" s="6" t="n">
        <v>25290</v>
      </c>
      <c r="E293" s="6" t="n">
        <f aca="false">D293+500</f>
        <v>25790</v>
      </c>
      <c r="F293" s="5"/>
      <c r="G293" s="7"/>
    </row>
    <row r="294" customFormat="false" ht="16.5" hidden="false" customHeight="false" outlineLevel="0" collapsed="false">
      <c r="A294" s="5"/>
      <c r="B294" s="5" t="s">
        <v>312</v>
      </c>
      <c r="C294" s="5" t="s">
        <v>49</v>
      </c>
      <c r="D294" s="6" t="n">
        <v>25290</v>
      </c>
      <c r="E294" s="6" t="n">
        <f aca="false">D294+500</f>
        <v>25790</v>
      </c>
      <c r="F294" s="5"/>
      <c r="G294" s="7"/>
    </row>
    <row r="295" customFormat="false" ht="16.5" hidden="false" customHeight="false" outlineLevel="0" collapsed="false">
      <c r="A295" s="5"/>
      <c r="B295" s="5" t="s">
        <v>313</v>
      </c>
      <c r="C295" s="5" t="s">
        <v>49</v>
      </c>
      <c r="D295" s="6" t="n">
        <v>25290</v>
      </c>
      <c r="E295" s="6" t="n">
        <f aca="false">D295+500</f>
        <v>25790</v>
      </c>
      <c r="F295" s="5"/>
      <c r="G295" s="7"/>
    </row>
    <row r="296" customFormat="false" ht="16.5" hidden="false" customHeight="false" outlineLevel="0" collapsed="false">
      <c r="A296" s="5" t="s">
        <v>8</v>
      </c>
      <c r="B296" s="5" t="s">
        <v>314</v>
      </c>
      <c r="C296" s="5" t="s">
        <v>7</v>
      </c>
      <c r="D296" s="6" t="n">
        <v>25740</v>
      </c>
      <c r="E296" s="6" t="n">
        <f aca="false">D296+500</f>
        <v>26240</v>
      </c>
      <c r="F296" s="5"/>
      <c r="G296" s="7"/>
    </row>
    <row r="297" customFormat="false" ht="16.5" hidden="false" customHeight="false" outlineLevel="0" collapsed="false">
      <c r="A297" s="5"/>
      <c r="B297" s="5" t="s">
        <v>315</v>
      </c>
      <c r="C297" s="5" t="s">
        <v>7</v>
      </c>
      <c r="D297" s="6" t="n">
        <v>25740</v>
      </c>
      <c r="E297" s="6" t="n">
        <f aca="false">D297+500</f>
        <v>26240</v>
      </c>
      <c r="F297" s="5"/>
      <c r="G297" s="7"/>
    </row>
    <row r="298" customFormat="false" ht="16.5" hidden="false" customHeight="false" outlineLevel="0" collapsed="false">
      <c r="A298" s="5"/>
      <c r="B298" s="5" t="s">
        <v>316</v>
      </c>
      <c r="C298" s="5" t="s">
        <v>7</v>
      </c>
      <c r="D298" s="6" t="n">
        <v>25740</v>
      </c>
      <c r="E298" s="6" t="n">
        <f aca="false">D298+500</f>
        <v>26240</v>
      </c>
      <c r="F298" s="5"/>
      <c r="G298" s="7"/>
    </row>
    <row r="299" customFormat="false" ht="16.5" hidden="false" customHeight="false" outlineLevel="0" collapsed="false">
      <c r="A299" s="5" t="s">
        <v>8</v>
      </c>
      <c r="B299" s="5" t="s">
        <v>317</v>
      </c>
      <c r="C299" s="5" t="s">
        <v>7</v>
      </c>
      <c r="D299" s="6" t="n">
        <v>23790</v>
      </c>
      <c r="E299" s="6" t="n">
        <f aca="false">D299+500</f>
        <v>24290</v>
      </c>
      <c r="F299" s="5"/>
      <c r="G299" s="7"/>
    </row>
    <row r="300" customFormat="false" ht="16.5" hidden="false" customHeight="false" outlineLevel="0" collapsed="false">
      <c r="A300" s="5" t="s">
        <v>8</v>
      </c>
      <c r="B300" s="5" t="s">
        <v>318</v>
      </c>
      <c r="C300" s="5" t="s">
        <v>7</v>
      </c>
      <c r="D300" s="6" t="n">
        <v>23790</v>
      </c>
      <c r="E300" s="6" t="n">
        <f aca="false">D300+500</f>
        <v>24290</v>
      </c>
      <c r="F300" s="5"/>
      <c r="G300" s="7"/>
    </row>
    <row r="301" customFormat="false" ht="16.5" hidden="false" customHeight="false" outlineLevel="0" collapsed="false">
      <c r="A301" s="5" t="s">
        <v>8</v>
      </c>
      <c r="B301" s="5" t="s">
        <v>319</v>
      </c>
      <c r="C301" s="5" t="s">
        <v>179</v>
      </c>
      <c r="D301" s="6" t="n">
        <v>25290</v>
      </c>
      <c r="E301" s="6" t="n">
        <f aca="false">D301+500</f>
        <v>25790</v>
      </c>
      <c r="F301" s="5"/>
      <c r="G301" s="7"/>
    </row>
    <row r="302" customFormat="false" ht="16.5" hidden="false" customHeight="false" outlineLevel="0" collapsed="false">
      <c r="A302" s="5" t="s">
        <v>8</v>
      </c>
      <c r="B302" s="5" t="s">
        <v>320</v>
      </c>
      <c r="C302" s="5" t="s">
        <v>49</v>
      </c>
      <c r="D302" s="6" t="n">
        <v>25290</v>
      </c>
      <c r="E302" s="6" t="n">
        <f aca="false">D302+500</f>
        <v>25790</v>
      </c>
      <c r="F302" s="5"/>
      <c r="G302" s="7"/>
    </row>
    <row r="303" customFormat="false" ht="16.5" hidden="false" customHeight="false" outlineLevel="0" collapsed="false">
      <c r="A303" s="5"/>
      <c r="B303" s="5" t="s">
        <v>321</v>
      </c>
      <c r="C303" s="5" t="s">
        <v>49</v>
      </c>
      <c r="D303" s="6" t="n">
        <v>26090</v>
      </c>
      <c r="E303" s="6" t="n">
        <f aca="false">D303+500</f>
        <v>26590</v>
      </c>
      <c r="F303" s="5"/>
      <c r="G303" s="7"/>
    </row>
    <row r="304" customFormat="false" ht="16.5" hidden="false" customHeight="false" outlineLevel="0" collapsed="false">
      <c r="A304" s="5" t="s">
        <v>8</v>
      </c>
      <c r="B304" s="5" t="s">
        <v>322</v>
      </c>
      <c r="C304" s="5" t="s">
        <v>49</v>
      </c>
      <c r="D304" s="6" t="n">
        <v>26090</v>
      </c>
      <c r="E304" s="6" t="n">
        <f aca="false">D304+500</f>
        <v>26590</v>
      </c>
      <c r="F304" s="5"/>
      <c r="G304" s="7"/>
    </row>
    <row r="305" customFormat="false" ht="16.5" hidden="false" customHeight="false" outlineLevel="0" collapsed="false">
      <c r="A305" s="5"/>
      <c r="B305" s="5" t="s">
        <v>323</v>
      </c>
      <c r="C305" s="5" t="s">
        <v>49</v>
      </c>
      <c r="D305" s="6" t="n">
        <v>25090</v>
      </c>
      <c r="E305" s="6" t="n">
        <f aca="false">D305+500</f>
        <v>25590</v>
      </c>
      <c r="F305" s="5"/>
      <c r="G305" s="7"/>
    </row>
    <row r="306" customFormat="false" ht="16.5" hidden="false" customHeight="false" outlineLevel="0" collapsed="false">
      <c r="A306" s="5" t="s">
        <v>324</v>
      </c>
      <c r="B306" s="5" t="s">
        <v>325</v>
      </c>
      <c r="C306" s="5" t="s">
        <v>49</v>
      </c>
      <c r="D306" s="6" t="n">
        <v>25890</v>
      </c>
      <c r="E306" s="6" t="n">
        <f aca="false">D306+500</f>
        <v>26390</v>
      </c>
      <c r="F306" s="5"/>
      <c r="G306" s="7"/>
    </row>
    <row r="307" customFormat="false" ht="16.5" hidden="false" customHeight="false" outlineLevel="0" collapsed="false">
      <c r="A307" s="5" t="s">
        <v>326</v>
      </c>
      <c r="B307" s="5" t="s">
        <v>327</v>
      </c>
      <c r="C307" s="5" t="s">
        <v>49</v>
      </c>
      <c r="D307" s="6" t="n">
        <v>25890</v>
      </c>
      <c r="E307" s="6" t="n">
        <f aca="false">D307+500</f>
        <v>26390</v>
      </c>
      <c r="F307" s="5"/>
      <c r="G307" s="7"/>
    </row>
    <row r="308" customFormat="false" ht="16.5" hidden="false" customHeight="false" outlineLevel="0" collapsed="false">
      <c r="A308" s="5" t="s">
        <v>8</v>
      </c>
      <c r="B308" s="5" t="s">
        <v>328</v>
      </c>
      <c r="C308" s="5" t="s">
        <v>49</v>
      </c>
      <c r="D308" s="6" t="n">
        <v>25890</v>
      </c>
      <c r="E308" s="6" t="n">
        <f aca="false">D308+500</f>
        <v>26390</v>
      </c>
      <c r="F308" s="5"/>
      <c r="G308" s="7"/>
    </row>
    <row r="309" customFormat="false" ht="16.5" hidden="false" customHeight="false" outlineLevel="0" collapsed="false">
      <c r="A309" s="5" t="s">
        <v>8</v>
      </c>
      <c r="B309" s="5" t="s">
        <v>329</v>
      </c>
      <c r="C309" s="5" t="s">
        <v>7</v>
      </c>
      <c r="D309" s="6" t="n">
        <v>25990</v>
      </c>
      <c r="E309" s="6" t="n">
        <f aca="false">D309+500</f>
        <v>26490</v>
      </c>
      <c r="F309" s="5"/>
      <c r="G309" s="7"/>
    </row>
    <row r="310" customFormat="false" ht="16.5" hidden="false" customHeight="false" outlineLevel="0" collapsed="false">
      <c r="A310" s="5" t="s">
        <v>8</v>
      </c>
      <c r="B310" s="5" t="s">
        <v>330</v>
      </c>
      <c r="C310" s="5" t="s">
        <v>49</v>
      </c>
      <c r="D310" s="6" t="n">
        <v>26190</v>
      </c>
      <c r="E310" s="6" t="n">
        <f aca="false">D310+500</f>
        <v>26690</v>
      </c>
      <c r="F310" s="5"/>
      <c r="G310" s="7"/>
    </row>
    <row r="311" customFormat="false" ht="16.5" hidden="false" customHeight="false" outlineLevel="0" collapsed="false">
      <c r="A311" s="5" t="s">
        <v>8</v>
      </c>
      <c r="B311" s="5" t="s">
        <v>331</v>
      </c>
      <c r="C311" s="5" t="s">
        <v>49</v>
      </c>
      <c r="D311" s="6" t="n">
        <v>25990</v>
      </c>
      <c r="E311" s="6" t="n">
        <f aca="false">D311+500</f>
        <v>26490</v>
      </c>
      <c r="F311" s="5"/>
      <c r="G311" s="7"/>
    </row>
    <row r="312" customFormat="false" ht="16.5" hidden="false" customHeight="false" outlineLevel="0" collapsed="false">
      <c r="A312" s="5"/>
      <c r="B312" s="5" t="s">
        <v>332</v>
      </c>
      <c r="C312" s="5" t="s">
        <v>49</v>
      </c>
      <c r="D312" s="6" t="n">
        <v>25990</v>
      </c>
      <c r="E312" s="6" t="n">
        <f aca="false">D312+500</f>
        <v>26490</v>
      </c>
      <c r="F312" s="5"/>
      <c r="G312" s="7"/>
    </row>
    <row r="313" customFormat="false" ht="16.5" hidden="false" customHeight="false" outlineLevel="0" collapsed="false">
      <c r="A313" s="5"/>
      <c r="B313" s="5" t="s">
        <v>333</v>
      </c>
      <c r="C313" s="5" t="s">
        <v>49</v>
      </c>
      <c r="D313" s="6" t="n">
        <v>26190</v>
      </c>
      <c r="E313" s="6" t="n">
        <f aca="false">D313+500</f>
        <v>26690</v>
      </c>
      <c r="F313" s="5"/>
      <c r="G313" s="7"/>
    </row>
    <row r="314" customFormat="false" ht="16.5" hidden="false" customHeight="false" outlineLevel="0" collapsed="false">
      <c r="A314" s="5"/>
      <c r="B314" s="5" t="s">
        <v>334</v>
      </c>
      <c r="C314" s="5" t="s">
        <v>49</v>
      </c>
      <c r="D314" s="6" t="n">
        <v>27390</v>
      </c>
      <c r="E314" s="6" t="n">
        <f aca="false">D314+500</f>
        <v>27890</v>
      </c>
      <c r="F314" s="5"/>
      <c r="G314" s="7"/>
    </row>
    <row r="315" customFormat="false" ht="16.5" hidden="false" customHeight="false" outlineLevel="0" collapsed="false">
      <c r="A315" s="5" t="s">
        <v>8</v>
      </c>
      <c r="B315" s="5" t="s">
        <v>335</v>
      </c>
      <c r="C315" s="5" t="s">
        <v>49</v>
      </c>
      <c r="D315" s="6" t="n">
        <v>27390</v>
      </c>
      <c r="E315" s="6" t="n">
        <f aca="false">D315+500</f>
        <v>27890</v>
      </c>
      <c r="F315" s="5"/>
      <c r="G315" s="7"/>
    </row>
    <row r="316" customFormat="false" ht="16.5" hidden="false" customHeight="false" outlineLevel="0" collapsed="false">
      <c r="A316" s="5"/>
      <c r="B316" s="5" t="s">
        <v>336</v>
      </c>
      <c r="C316" s="5" t="s">
        <v>49</v>
      </c>
      <c r="D316" s="6" t="n">
        <v>27390</v>
      </c>
      <c r="E316" s="6" t="n">
        <f aca="false">D316+500</f>
        <v>27890</v>
      </c>
      <c r="F316" s="5"/>
      <c r="G316" s="7"/>
    </row>
    <row r="317" customFormat="false" ht="16.5" hidden="false" customHeight="false" outlineLevel="0" collapsed="false">
      <c r="A317" s="5"/>
      <c r="B317" s="5" t="s">
        <v>337</v>
      </c>
      <c r="C317" s="5" t="s">
        <v>49</v>
      </c>
      <c r="D317" s="6" t="n">
        <v>27390</v>
      </c>
      <c r="E317" s="6" t="n">
        <f aca="false">D317+500</f>
        <v>27890</v>
      </c>
      <c r="F317" s="5"/>
      <c r="G317" s="7"/>
    </row>
    <row r="318" customFormat="false" ht="16.5" hidden="false" customHeight="false" outlineLevel="0" collapsed="false">
      <c r="A318" s="5" t="s">
        <v>8</v>
      </c>
      <c r="B318" s="5" t="s">
        <v>338</v>
      </c>
      <c r="C318" s="5" t="s">
        <v>49</v>
      </c>
      <c r="D318" s="6" t="n">
        <v>27390</v>
      </c>
      <c r="E318" s="6" t="n">
        <f aca="false">D318+500</f>
        <v>27890</v>
      </c>
      <c r="F318" s="5"/>
      <c r="G318" s="7"/>
    </row>
    <row r="319" customFormat="false" ht="16.5" hidden="false" customHeight="false" outlineLevel="0" collapsed="false">
      <c r="A319" s="5" t="s">
        <v>8</v>
      </c>
      <c r="B319" s="5" t="s">
        <v>339</v>
      </c>
      <c r="C319" s="5" t="s">
        <v>49</v>
      </c>
      <c r="D319" s="6" t="n">
        <v>27390</v>
      </c>
      <c r="E319" s="6" t="n">
        <f aca="false">D319+500</f>
        <v>27890</v>
      </c>
      <c r="F319" s="5"/>
      <c r="G319" s="7"/>
    </row>
    <row r="320" customFormat="false" ht="16.5" hidden="false" customHeight="false" outlineLevel="0" collapsed="false">
      <c r="A320" s="5"/>
      <c r="B320" s="5" t="s">
        <v>340</v>
      </c>
      <c r="C320" s="5" t="s">
        <v>49</v>
      </c>
      <c r="D320" s="6" t="n">
        <v>27390</v>
      </c>
      <c r="E320" s="6" t="n">
        <f aca="false">D320+500</f>
        <v>27890</v>
      </c>
      <c r="F320" s="5"/>
      <c r="G320" s="7"/>
    </row>
    <row r="321" customFormat="false" ht="16.5" hidden="false" customHeight="false" outlineLevel="0" collapsed="false">
      <c r="A321" s="5"/>
      <c r="B321" s="5" t="s">
        <v>341</v>
      </c>
      <c r="C321" s="5" t="s">
        <v>49</v>
      </c>
      <c r="D321" s="6" t="n">
        <v>27390</v>
      </c>
      <c r="E321" s="6" t="n">
        <f aca="false">D321+500</f>
        <v>27890</v>
      </c>
      <c r="F321" s="5"/>
      <c r="G321" s="7"/>
    </row>
    <row r="322" customFormat="false" ht="16.5" hidden="false" customHeight="false" outlineLevel="0" collapsed="false">
      <c r="A322" s="5"/>
      <c r="B322" s="5" t="s">
        <v>342</v>
      </c>
      <c r="C322" s="5" t="s">
        <v>49</v>
      </c>
      <c r="D322" s="6" t="n">
        <v>27390</v>
      </c>
      <c r="E322" s="6" t="n">
        <f aca="false">D322+500</f>
        <v>27890</v>
      </c>
      <c r="F322" s="5"/>
      <c r="G322" s="7"/>
    </row>
    <row r="323" customFormat="false" ht="16.5" hidden="false" customHeight="false" outlineLevel="0" collapsed="false">
      <c r="A323" s="5"/>
      <c r="B323" s="5" t="s">
        <v>343</v>
      </c>
      <c r="C323" s="5" t="s">
        <v>49</v>
      </c>
      <c r="D323" s="6" t="n">
        <v>27390</v>
      </c>
      <c r="E323" s="6" t="n">
        <f aca="false">D323+500</f>
        <v>27890</v>
      </c>
      <c r="F323" s="5"/>
      <c r="G323" s="7"/>
    </row>
    <row r="324" customFormat="false" ht="16.5" hidden="false" customHeight="false" outlineLevel="0" collapsed="false">
      <c r="A324" s="5"/>
      <c r="B324" s="5" t="s">
        <v>344</v>
      </c>
      <c r="C324" s="5" t="s">
        <v>49</v>
      </c>
      <c r="D324" s="6" t="n">
        <v>27390</v>
      </c>
      <c r="E324" s="6" t="n">
        <f aca="false">D324+500</f>
        <v>27890</v>
      </c>
      <c r="F324" s="5"/>
      <c r="G324" s="7"/>
    </row>
    <row r="325" customFormat="false" ht="16.5" hidden="false" customHeight="false" outlineLevel="0" collapsed="false">
      <c r="A325" s="5"/>
      <c r="B325" s="5" t="s">
        <v>345</v>
      </c>
      <c r="C325" s="5" t="s">
        <v>49</v>
      </c>
      <c r="D325" s="6" t="n">
        <v>29590</v>
      </c>
      <c r="E325" s="6" t="n">
        <f aca="false">D325+500</f>
        <v>30090</v>
      </c>
      <c r="F325" s="5"/>
      <c r="G325" s="7"/>
    </row>
    <row r="326" customFormat="false" ht="16.5" hidden="false" customHeight="false" outlineLevel="0" collapsed="false">
      <c r="A326" s="5" t="s">
        <v>8</v>
      </c>
      <c r="B326" s="5" t="s">
        <v>346</v>
      </c>
      <c r="C326" s="5" t="s">
        <v>49</v>
      </c>
      <c r="D326" s="6" t="n">
        <v>29590</v>
      </c>
      <c r="E326" s="6" t="n">
        <f aca="false">D326+500</f>
        <v>30090</v>
      </c>
      <c r="F326" s="5"/>
      <c r="G326" s="7"/>
    </row>
    <row r="327" customFormat="false" ht="16.5" hidden="false" customHeight="false" outlineLevel="0" collapsed="false">
      <c r="A327" s="5"/>
      <c r="B327" s="5" t="s">
        <v>347</v>
      </c>
      <c r="C327" s="5" t="s">
        <v>49</v>
      </c>
      <c r="D327" s="6" t="n">
        <v>35090</v>
      </c>
      <c r="E327" s="6" t="n">
        <f aca="false">D327+500</f>
        <v>35590</v>
      </c>
      <c r="F327" s="5"/>
      <c r="G327" s="7"/>
    </row>
    <row r="328" customFormat="false" ht="16.5" hidden="false" customHeight="false" outlineLevel="0" collapsed="false">
      <c r="A328" s="5"/>
      <c r="B328" s="5" t="s">
        <v>348</v>
      </c>
      <c r="C328" s="5" t="s">
        <v>49</v>
      </c>
      <c r="D328" s="6" t="n">
        <v>28040</v>
      </c>
      <c r="E328" s="6" t="n">
        <f aca="false">D328+500</f>
        <v>28540</v>
      </c>
      <c r="F328" s="5"/>
      <c r="G328" s="7"/>
    </row>
    <row r="329" customFormat="false" ht="16.5" hidden="false" customHeight="false" outlineLevel="0" collapsed="false">
      <c r="A329" s="5" t="s">
        <v>8</v>
      </c>
      <c r="B329" s="5" t="s">
        <v>349</v>
      </c>
      <c r="C329" s="5" t="s">
        <v>49</v>
      </c>
      <c r="D329" s="6" t="n">
        <v>30590</v>
      </c>
      <c r="E329" s="6" t="n">
        <f aca="false">D329+500</f>
        <v>31090</v>
      </c>
      <c r="F329" s="5"/>
      <c r="G329" s="7"/>
    </row>
    <row r="330" customFormat="false" ht="16.5" hidden="false" customHeight="false" outlineLevel="0" collapsed="false">
      <c r="A330" s="5" t="s">
        <v>350</v>
      </c>
      <c r="B330" s="5" t="s">
        <v>351</v>
      </c>
      <c r="C330" s="5" t="s">
        <v>49</v>
      </c>
      <c r="D330" s="6" t="n">
        <v>25440</v>
      </c>
      <c r="E330" s="6" t="n">
        <f aca="false">D330+500</f>
        <v>25940</v>
      </c>
      <c r="F330" s="6" t="n">
        <v>23590</v>
      </c>
      <c r="G330" s="8" t="n">
        <f aca="false">F330+500</f>
        <v>24090</v>
      </c>
    </row>
    <row r="331" customFormat="false" ht="16.5" hidden="false" customHeight="false" outlineLevel="0" collapsed="false">
      <c r="A331" s="5"/>
      <c r="B331" s="5" t="s">
        <v>352</v>
      </c>
      <c r="C331" s="5" t="s">
        <v>49</v>
      </c>
      <c r="D331" s="6" t="n">
        <v>25440</v>
      </c>
      <c r="E331" s="6" t="n">
        <f aca="false">D331+500</f>
        <v>25940</v>
      </c>
      <c r="F331" s="6" t="n">
        <v>23590</v>
      </c>
      <c r="G331" s="8" t="n">
        <f aca="false">F331+500</f>
        <v>24090</v>
      </c>
    </row>
    <row r="332" customFormat="false" ht="16.5" hidden="false" customHeight="false" outlineLevel="0" collapsed="false">
      <c r="A332" s="5"/>
      <c r="B332" s="5" t="s">
        <v>353</v>
      </c>
      <c r="C332" s="5" t="s">
        <v>49</v>
      </c>
      <c r="D332" s="6" t="n">
        <v>25440</v>
      </c>
      <c r="E332" s="6" t="n">
        <f aca="false">D332+500</f>
        <v>25940</v>
      </c>
      <c r="F332" s="5"/>
      <c r="G332" s="7"/>
    </row>
    <row r="333" customFormat="false" ht="16.5" hidden="false" customHeight="false" outlineLevel="0" collapsed="false">
      <c r="A333" s="5"/>
      <c r="B333" s="5" t="s">
        <v>354</v>
      </c>
      <c r="C333" s="5" t="s">
        <v>49</v>
      </c>
      <c r="D333" s="6" t="n">
        <v>25440</v>
      </c>
      <c r="E333" s="6" t="n">
        <f aca="false">D333+500</f>
        <v>25940</v>
      </c>
      <c r="F333" s="6" t="n">
        <v>23390</v>
      </c>
      <c r="G333" s="8" t="n">
        <f aca="false">F333+500</f>
        <v>23890</v>
      </c>
    </row>
    <row r="334" customFormat="false" ht="16.5" hidden="false" customHeight="false" outlineLevel="0" collapsed="false">
      <c r="A334" s="5"/>
      <c r="B334" s="5" t="s">
        <v>355</v>
      </c>
      <c r="C334" s="5" t="s">
        <v>49</v>
      </c>
      <c r="D334" s="6" t="n">
        <v>25440</v>
      </c>
      <c r="E334" s="6" t="n">
        <f aca="false">D334+500</f>
        <v>25940</v>
      </c>
      <c r="F334" s="6" t="n">
        <v>23590</v>
      </c>
      <c r="G334" s="8" t="n">
        <f aca="false">F334+500</f>
        <v>24090</v>
      </c>
    </row>
    <row r="335" customFormat="false" ht="16.5" hidden="false" customHeight="false" outlineLevel="0" collapsed="false">
      <c r="A335" s="5"/>
      <c r="B335" s="5" t="s">
        <v>356</v>
      </c>
      <c r="C335" s="5" t="s">
        <v>49</v>
      </c>
      <c r="D335" s="6" t="n">
        <v>25290</v>
      </c>
      <c r="E335" s="6" t="n">
        <f aca="false">D335+500</f>
        <v>25790</v>
      </c>
      <c r="F335" s="6" t="n">
        <v>23290</v>
      </c>
      <c r="G335" s="8" t="n">
        <f aca="false">F335+500</f>
        <v>23790</v>
      </c>
    </row>
    <row r="336" customFormat="false" ht="16.5" hidden="false" customHeight="false" outlineLevel="0" collapsed="false">
      <c r="A336" s="5"/>
      <c r="B336" s="5" t="s">
        <v>357</v>
      </c>
      <c r="C336" s="5" t="s">
        <v>49</v>
      </c>
      <c r="D336" s="6" t="n">
        <v>25290</v>
      </c>
      <c r="E336" s="6" t="n">
        <f aca="false">D336+500</f>
        <v>25790</v>
      </c>
      <c r="F336" s="5"/>
      <c r="G336" s="7"/>
    </row>
    <row r="337" customFormat="false" ht="16.5" hidden="false" customHeight="false" outlineLevel="0" collapsed="false">
      <c r="A337" s="5"/>
      <c r="B337" s="5" t="s">
        <v>358</v>
      </c>
      <c r="C337" s="5" t="s">
        <v>49</v>
      </c>
      <c r="D337" s="6" t="n">
        <v>25290</v>
      </c>
      <c r="E337" s="6" t="n">
        <f aca="false">D337+500</f>
        <v>25790</v>
      </c>
      <c r="F337" s="6" t="n">
        <v>23490</v>
      </c>
      <c r="G337" s="8" t="n">
        <f aca="false">F337+500</f>
        <v>23990</v>
      </c>
    </row>
    <row r="338" customFormat="false" ht="16.5" hidden="false" customHeight="false" outlineLevel="0" collapsed="false">
      <c r="A338" s="5"/>
      <c r="B338" s="5" t="s">
        <v>359</v>
      </c>
      <c r="C338" s="5" t="s">
        <v>49</v>
      </c>
      <c r="D338" s="6" t="n">
        <v>25290</v>
      </c>
      <c r="E338" s="6" t="n">
        <f aca="false">D338+500</f>
        <v>25790</v>
      </c>
      <c r="F338" s="5"/>
      <c r="G338" s="7"/>
    </row>
    <row r="339" customFormat="false" ht="16.5" hidden="false" customHeight="false" outlineLevel="0" collapsed="false">
      <c r="A339" s="5"/>
      <c r="B339" s="5" t="s">
        <v>360</v>
      </c>
      <c r="C339" s="5" t="s">
        <v>49</v>
      </c>
      <c r="D339" s="6" t="n">
        <v>25290</v>
      </c>
      <c r="E339" s="6" t="n">
        <f aca="false">D339+500</f>
        <v>25790</v>
      </c>
      <c r="F339" s="6" t="n">
        <v>23290</v>
      </c>
      <c r="G339" s="8" t="n">
        <f aca="false">F339+500</f>
        <v>23790</v>
      </c>
    </row>
    <row r="340" customFormat="false" ht="16.5" hidden="false" customHeight="false" outlineLevel="0" collapsed="false">
      <c r="A340" s="5"/>
      <c r="B340" s="5" t="s">
        <v>361</v>
      </c>
      <c r="C340" s="5" t="s">
        <v>49</v>
      </c>
      <c r="D340" s="6" t="n">
        <v>25090</v>
      </c>
      <c r="E340" s="6" t="n">
        <f aca="false">D340+500</f>
        <v>25590</v>
      </c>
      <c r="F340" s="6" t="n">
        <v>23090</v>
      </c>
      <c r="G340" s="8" t="n">
        <f aca="false">F340+500</f>
        <v>23590</v>
      </c>
    </row>
    <row r="341" customFormat="false" ht="16.5" hidden="false" customHeight="false" outlineLevel="0" collapsed="false">
      <c r="A341" s="5"/>
      <c r="B341" s="5" t="s">
        <v>362</v>
      </c>
      <c r="C341" s="5" t="s">
        <v>49</v>
      </c>
      <c r="D341" s="6" t="n">
        <v>25090</v>
      </c>
      <c r="E341" s="6" t="n">
        <f aca="false">D341+500</f>
        <v>25590</v>
      </c>
      <c r="F341" s="6" t="n">
        <v>23090</v>
      </c>
      <c r="G341" s="8" t="n">
        <f aca="false">F341+500</f>
        <v>23590</v>
      </c>
    </row>
    <row r="342" customFormat="false" ht="16.5" hidden="false" customHeight="false" outlineLevel="0" collapsed="false">
      <c r="A342" s="5"/>
      <c r="B342" s="5" t="s">
        <v>363</v>
      </c>
      <c r="C342" s="5" t="s">
        <v>49</v>
      </c>
      <c r="D342" s="6" t="n">
        <v>25090</v>
      </c>
      <c r="E342" s="6" t="n">
        <f aca="false">D342+500</f>
        <v>25590</v>
      </c>
      <c r="F342" s="5"/>
      <c r="G342" s="7"/>
    </row>
    <row r="343" customFormat="false" ht="16.5" hidden="false" customHeight="false" outlineLevel="0" collapsed="false">
      <c r="A343" s="5"/>
      <c r="B343" s="5" t="s">
        <v>364</v>
      </c>
      <c r="C343" s="5" t="s">
        <v>49</v>
      </c>
      <c r="D343" s="6" t="n">
        <v>25090</v>
      </c>
      <c r="E343" s="6" t="n">
        <f aca="false">D343+500</f>
        <v>25590</v>
      </c>
      <c r="F343" s="5"/>
      <c r="G343" s="7"/>
    </row>
    <row r="344" customFormat="false" ht="16.5" hidden="false" customHeight="false" outlineLevel="0" collapsed="false">
      <c r="A344" s="5"/>
      <c r="B344" s="5" t="s">
        <v>365</v>
      </c>
      <c r="C344" s="5" t="s">
        <v>49</v>
      </c>
      <c r="D344" s="5"/>
      <c r="E344" s="6" t="n">
        <f aca="false">D344+500</f>
        <v>500</v>
      </c>
      <c r="F344" s="6" t="n">
        <v>22790</v>
      </c>
      <c r="G344" s="8" t="n">
        <f aca="false">F344+500</f>
        <v>23290</v>
      </c>
    </row>
    <row r="345" customFormat="false" ht="16.5" hidden="false" customHeight="false" outlineLevel="0" collapsed="false">
      <c r="A345" s="5"/>
      <c r="B345" s="5" t="s">
        <v>366</v>
      </c>
      <c r="C345" s="5" t="s">
        <v>49</v>
      </c>
      <c r="D345" s="6" t="n">
        <v>25090</v>
      </c>
      <c r="E345" s="6" t="n">
        <f aca="false">D345+500</f>
        <v>25590</v>
      </c>
      <c r="F345" s="5"/>
      <c r="G345" s="7"/>
    </row>
    <row r="346" customFormat="false" ht="16.5" hidden="false" customHeight="false" outlineLevel="0" collapsed="false">
      <c r="A346" s="5"/>
      <c r="B346" s="5" t="s">
        <v>367</v>
      </c>
      <c r="C346" s="5" t="s">
        <v>49</v>
      </c>
      <c r="D346" s="6" t="n">
        <v>25390</v>
      </c>
      <c r="E346" s="6" t="n">
        <f aca="false">D346+500</f>
        <v>25890</v>
      </c>
      <c r="F346" s="6" t="n">
        <v>22790</v>
      </c>
      <c r="G346" s="8" t="n">
        <f aca="false">F346+500</f>
        <v>23290</v>
      </c>
    </row>
    <row r="347" customFormat="false" ht="16.5" hidden="false" customHeight="false" outlineLevel="0" collapsed="false">
      <c r="A347" s="5"/>
      <c r="B347" s="5" t="s">
        <v>368</v>
      </c>
      <c r="C347" s="5" t="s">
        <v>49</v>
      </c>
      <c r="D347" s="6" t="n">
        <v>25390</v>
      </c>
      <c r="E347" s="6" t="n">
        <f aca="false">D347+500</f>
        <v>25890</v>
      </c>
      <c r="F347" s="5"/>
      <c r="G347" s="7"/>
    </row>
    <row r="348" customFormat="false" ht="16.5" hidden="false" customHeight="false" outlineLevel="0" collapsed="false">
      <c r="A348" s="5"/>
      <c r="B348" s="5" t="s">
        <v>369</v>
      </c>
      <c r="C348" s="5" t="s">
        <v>49</v>
      </c>
      <c r="D348" s="6" t="n">
        <v>25390</v>
      </c>
      <c r="E348" s="6" t="n">
        <f aca="false">D348+500</f>
        <v>25890</v>
      </c>
      <c r="F348" s="5"/>
      <c r="G348" s="7"/>
    </row>
    <row r="349" customFormat="false" ht="16.5" hidden="false" customHeight="false" outlineLevel="0" collapsed="false">
      <c r="A349" s="5"/>
      <c r="B349" s="5" t="s">
        <v>370</v>
      </c>
      <c r="C349" s="5" t="s">
        <v>49</v>
      </c>
      <c r="D349" s="6" t="n">
        <v>25390</v>
      </c>
      <c r="E349" s="6" t="n">
        <f aca="false">D349+500</f>
        <v>25890</v>
      </c>
      <c r="F349" s="5"/>
      <c r="G349" s="7"/>
    </row>
    <row r="350" customFormat="false" ht="16.5" hidden="false" customHeight="false" outlineLevel="0" collapsed="false">
      <c r="A350" s="5"/>
      <c r="B350" s="5" t="s">
        <v>371</v>
      </c>
      <c r="C350" s="5" t="s">
        <v>49</v>
      </c>
      <c r="D350" s="6" t="n">
        <v>25090</v>
      </c>
      <c r="E350" s="6" t="n">
        <f aca="false">D350+500</f>
        <v>25590</v>
      </c>
      <c r="F350" s="5"/>
      <c r="G350" s="7"/>
    </row>
    <row r="351" customFormat="false" ht="16.5" hidden="false" customHeight="false" outlineLevel="0" collapsed="false">
      <c r="A351" s="5"/>
      <c r="B351" s="5" t="s">
        <v>372</v>
      </c>
      <c r="C351" s="5" t="s">
        <v>49</v>
      </c>
      <c r="D351" s="6" t="n">
        <v>25090</v>
      </c>
      <c r="E351" s="6" t="n">
        <f aca="false">D351+500</f>
        <v>25590</v>
      </c>
      <c r="F351" s="5"/>
      <c r="G351" s="7"/>
    </row>
    <row r="352" customFormat="false" ht="16.5" hidden="false" customHeight="false" outlineLevel="0" collapsed="false">
      <c r="A352" s="5"/>
      <c r="B352" s="5" t="s">
        <v>373</v>
      </c>
      <c r="C352" s="5" t="s">
        <v>49</v>
      </c>
      <c r="D352" s="6" t="n">
        <v>25090</v>
      </c>
      <c r="E352" s="6" t="n">
        <f aca="false">D352+500</f>
        <v>25590</v>
      </c>
      <c r="F352" s="5"/>
      <c r="G352" s="7"/>
    </row>
    <row r="353" customFormat="false" ht="16.5" hidden="false" customHeight="false" outlineLevel="0" collapsed="false">
      <c r="A353" s="5"/>
      <c r="B353" s="5" t="s">
        <v>374</v>
      </c>
      <c r="C353" s="5" t="s">
        <v>49</v>
      </c>
      <c r="D353" s="6" t="n">
        <v>25090</v>
      </c>
      <c r="E353" s="6" t="n">
        <f aca="false">D353+500</f>
        <v>25590</v>
      </c>
      <c r="F353" s="6" t="n">
        <v>24690</v>
      </c>
      <c r="G353" s="8" t="n">
        <f aca="false">F353+500</f>
        <v>25190</v>
      </c>
    </row>
    <row r="354" customFormat="false" ht="16.5" hidden="false" customHeight="false" outlineLevel="0" collapsed="false">
      <c r="A354" s="5"/>
      <c r="B354" s="5" t="s">
        <v>375</v>
      </c>
      <c r="C354" s="5" t="s">
        <v>49</v>
      </c>
      <c r="D354" s="5"/>
      <c r="E354" s="6" t="n">
        <f aca="false">D354+500</f>
        <v>500</v>
      </c>
      <c r="F354" s="5" t="n">
        <v>24690</v>
      </c>
      <c r="G354" s="8" t="n">
        <f aca="false">F354+500</f>
        <v>25190</v>
      </c>
    </row>
    <row r="355" customFormat="false" ht="16.5" hidden="false" customHeight="false" outlineLevel="0" collapsed="false">
      <c r="A355" s="5"/>
      <c r="B355" s="5" t="s">
        <v>376</v>
      </c>
      <c r="C355" s="5" t="s">
        <v>49</v>
      </c>
      <c r="D355" s="6" t="n">
        <v>25090</v>
      </c>
      <c r="E355" s="6" t="n">
        <f aca="false">D355+500</f>
        <v>25590</v>
      </c>
      <c r="F355" s="5"/>
      <c r="G355" s="7"/>
    </row>
    <row r="356" customFormat="false" ht="16.5" hidden="false" customHeight="false" outlineLevel="0" collapsed="false">
      <c r="A356" s="5"/>
      <c r="B356" s="5" t="s">
        <v>377</v>
      </c>
      <c r="C356" s="5" t="s">
        <v>49</v>
      </c>
      <c r="D356" s="6" t="n">
        <v>25090</v>
      </c>
      <c r="E356" s="6" t="n">
        <f aca="false">D356+500</f>
        <v>25590</v>
      </c>
      <c r="F356" s="5"/>
      <c r="G356" s="7"/>
    </row>
    <row r="357" customFormat="false" ht="16.5" hidden="false" customHeight="false" outlineLevel="0" collapsed="false">
      <c r="A357" s="5"/>
      <c r="B357" s="5" t="s">
        <v>378</v>
      </c>
      <c r="C357" s="5" t="s">
        <v>49</v>
      </c>
      <c r="D357" s="6" t="n">
        <v>25090</v>
      </c>
      <c r="E357" s="6" t="n">
        <f aca="false">D357+500</f>
        <v>25590</v>
      </c>
      <c r="F357" s="5"/>
      <c r="G357" s="7"/>
    </row>
    <row r="358" customFormat="false" ht="16.5" hidden="false" customHeight="false" outlineLevel="0" collapsed="false">
      <c r="A358" s="5"/>
      <c r="B358" s="5" t="s">
        <v>379</v>
      </c>
      <c r="C358" s="5" t="s">
        <v>49</v>
      </c>
      <c r="D358" s="6" t="n">
        <v>25090</v>
      </c>
      <c r="E358" s="6" t="n">
        <f aca="false">D358+500</f>
        <v>25590</v>
      </c>
      <c r="F358" s="5"/>
      <c r="G358" s="7"/>
    </row>
    <row r="359" customFormat="false" ht="16.5" hidden="false" customHeight="false" outlineLevel="0" collapsed="false">
      <c r="A359" s="5"/>
      <c r="B359" s="5" t="s">
        <v>380</v>
      </c>
      <c r="C359" s="5"/>
      <c r="D359" s="6" t="n">
        <v>25090</v>
      </c>
      <c r="E359" s="6" t="n">
        <f aca="false">D359+500</f>
        <v>25590</v>
      </c>
      <c r="F359" s="6" t="n">
        <v>22790</v>
      </c>
      <c r="G359" s="8" t="n">
        <f aca="false">F359+500</f>
        <v>23290</v>
      </c>
    </row>
    <row r="360" customFormat="false" ht="16.5" hidden="false" customHeight="false" outlineLevel="0" collapsed="false">
      <c r="A360" s="5"/>
      <c r="B360" s="5" t="s">
        <v>381</v>
      </c>
      <c r="C360" s="5" t="s">
        <v>49</v>
      </c>
      <c r="D360" s="5"/>
      <c r="E360" s="6" t="n">
        <f aca="false">D360+500</f>
        <v>500</v>
      </c>
      <c r="F360" s="5" t="n">
        <v>24790</v>
      </c>
      <c r="G360" s="8" t="n">
        <f aca="false">F360+500</f>
        <v>25290</v>
      </c>
    </row>
    <row r="361" customFormat="false" ht="16.5" hidden="false" customHeight="false" outlineLevel="0" collapsed="false">
      <c r="A361" s="5"/>
      <c r="B361" s="5" t="s">
        <v>382</v>
      </c>
      <c r="C361" s="5" t="s">
        <v>49</v>
      </c>
      <c r="D361" s="5"/>
      <c r="E361" s="6" t="n">
        <f aca="false">D361+500</f>
        <v>500</v>
      </c>
      <c r="F361" s="5" t="n">
        <v>25190</v>
      </c>
      <c r="G361" s="8" t="n">
        <f aca="false">F361+500</f>
        <v>25690</v>
      </c>
    </row>
    <row r="362" customFormat="false" ht="16.5" hidden="false" customHeight="false" outlineLevel="0" collapsed="false">
      <c r="A362" s="5" t="s">
        <v>8</v>
      </c>
      <c r="B362" s="5" t="s">
        <v>383</v>
      </c>
      <c r="C362" s="5" t="s">
        <v>49</v>
      </c>
      <c r="D362" s="6" t="n">
        <v>27290</v>
      </c>
      <c r="E362" s="6" t="n">
        <f aca="false">D362+500</f>
        <v>27790</v>
      </c>
      <c r="F362" s="5" t="n">
        <v>24990</v>
      </c>
      <c r="G362" s="8" t="n">
        <f aca="false">F362+500</f>
        <v>25490</v>
      </c>
    </row>
    <row r="363" customFormat="false" ht="16.5" hidden="false" customHeight="false" outlineLevel="0" collapsed="false">
      <c r="A363" s="5" t="s">
        <v>8</v>
      </c>
      <c r="B363" s="5" t="s">
        <v>384</v>
      </c>
      <c r="C363" s="5" t="s">
        <v>49</v>
      </c>
      <c r="D363" s="6" t="n">
        <v>28090</v>
      </c>
      <c r="E363" s="6" t="n">
        <f aca="false">D363+500</f>
        <v>28590</v>
      </c>
      <c r="F363" s="5" t="n">
        <v>24990</v>
      </c>
      <c r="G363" s="8" t="n">
        <f aca="false">F363+500</f>
        <v>25490</v>
      </c>
    </row>
    <row r="364" customFormat="false" ht="16.5" hidden="false" customHeight="false" outlineLevel="0" collapsed="false">
      <c r="A364" s="5"/>
      <c r="B364" s="5" t="s">
        <v>385</v>
      </c>
      <c r="C364" s="5" t="s">
        <v>49</v>
      </c>
      <c r="D364" s="6" t="n">
        <v>27390</v>
      </c>
      <c r="E364" s="6" t="n">
        <f aca="false">D364+500</f>
        <v>27890</v>
      </c>
      <c r="F364" s="5"/>
      <c r="G364" s="7"/>
    </row>
    <row r="365" customFormat="false" ht="16.5" hidden="false" customHeight="false" outlineLevel="0" collapsed="false">
      <c r="A365" s="5" t="s">
        <v>386</v>
      </c>
      <c r="B365" s="5" t="s">
        <v>387</v>
      </c>
      <c r="C365" s="5" t="s">
        <v>49</v>
      </c>
      <c r="D365" s="6" t="n">
        <v>25090</v>
      </c>
      <c r="E365" s="6" t="n">
        <f aca="false">D365+500</f>
        <v>25590</v>
      </c>
      <c r="F365" s="5"/>
      <c r="G365" s="7"/>
    </row>
    <row r="366" customFormat="false" ht="16.5" hidden="false" customHeight="false" outlineLevel="0" collapsed="false">
      <c r="A366" s="5" t="s">
        <v>388</v>
      </c>
      <c r="B366" s="5" t="s">
        <v>389</v>
      </c>
      <c r="C366" s="5" t="s">
        <v>49</v>
      </c>
      <c r="D366" s="6" t="n">
        <v>25090</v>
      </c>
      <c r="E366" s="6" t="n">
        <f aca="false">D366+500</f>
        <v>25590</v>
      </c>
      <c r="F366" s="5"/>
      <c r="G366" s="7"/>
    </row>
    <row r="367" customFormat="false" ht="16.5" hidden="false" customHeight="false" outlineLevel="0" collapsed="false">
      <c r="A367" s="5"/>
      <c r="B367" s="5" t="s">
        <v>390</v>
      </c>
      <c r="C367" s="5" t="s">
        <v>49</v>
      </c>
      <c r="D367" s="6" t="n">
        <v>25090</v>
      </c>
      <c r="E367" s="6" t="n">
        <f aca="false">D367+500</f>
        <v>25590</v>
      </c>
      <c r="F367" s="5"/>
      <c r="G367" s="7"/>
    </row>
    <row r="368" customFormat="false" ht="16.5" hidden="false" customHeight="false" outlineLevel="0" collapsed="false">
      <c r="A368" s="5"/>
      <c r="B368" s="5" t="s">
        <v>391</v>
      </c>
      <c r="C368" s="5" t="s">
        <v>49</v>
      </c>
      <c r="D368" s="6" t="n">
        <v>25090</v>
      </c>
      <c r="E368" s="6" t="n">
        <f aca="false">D368+500</f>
        <v>25590</v>
      </c>
      <c r="F368" s="5"/>
      <c r="G368" s="7"/>
    </row>
    <row r="369" customFormat="false" ht="16.5" hidden="false" customHeight="false" outlineLevel="0" collapsed="false">
      <c r="A369" s="5"/>
      <c r="B369" s="5" t="s">
        <v>392</v>
      </c>
      <c r="C369" s="5" t="s">
        <v>49</v>
      </c>
      <c r="D369" s="6" t="n">
        <v>25090</v>
      </c>
      <c r="E369" s="6" t="n">
        <f aca="false">D369+500</f>
        <v>25590</v>
      </c>
      <c r="F369" s="5"/>
      <c r="G369" s="7"/>
    </row>
    <row r="370" customFormat="false" ht="16.5" hidden="false" customHeight="false" outlineLevel="0" collapsed="false">
      <c r="A370" s="5"/>
      <c r="B370" s="5" t="s">
        <v>393</v>
      </c>
      <c r="C370" s="5" t="s">
        <v>49</v>
      </c>
      <c r="D370" s="6" t="n">
        <v>25090</v>
      </c>
      <c r="E370" s="6" t="n">
        <f aca="false">D370+500</f>
        <v>25590</v>
      </c>
      <c r="F370" s="5"/>
      <c r="G370" s="7"/>
    </row>
    <row r="371" customFormat="false" ht="16.5" hidden="false" customHeight="false" outlineLevel="0" collapsed="false">
      <c r="A371" s="5"/>
      <c r="B371" s="5" t="s">
        <v>394</v>
      </c>
      <c r="C371" s="5" t="s">
        <v>49</v>
      </c>
      <c r="D371" s="6" t="n">
        <v>32540</v>
      </c>
      <c r="E371" s="6" t="n">
        <f aca="false">D371+500</f>
        <v>33040</v>
      </c>
      <c r="F371" s="6" t="n">
        <v>32540</v>
      </c>
      <c r="G371" s="8" t="n">
        <f aca="false">F371+500</f>
        <v>33040</v>
      </c>
    </row>
    <row r="372" customFormat="false" ht="16.5" hidden="false" customHeight="false" outlineLevel="0" collapsed="false">
      <c r="A372" s="5"/>
      <c r="B372" s="5" t="s">
        <v>395</v>
      </c>
      <c r="C372" s="5" t="s">
        <v>49</v>
      </c>
      <c r="D372" s="6" t="n">
        <v>32540</v>
      </c>
      <c r="E372" s="6" t="n">
        <f aca="false">D372+500</f>
        <v>33040</v>
      </c>
      <c r="F372" s="6" t="n">
        <v>32540</v>
      </c>
      <c r="G372" s="8" t="n">
        <f aca="false">F372+500</f>
        <v>33040</v>
      </c>
    </row>
    <row r="373" customFormat="false" ht="16.5" hidden="false" customHeight="false" outlineLevel="0" collapsed="false">
      <c r="A373" s="5"/>
      <c r="B373" s="5" t="s">
        <v>396</v>
      </c>
      <c r="C373" s="5" t="s">
        <v>49</v>
      </c>
      <c r="D373" s="6" t="n">
        <v>27340</v>
      </c>
      <c r="E373" s="6" t="n">
        <f aca="false">D373+500</f>
        <v>27840</v>
      </c>
      <c r="F373" s="6" t="n">
        <v>24540</v>
      </c>
      <c r="G373" s="8" t="n">
        <f aca="false">F373+500</f>
        <v>25040</v>
      </c>
    </row>
    <row r="374" customFormat="false" ht="16.5" hidden="false" customHeight="false" outlineLevel="0" collapsed="false">
      <c r="A374" s="5" t="s">
        <v>397</v>
      </c>
      <c r="B374" s="5" t="s">
        <v>398</v>
      </c>
      <c r="C374" s="5" t="s">
        <v>49</v>
      </c>
      <c r="D374" s="6" t="n">
        <v>25690</v>
      </c>
      <c r="E374" s="6" t="n">
        <f aca="false">D374+500</f>
        <v>26190</v>
      </c>
      <c r="F374" s="5"/>
      <c r="G374" s="7"/>
    </row>
    <row r="375" customFormat="false" ht="16.5" hidden="false" customHeight="false" outlineLevel="0" collapsed="false">
      <c r="A375" s="5"/>
      <c r="B375" s="5" t="s">
        <v>399</v>
      </c>
      <c r="C375" s="5" t="s">
        <v>49</v>
      </c>
      <c r="D375" s="6" t="n">
        <v>25290</v>
      </c>
      <c r="E375" s="6" t="n">
        <f aca="false">D375+500</f>
        <v>25790</v>
      </c>
      <c r="F375" s="6" t="n">
        <v>23590</v>
      </c>
      <c r="G375" s="8" t="n">
        <f aca="false">F375+500</f>
        <v>24090</v>
      </c>
    </row>
    <row r="376" customFormat="false" ht="16.5" hidden="false" customHeight="false" outlineLevel="0" collapsed="false">
      <c r="A376" s="5"/>
      <c r="B376" s="5" t="s">
        <v>400</v>
      </c>
      <c r="C376" s="5" t="s">
        <v>49</v>
      </c>
      <c r="D376" s="6" t="n">
        <v>25090</v>
      </c>
      <c r="E376" s="6" t="n">
        <f aca="false">D376+500</f>
        <v>25590</v>
      </c>
      <c r="F376" s="6" t="n">
        <v>23590</v>
      </c>
      <c r="G376" s="8" t="n">
        <f aca="false">F376+500</f>
        <v>24090</v>
      </c>
    </row>
    <row r="377" customFormat="false" ht="16.5" hidden="false" customHeight="false" outlineLevel="0" collapsed="false">
      <c r="A377" s="5"/>
      <c r="B377" s="5" t="s">
        <v>401</v>
      </c>
      <c r="C377" s="5" t="s">
        <v>49</v>
      </c>
      <c r="D377" s="6" t="n">
        <v>25090</v>
      </c>
      <c r="E377" s="6" t="n">
        <f aca="false">D377+500</f>
        <v>25590</v>
      </c>
      <c r="F377" s="5"/>
      <c r="G377" s="7"/>
    </row>
    <row r="378" customFormat="false" ht="16.5" hidden="false" customHeight="false" outlineLevel="0" collapsed="false">
      <c r="A378" s="5"/>
      <c r="B378" s="5" t="s">
        <v>402</v>
      </c>
      <c r="C378" s="5" t="s">
        <v>49</v>
      </c>
      <c r="D378" s="6" t="n">
        <v>25090</v>
      </c>
      <c r="E378" s="6" t="n">
        <f aca="false">D378+500</f>
        <v>25590</v>
      </c>
      <c r="F378" s="6" t="n">
        <v>23840</v>
      </c>
      <c r="G378" s="8" t="n">
        <f aca="false">F378+500</f>
        <v>24340</v>
      </c>
    </row>
    <row r="379" customFormat="false" ht="16.5" hidden="false" customHeight="false" outlineLevel="0" collapsed="false">
      <c r="A379" s="5"/>
      <c r="B379" s="5" t="s">
        <v>403</v>
      </c>
      <c r="C379" s="5" t="s">
        <v>49</v>
      </c>
      <c r="D379" s="6" t="n">
        <v>25090</v>
      </c>
      <c r="E379" s="6" t="n">
        <f aca="false">D379+500</f>
        <v>25590</v>
      </c>
      <c r="F379" s="5"/>
      <c r="G379" s="7"/>
    </row>
    <row r="380" customFormat="false" ht="16.5" hidden="false" customHeight="false" outlineLevel="0" collapsed="false">
      <c r="A380" s="5"/>
      <c r="B380" s="5" t="s">
        <v>404</v>
      </c>
      <c r="C380" s="5" t="s">
        <v>49</v>
      </c>
      <c r="D380" s="6" t="n">
        <v>25090</v>
      </c>
      <c r="E380" s="6" t="n">
        <f aca="false">D380+500</f>
        <v>25590</v>
      </c>
      <c r="F380" s="6" t="n">
        <v>23840</v>
      </c>
      <c r="G380" s="8" t="n">
        <f aca="false">F380+500</f>
        <v>24340</v>
      </c>
    </row>
    <row r="381" customFormat="false" ht="16.5" hidden="false" customHeight="false" outlineLevel="0" collapsed="false">
      <c r="A381" s="5"/>
      <c r="B381" s="5" t="s">
        <v>405</v>
      </c>
      <c r="C381" s="5" t="s">
        <v>49</v>
      </c>
      <c r="D381" s="6" t="n">
        <v>25090</v>
      </c>
      <c r="E381" s="6" t="n">
        <f aca="false">D381+500</f>
        <v>25590</v>
      </c>
      <c r="F381" s="6" t="n">
        <v>23090</v>
      </c>
      <c r="G381" s="8" t="n">
        <f aca="false">F381+500</f>
        <v>23590</v>
      </c>
    </row>
    <row r="382" customFormat="false" ht="16.5" hidden="false" customHeight="false" outlineLevel="0" collapsed="false">
      <c r="A382" s="5"/>
      <c r="B382" s="5" t="s">
        <v>406</v>
      </c>
      <c r="C382" s="5" t="s">
        <v>49</v>
      </c>
      <c r="D382" s="6" t="n">
        <v>26490</v>
      </c>
      <c r="E382" s="6" t="n">
        <f aca="false">D382+500</f>
        <v>26990</v>
      </c>
      <c r="F382" s="6" t="n">
        <v>26290</v>
      </c>
      <c r="G382" s="8" t="n">
        <f aca="false">F382+500</f>
        <v>26790</v>
      </c>
    </row>
    <row r="383" customFormat="false" ht="16.5" hidden="false" customHeight="false" outlineLevel="0" collapsed="false">
      <c r="A383" s="5"/>
      <c r="B383" s="5" t="s">
        <v>407</v>
      </c>
      <c r="C383" s="5" t="s">
        <v>49</v>
      </c>
      <c r="D383" s="6" t="n">
        <v>29240</v>
      </c>
      <c r="E383" s="6" t="n">
        <f aca="false">D383+500</f>
        <v>29740</v>
      </c>
      <c r="F383" s="5"/>
      <c r="G383" s="7"/>
    </row>
    <row r="384" customFormat="false" ht="16.5" hidden="false" customHeight="false" outlineLevel="0" collapsed="false">
      <c r="A384" s="5"/>
      <c r="B384" s="5" t="s">
        <v>408</v>
      </c>
      <c r="C384" s="5" t="s">
        <v>49</v>
      </c>
      <c r="D384" s="6" t="n">
        <v>28290</v>
      </c>
      <c r="E384" s="6" t="n">
        <f aca="false">D384+500</f>
        <v>28790</v>
      </c>
      <c r="F384" s="5"/>
      <c r="G384" s="7"/>
    </row>
    <row r="385" customFormat="false" ht="16.5" hidden="false" customHeight="false" outlineLevel="0" collapsed="false">
      <c r="A385" s="5"/>
      <c r="B385" s="5" t="s">
        <v>409</v>
      </c>
      <c r="C385" s="5" t="s">
        <v>49</v>
      </c>
      <c r="D385" s="6" t="n">
        <v>29240</v>
      </c>
      <c r="E385" s="6" t="n">
        <f aca="false">D385+500</f>
        <v>29740</v>
      </c>
      <c r="F385" s="5"/>
      <c r="G385" s="7"/>
    </row>
    <row r="386" customFormat="false" ht="16.5" hidden="false" customHeight="false" outlineLevel="0" collapsed="false">
      <c r="A386" s="5"/>
      <c r="B386" s="5" t="s">
        <v>410</v>
      </c>
      <c r="C386" s="5" t="s">
        <v>49</v>
      </c>
      <c r="D386" s="6" t="n">
        <v>29240</v>
      </c>
      <c r="E386" s="6" t="n">
        <f aca="false">D386+500</f>
        <v>29740</v>
      </c>
      <c r="F386" s="6" t="n">
        <v>25490</v>
      </c>
      <c r="G386" s="8" t="n">
        <f aca="false">F386+500</f>
        <v>25990</v>
      </c>
    </row>
    <row r="387" customFormat="false" ht="16.5" hidden="false" customHeight="false" outlineLevel="0" collapsed="false">
      <c r="A387" s="5"/>
      <c r="B387" s="5" t="s">
        <v>411</v>
      </c>
      <c r="C387" s="5" t="s">
        <v>49</v>
      </c>
      <c r="D387" s="6" t="n">
        <v>30840</v>
      </c>
      <c r="E387" s="6" t="n">
        <f aca="false">D387+500</f>
        <v>31340</v>
      </c>
      <c r="F387" s="5"/>
      <c r="G387" s="7"/>
    </row>
  </sheetData>
  <sheetProtection sheet="true" password="d09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22T07:37:51Z</dcterms:modified>
  <cp:revision>0</cp:revision>
  <dc:subject/>
  <dc:title/>
</cp:coreProperties>
</file>