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J$123</definedName>
    <definedName function="false" hidden="false" localSheetId="0" name="Excel_BuiltIn__FilterDatabase" vbProcedure="false">склад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0">
  <si>
    <t xml:space="preserve">                                                                           НАЛИЧИЕ ТРУБЫ                           24.01.2013</t>
  </si>
  <si>
    <t xml:space="preserve">диаметр</t>
  </si>
  <si>
    <t xml:space="preserve">стенка</t>
  </si>
  <si>
    <t xml:space="preserve">сталь</t>
  </si>
  <si>
    <t xml:space="preserve">количество, т</t>
  </si>
  <si>
    <t xml:space="preserve">резерв</t>
  </si>
  <si>
    <t xml:space="preserve">ГОСТ, ТУ</t>
  </si>
  <si>
    <t xml:space="preserve">пачки</t>
  </si>
  <si>
    <t xml:space="preserve">цена, руб./т</t>
  </si>
  <si>
    <t xml:space="preserve">прим.</t>
  </si>
  <si>
    <t xml:space="preserve">труба новая ЭЛЕКТРОСВАРНАЯ стыкованная!!!</t>
  </si>
  <si>
    <t xml:space="preserve">электросварная</t>
  </si>
  <si>
    <t xml:space="preserve">9,93м</t>
  </si>
  <si>
    <t xml:space="preserve">Среднеур.</t>
  </si>
  <si>
    <t xml:space="preserve">8</t>
  </si>
  <si>
    <t xml:space="preserve">8-10м</t>
  </si>
  <si>
    <t xml:space="preserve">7</t>
  </si>
  <si>
    <t xml:space="preserve">9,84; 3,12м</t>
  </si>
  <si>
    <t xml:space="preserve">10</t>
  </si>
  <si>
    <t xml:space="preserve">6</t>
  </si>
  <si>
    <t xml:space="preserve">9,1м</t>
  </si>
  <si>
    <t xml:space="preserve">Челябинск</t>
  </si>
  <si>
    <t xml:space="preserve">4,32м</t>
  </si>
  <si>
    <t xml:space="preserve">9</t>
  </si>
  <si>
    <t xml:space="preserve">8-12м</t>
  </si>
  <si>
    <t xml:space="preserve">4,79м</t>
  </si>
  <si>
    <t xml:space="preserve">4,37; 4,92м</t>
  </si>
  <si>
    <t xml:space="preserve">12</t>
  </si>
  <si>
    <t xml:space="preserve">4,42м</t>
  </si>
  <si>
    <t xml:space="preserve">5,06; 5,17м</t>
  </si>
  <si>
    <t xml:space="preserve">7,85м</t>
  </si>
  <si>
    <t xml:space="preserve">9,56; 6,96; 5,43м</t>
  </si>
  <si>
    <t xml:space="preserve">5,14м</t>
  </si>
  <si>
    <t xml:space="preserve">8,67м</t>
  </si>
  <si>
    <t xml:space="preserve">4,83м</t>
  </si>
  <si>
    <t xml:space="preserve">8,35м</t>
  </si>
  <si>
    <t xml:space="preserve">4,12; 4,14</t>
  </si>
  <si>
    <t xml:space="preserve">труба НЕКОНДИЦИЯ</t>
  </si>
  <si>
    <t xml:space="preserve">н/о</t>
  </si>
  <si>
    <t xml:space="preserve">3сп</t>
  </si>
  <si>
    <t xml:space="preserve">10704-91</t>
  </si>
  <si>
    <t xml:space="preserve">Ек</t>
  </si>
  <si>
    <t xml:space="preserve">8732-78</t>
  </si>
  <si>
    <t xml:space="preserve">2пс</t>
  </si>
  <si>
    <t xml:space="preserve">3262-75</t>
  </si>
  <si>
    <t xml:space="preserve">д</t>
  </si>
  <si>
    <t xml:space="preserve">633-80</t>
  </si>
  <si>
    <t xml:space="preserve">30ХМА</t>
  </si>
  <si>
    <t xml:space="preserve">13ХФА</t>
  </si>
  <si>
    <t xml:space="preserve"> 1317-233-00147016-02</t>
  </si>
  <si>
    <t xml:space="preserve">3,78+3,73</t>
  </si>
  <si>
    <t xml:space="preserve"> 8732 внутр. а.к</t>
  </si>
  <si>
    <t xml:space="preserve">0,36+2,45 НК 9000</t>
  </si>
  <si>
    <t xml:space="preserve">3,86+3,33+1</t>
  </si>
  <si>
    <t xml:space="preserve">3,01+2,77</t>
  </si>
  <si>
    <t xml:space="preserve">3,46+1,47+0,37 НК 9000</t>
  </si>
  <si>
    <t xml:space="preserve">3,53+0,5</t>
  </si>
  <si>
    <t xml:space="preserve"> 8732-78</t>
  </si>
  <si>
    <t xml:space="preserve">0,6+0,14</t>
  </si>
  <si>
    <t xml:space="preserve">10705-80</t>
  </si>
  <si>
    <t xml:space="preserve">Первоуральск</t>
  </si>
  <si>
    <t xml:space="preserve">1,25 НК 9000</t>
  </si>
  <si>
    <t xml:space="preserve">4,19+4,58+4,96 НК 9000</t>
  </si>
  <si>
    <t xml:space="preserve">0,33, по 2м</t>
  </si>
  <si>
    <t xml:space="preserve">2 сорт</t>
  </si>
  <si>
    <t xml:space="preserve">4-9м</t>
  </si>
  <si>
    <t xml:space="preserve">40Х</t>
  </si>
  <si>
    <t xml:space="preserve">1,04 НК 3500</t>
  </si>
  <si>
    <t xml:space="preserve">37г2с</t>
  </si>
  <si>
    <t xml:space="preserve">0,960, по 2м</t>
  </si>
  <si>
    <t xml:space="preserve">бесшовная</t>
  </si>
  <si>
    <t xml:space="preserve">09г2с</t>
  </si>
  <si>
    <t xml:space="preserve">30ХГСА</t>
  </si>
  <si>
    <t xml:space="preserve">15Х5М</t>
  </si>
  <si>
    <t xml:space="preserve"> 550-75</t>
  </si>
  <si>
    <t xml:space="preserve">12х1мф</t>
  </si>
  <si>
    <t xml:space="preserve">14-3р-55-2001</t>
  </si>
  <si>
    <t xml:space="preserve">15гфа</t>
  </si>
  <si>
    <t xml:space="preserve">14-3р-1430-2007</t>
  </si>
  <si>
    <t xml:space="preserve">10гфба</t>
  </si>
  <si>
    <t xml:space="preserve">14-3р-1430</t>
  </si>
  <si>
    <t xml:space="preserve">17г1су</t>
  </si>
  <si>
    <t xml:space="preserve">17гс</t>
  </si>
  <si>
    <t xml:space="preserve">Восст.</t>
  </si>
  <si>
    <t xml:space="preserve">250х160</t>
  </si>
  <si>
    <t xml:space="preserve">4</t>
  </si>
  <si>
    <t xml:space="preserve">профильная</t>
  </si>
  <si>
    <t xml:space="preserve">12м</t>
  </si>
  <si>
    <t xml:space="preserve">200х160</t>
  </si>
  <si>
    <t xml:space="preserve">арматура А3 d20</t>
  </si>
  <si>
    <t xml:space="preserve">35ГС</t>
  </si>
  <si>
    <t xml:space="preserve">немер 6-11м</t>
  </si>
  <si>
    <t xml:space="preserve">арматура А3 d22</t>
  </si>
  <si>
    <t xml:space="preserve">арматура А3 d25</t>
  </si>
  <si>
    <t xml:space="preserve">арматура А3 d28</t>
  </si>
  <si>
    <t xml:space="preserve">арматура А3 d36</t>
  </si>
  <si>
    <t xml:space="preserve">арматура А3 d40</t>
  </si>
  <si>
    <t xml:space="preserve">оплачено</t>
  </si>
  <si>
    <t xml:space="preserve">СКЛАДЫ: г.Екатеринбург - ул. 40 лет ВЛКСМ, 1, г. Среднеуральск - ул. Ленина, 1</t>
  </si>
  <si>
    <t xml:space="preserve">Роман:    тел./ф: +7 (965)516-31-99, +7 343 207-07-45,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_р_."/>
    <numFmt numFmtId="167" formatCode="#,##0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6"/>
      <color rgb="FF000000"/>
      <name val="Calibri"/>
      <family val="0"/>
    </font>
    <font>
      <b val="true"/>
      <sz val="3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23480</xdr:rowOff>
    </xdr:from>
    <xdr:to>
      <xdr:col>8</xdr:col>
      <xdr:colOff>795960</xdr:colOff>
      <xdr:row>1</xdr:row>
      <xdr:rowOff>19440</xdr:rowOff>
    </xdr:to>
    <xdr:sp>
      <xdr:nvSpPr>
        <xdr:cNvPr id="0" name="Прямоугольник 3"/>
        <xdr:cNvSpPr/>
      </xdr:nvSpPr>
      <xdr:spPr>
        <a:xfrm>
          <a:off x="794160" y="123480"/>
          <a:ext cx="6581160" cy="175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Общество с Ограниченной Ответственность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"МеталлПромКомплекс"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тел.(343)207-07-45, 8(965)516-31-99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ttp//www.metpk.com       e-mail: metpk@mail.ru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203040</xdr:rowOff>
    </xdr:from>
    <xdr:to>
      <xdr:col>2</xdr:col>
      <xdr:colOff>181440</xdr:colOff>
      <xdr:row>0</xdr:row>
      <xdr:rowOff>1371240</xdr:rowOff>
    </xdr:to>
    <xdr:pic>
      <xdr:nvPicPr>
        <xdr:cNvPr id="1" name="Рисунок 2" descr="metpk_2.jpg"/>
        <xdr:cNvPicPr/>
      </xdr:nvPicPr>
      <xdr:blipFill>
        <a:blip r:embed="rId1"/>
        <a:stretch/>
      </xdr:blipFill>
      <xdr:spPr>
        <a:xfrm>
          <a:off x="171000" y="203040"/>
          <a:ext cx="1146600" cy="11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22" activeCellId="0" sqref="A122:J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9.99"/>
    <col collapsed="false" customWidth="true" hidden="false" outlineLevel="0" max="4" min="4" style="2" width="13.7"/>
    <col collapsed="false" customWidth="true" hidden="false" outlineLevel="0" max="5" min="5" style="3" width="8.7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4" width="13.28"/>
    <col collapsed="false" customWidth="true" hidden="true" outlineLevel="0" max="10" min="10" style="1" width="9.56"/>
    <col collapsed="false" customWidth="false" hidden="false" outlineLevel="0" max="257" min="11" style="1" width="9.14"/>
  </cols>
  <sheetData>
    <row r="1" s="1" customFormat="true" ht="14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1" customFormat="tru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1" customFormat="true" ht="13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7" t="s">
        <v>9</v>
      </c>
    </row>
    <row r="4" s="13" customFormat="true" ht="12.7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2"/>
    </row>
    <row r="5" s="23" customFormat="true" ht="12.75" hidden="false" customHeight="true" outlineLevel="0" collapsed="false">
      <c r="A5" s="14" t="n">
        <v>219</v>
      </c>
      <c r="B5" s="14" t="n">
        <v>7</v>
      </c>
      <c r="C5" s="14" t="n">
        <v>20</v>
      </c>
      <c r="D5" s="15" t="n">
        <v>0.364</v>
      </c>
      <c r="E5" s="15"/>
      <c r="F5" s="16" t="s">
        <v>11</v>
      </c>
      <c r="G5" s="15" t="s">
        <v>12</v>
      </c>
      <c r="H5" s="17" t="n">
        <v>26500</v>
      </c>
      <c r="I5" s="18" t="s">
        <v>13</v>
      </c>
      <c r="J5" s="19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</row>
    <row r="6" s="29" customFormat="true" ht="12.75" hidden="false" customHeight="true" outlineLevel="0" collapsed="false">
      <c r="A6" s="14" t="n">
        <v>219</v>
      </c>
      <c r="B6" s="24" t="s">
        <v>14</v>
      </c>
      <c r="C6" s="14" t="n">
        <v>20</v>
      </c>
      <c r="D6" s="15" t="n">
        <v>5.536</v>
      </c>
      <c r="E6" s="25"/>
      <c r="F6" s="16" t="s">
        <v>11</v>
      </c>
      <c r="G6" s="15" t="s">
        <v>15</v>
      </c>
      <c r="H6" s="17" t="n">
        <v>26500</v>
      </c>
      <c r="I6" s="18" t="s">
        <v>13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</row>
    <row r="7" s="27" customFormat="true" ht="12.75" hidden="false" customHeight="true" outlineLevel="0" collapsed="false">
      <c r="A7" s="14" t="n">
        <v>273</v>
      </c>
      <c r="B7" s="30" t="s">
        <v>16</v>
      </c>
      <c r="C7" s="14" t="n">
        <v>20</v>
      </c>
      <c r="D7" s="15" t="n">
        <v>2.653</v>
      </c>
      <c r="E7" s="25"/>
      <c r="F7" s="16" t="s">
        <v>11</v>
      </c>
      <c r="G7" s="15" t="s">
        <v>15</v>
      </c>
      <c r="H7" s="17" t="n">
        <v>27500</v>
      </c>
      <c r="I7" s="31" t="s">
        <v>13</v>
      </c>
      <c r="J7" s="32"/>
    </row>
    <row r="8" s="38" customFormat="true" ht="12.75" hidden="false" customHeight="true" outlineLevel="0" collapsed="false">
      <c r="A8" s="33" t="n">
        <v>273</v>
      </c>
      <c r="B8" s="34" t="s">
        <v>14</v>
      </c>
      <c r="C8" s="33" t="n">
        <v>20</v>
      </c>
      <c r="D8" s="35" t="n">
        <v>0.679</v>
      </c>
      <c r="E8" s="36"/>
      <c r="F8" s="16" t="s">
        <v>11</v>
      </c>
      <c r="G8" s="15" t="s">
        <v>17</v>
      </c>
      <c r="H8" s="17" t="n">
        <v>27500</v>
      </c>
      <c r="I8" s="18" t="s">
        <v>13</v>
      </c>
      <c r="J8" s="37"/>
    </row>
    <row r="9" s="13" customFormat="true" ht="12.75" hidden="false" customHeight="true" outlineLevel="0" collapsed="false">
      <c r="A9" s="39" t="n">
        <v>325</v>
      </c>
      <c r="B9" s="40" t="s">
        <v>14</v>
      </c>
      <c r="C9" s="39" t="n">
        <v>20</v>
      </c>
      <c r="D9" s="41" t="n">
        <v>1.626</v>
      </c>
      <c r="E9" s="42"/>
      <c r="F9" s="16" t="s">
        <v>11</v>
      </c>
      <c r="G9" s="15" t="s">
        <v>15</v>
      </c>
      <c r="H9" s="17" t="n">
        <v>27500</v>
      </c>
      <c r="I9" s="18" t="s">
        <v>13</v>
      </c>
      <c r="J9" s="12"/>
    </row>
    <row r="10" s="13" customFormat="true" ht="12.75" hidden="false" customHeight="true" outlineLevel="0" collapsed="false">
      <c r="A10" s="39" t="n">
        <v>325</v>
      </c>
      <c r="B10" s="40" t="s">
        <v>18</v>
      </c>
      <c r="C10" s="39" t="n">
        <v>20</v>
      </c>
      <c r="D10" s="41" t="n">
        <v>1.698</v>
      </c>
      <c r="E10" s="43"/>
      <c r="F10" s="16" t="s">
        <v>11</v>
      </c>
      <c r="G10" s="15" t="s">
        <v>15</v>
      </c>
      <c r="H10" s="17" t="n">
        <v>27500</v>
      </c>
      <c r="I10" s="18" t="s">
        <v>13</v>
      </c>
      <c r="J10" s="12"/>
    </row>
    <row r="11" s="13" customFormat="true" ht="12.75" hidden="false" customHeight="true" outlineLevel="0" collapsed="false">
      <c r="A11" s="39" t="n">
        <v>377</v>
      </c>
      <c r="B11" s="40" t="s">
        <v>19</v>
      </c>
      <c r="C11" s="39" t="n">
        <v>20</v>
      </c>
      <c r="D11" s="41" t="n">
        <v>0.5</v>
      </c>
      <c r="E11" s="42"/>
      <c r="F11" s="16" t="s">
        <v>11</v>
      </c>
      <c r="G11" s="15" t="s">
        <v>20</v>
      </c>
      <c r="H11" s="17" t="n">
        <v>27500</v>
      </c>
      <c r="I11" s="18" t="s">
        <v>13</v>
      </c>
      <c r="J11" s="12"/>
    </row>
    <row r="12" s="13" customFormat="true" ht="12.75" hidden="false" customHeight="true" outlineLevel="0" collapsed="false">
      <c r="A12" s="39" t="n">
        <v>377</v>
      </c>
      <c r="B12" s="40" t="s">
        <v>19</v>
      </c>
      <c r="C12" s="39" t="n">
        <v>20</v>
      </c>
      <c r="D12" s="41" t="n">
        <v>2.441</v>
      </c>
      <c r="E12" s="42"/>
      <c r="F12" s="16" t="s">
        <v>11</v>
      </c>
      <c r="G12" s="15" t="s">
        <v>15</v>
      </c>
      <c r="H12" s="17" t="n">
        <v>27500</v>
      </c>
      <c r="I12" s="18" t="s">
        <v>21</v>
      </c>
      <c r="J12" s="12"/>
    </row>
    <row r="13" s="13" customFormat="true" ht="12.75" hidden="false" customHeight="true" outlineLevel="0" collapsed="false">
      <c r="A13" s="39" t="n">
        <v>377</v>
      </c>
      <c r="B13" s="40" t="s">
        <v>16</v>
      </c>
      <c r="C13" s="39" t="n">
        <v>20</v>
      </c>
      <c r="D13" s="41" t="n">
        <v>1.672</v>
      </c>
      <c r="E13" s="42"/>
      <c r="F13" s="16" t="s">
        <v>11</v>
      </c>
      <c r="G13" s="15" t="s">
        <v>15</v>
      </c>
      <c r="H13" s="17" t="n">
        <v>27500</v>
      </c>
      <c r="I13" s="18" t="s">
        <v>21</v>
      </c>
      <c r="J13" s="12"/>
    </row>
    <row r="14" s="13" customFormat="true" ht="12.75" hidden="false" customHeight="true" outlineLevel="0" collapsed="false">
      <c r="A14" s="39" t="n">
        <v>377</v>
      </c>
      <c r="B14" s="40" t="s">
        <v>14</v>
      </c>
      <c r="C14" s="39" t="n">
        <v>20</v>
      </c>
      <c r="D14" s="41" t="n">
        <v>0.315</v>
      </c>
      <c r="E14" s="42"/>
      <c r="F14" s="16" t="s">
        <v>11</v>
      </c>
      <c r="G14" s="15" t="s">
        <v>22</v>
      </c>
      <c r="H14" s="17" t="n">
        <v>27500</v>
      </c>
      <c r="I14" s="18" t="s">
        <v>13</v>
      </c>
      <c r="J14" s="12"/>
    </row>
    <row r="15" s="13" customFormat="true" ht="12.75" hidden="false" customHeight="true" outlineLevel="0" collapsed="false">
      <c r="A15" s="39" t="n">
        <v>377</v>
      </c>
      <c r="B15" s="40" t="s">
        <v>14</v>
      </c>
      <c r="C15" s="39" t="n">
        <v>20</v>
      </c>
      <c r="D15" s="41" t="n">
        <v>4.636</v>
      </c>
      <c r="E15" s="42"/>
      <c r="F15" s="16" t="s">
        <v>11</v>
      </c>
      <c r="G15" s="15" t="s">
        <v>15</v>
      </c>
      <c r="H15" s="17" t="n">
        <v>27500</v>
      </c>
      <c r="I15" s="18" t="s">
        <v>21</v>
      </c>
      <c r="J15" s="12"/>
    </row>
    <row r="16" s="13" customFormat="true" ht="12.75" hidden="false" customHeight="true" outlineLevel="0" collapsed="false">
      <c r="A16" s="39" t="n">
        <v>377</v>
      </c>
      <c r="B16" s="40" t="s">
        <v>23</v>
      </c>
      <c r="C16" s="39" t="n">
        <v>20</v>
      </c>
      <c r="D16" s="41" t="n">
        <v>10.444</v>
      </c>
      <c r="E16" s="42"/>
      <c r="F16" s="16" t="s">
        <v>11</v>
      </c>
      <c r="G16" s="15" t="s">
        <v>15</v>
      </c>
      <c r="H16" s="17" t="n">
        <v>27500</v>
      </c>
      <c r="I16" s="18" t="s">
        <v>21</v>
      </c>
      <c r="J16" s="12"/>
    </row>
    <row r="17" s="13" customFormat="true" ht="12.75" hidden="false" customHeight="true" outlineLevel="0" collapsed="false">
      <c r="A17" s="39" t="n">
        <v>426</v>
      </c>
      <c r="B17" s="40" t="s">
        <v>19</v>
      </c>
      <c r="C17" s="39" t="n">
        <v>20</v>
      </c>
      <c r="D17" s="41" t="n">
        <v>13.067</v>
      </c>
      <c r="E17" s="42"/>
      <c r="F17" s="16" t="s">
        <v>11</v>
      </c>
      <c r="G17" s="15" t="s">
        <v>24</v>
      </c>
      <c r="H17" s="17" t="n">
        <v>27500</v>
      </c>
      <c r="I17" s="18" t="s">
        <v>21</v>
      </c>
      <c r="J17" s="12"/>
    </row>
    <row r="18" s="13" customFormat="true" ht="12.75" hidden="false" customHeight="true" outlineLevel="0" collapsed="false">
      <c r="A18" s="39" t="n">
        <v>426</v>
      </c>
      <c r="B18" s="40" t="s">
        <v>16</v>
      </c>
      <c r="C18" s="39" t="n">
        <v>20</v>
      </c>
      <c r="D18" s="41" t="n">
        <v>17.409</v>
      </c>
      <c r="E18" s="42"/>
      <c r="F18" s="16" t="s">
        <v>11</v>
      </c>
      <c r="G18" s="15" t="s">
        <v>24</v>
      </c>
      <c r="H18" s="17" t="n">
        <v>27500</v>
      </c>
      <c r="I18" s="18" t="s">
        <v>21</v>
      </c>
      <c r="J18" s="12"/>
    </row>
    <row r="19" s="13" customFormat="true" ht="12.75" hidden="false" customHeight="true" outlineLevel="0" collapsed="false">
      <c r="A19" s="14" t="n">
        <v>426</v>
      </c>
      <c r="B19" s="24" t="s">
        <v>14</v>
      </c>
      <c r="C19" s="14" t="n">
        <v>20</v>
      </c>
      <c r="D19" s="15" t="n">
        <v>0.376</v>
      </c>
      <c r="E19" s="25"/>
      <c r="F19" s="16" t="s">
        <v>11</v>
      </c>
      <c r="G19" s="15" t="n">
        <v>4.55</v>
      </c>
      <c r="H19" s="17" t="n">
        <v>27500</v>
      </c>
      <c r="I19" s="31" t="s">
        <v>13</v>
      </c>
      <c r="J19" s="12"/>
    </row>
    <row r="20" s="13" customFormat="true" ht="12.75" hidden="false" customHeight="true" outlineLevel="0" collapsed="false">
      <c r="A20" s="39" t="n">
        <v>426</v>
      </c>
      <c r="B20" s="40" t="s">
        <v>14</v>
      </c>
      <c r="C20" s="39" t="n">
        <v>20</v>
      </c>
      <c r="D20" s="41" t="n">
        <v>6.154</v>
      </c>
      <c r="E20" s="42"/>
      <c r="F20" s="16" t="s">
        <v>11</v>
      </c>
      <c r="G20" s="15" t="s">
        <v>25</v>
      </c>
      <c r="H20" s="17" t="n">
        <v>27500</v>
      </c>
      <c r="I20" s="18" t="s">
        <v>21</v>
      </c>
      <c r="J20" s="12"/>
    </row>
    <row r="21" s="13" customFormat="true" ht="12.75" hidden="false" customHeight="true" outlineLevel="0" collapsed="false">
      <c r="A21" s="39" t="n">
        <v>426</v>
      </c>
      <c r="B21" s="40" t="s">
        <v>18</v>
      </c>
      <c r="C21" s="39" t="n">
        <v>20</v>
      </c>
      <c r="D21" s="41" t="n">
        <v>0.953</v>
      </c>
      <c r="E21" s="42"/>
      <c r="F21" s="16" t="s">
        <v>11</v>
      </c>
      <c r="G21" s="15" t="s">
        <v>26</v>
      </c>
      <c r="H21" s="17" t="n">
        <v>27500</v>
      </c>
      <c r="I21" s="18" t="s">
        <v>21</v>
      </c>
      <c r="J21" s="12"/>
    </row>
    <row r="22" s="13" customFormat="true" ht="12.75" hidden="false" customHeight="true" outlineLevel="0" collapsed="false">
      <c r="A22" s="39" t="n">
        <v>426</v>
      </c>
      <c r="B22" s="40" t="s">
        <v>27</v>
      </c>
      <c r="C22" s="39" t="n">
        <v>20</v>
      </c>
      <c r="D22" s="41" t="n">
        <v>0.542</v>
      </c>
      <c r="E22" s="42"/>
      <c r="F22" s="16" t="s">
        <v>11</v>
      </c>
      <c r="G22" s="15" t="s">
        <v>28</v>
      </c>
      <c r="H22" s="17" t="n">
        <v>27500</v>
      </c>
      <c r="I22" s="18" t="s">
        <v>13</v>
      </c>
      <c r="J22" s="12"/>
    </row>
    <row r="23" s="13" customFormat="true" ht="12.75" hidden="false" customHeight="true" outlineLevel="0" collapsed="false">
      <c r="A23" s="39" t="n">
        <v>426</v>
      </c>
      <c r="B23" s="40" t="s">
        <v>27</v>
      </c>
      <c r="C23" s="39" t="n">
        <v>20</v>
      </c>
      <c r="D23" s="41" t="n">
        <v>1.254</v>
      </c>
      <c r="E23" s="42"/>
      <c r="F23" s="16" t="s">
        <v>11</v>
      </c>
      <c r="G23" s="15" t="s">
        <v>29</v>
      </c>
      <c r="H23" s="17" t="n">
        <v>27500</v>
      </c>
      <c r="I23" s="18" t="s">
        <v>21</v>
      </c>
      <c r="J23" s="12"/>
    </row>
    <row r="24" s="13" customFormat="true" ht="12.75" hidden="false" customHeight="true" outlineLevel="0" collapsed="false">
      <c r="A24" s="39" t="n">
        <v>530</v>
      </c>
      <c r="B24" s="40" t="s">
        <v>16</v>
      </c>
      <c r="C24" s="39" t="n">
        <v>20</v>
      </c>
      <c r="D24" s="41" t="n">
        <v>0.71</v>
      </c>
      <c r="E24" s="42"/>
      <c r="F24" s="16" t="s">
        <v>11</v>
      </c>
      <c r="G24" s="15" t="s">
        <v>30</v>
      </c>
      <c r="H24" s="17" t="n">
        <v>27500</v>
      </c>
      <c r="I24" s="18" t="s">
        <v>13</v>
      </c>
      <c r="J24" s="12"/>
    </row>
    <row r="25" s="13" customFormat="true" ht="12.75" hidden="false" customHeight="true" outlineLevel="0" collapsed="false">
      <c r="A25" s="39" t="n">
        <v>530</v>
      </c>
      <c r="B25" s="40" t="s">
        <v>16</v>
      </c>
      <c r="C25" s="39" t="n">
        <v>20</v>
      </c>
      <c r="D25" s="41" t="n">
        <v>5.738</v>
      </c>
      <c r="E25" s="42"/>
      <c r="F25" s="16" t="s">
        <v>11</v>
      </c>
      <c r="G25" s="15" t="s">
        <v>15</v>
      </c>
      <c r="H25" s="17" t="n">
        <v>27500</v>
      </c>
      <c r="I25" s="18" t="s">
        <v>21</v>
      </c>
      <c r="J25" s="12"/>
    </row>
    <row r="26" s="13" customFormat="true" ht="12.75" hidden="false" customHeight="true" outlineLevel="0" collapsed="false">
      <c r="A26" s="39" t="n">
        <v>530</v>
      </c>
      <c r="B26" s="40" t="s">
        <v>14</v>
      </c>
      <c r="C26" s="39" t="n">
        <v>20</v>
      </c>
      <c r="D26" s="41" t="n">
        <v>2.264</v>
      </c>
      <c r="E26" s="42"/>
      <c r="F26" s="16" t="s">
        <v>11</v>
      </c>
      <c r="G26" s="15" t="s">
        <v>31</v>
      </c>
      <c r="H26" s="17" t="n">
        <v>27500</v>
      </c>
      <c r="I26" s="18" t="s">
        <v>13</v>
      </c>
      <c r="J26" s="12"/>
    </row>
    <row r="27" s="13" customFormat="true" ht="12.75" hidden="false" customHeight="true" outlineLevel="0" collapsed="false">
      <c r="A27" s="39" t="n">
        <v>530</v>
      </c>
      <c r="B27" s="40" t="s">
        <v>14</v>
      </c>
      <c r="C27" s="39" t="n">
        <v>20</v>
      </c>
      <c r="D27" s="41" t="n">
        <v>6.732</v>
      </c>
      <c r="E27" s="42"/>
      <c r="F27" s="16" t="s">
        <v>11</v>
      </c>
      <c r="G27" s="15" t="s">
        <v>32</v>
      </c>
      <c r="H27" s="17" t="n">
        <v>27500</v>
      </c>
      <c r="I27" s="18" t="s">
        <v>21</v>
      </c>
      <c r="J27" s="12"/>
    </row>
    <row r="28" s="13" customFormat="true" ht="12.75" hidden="false" customHeight="true" outlineLevel="0" collapsed="false">
      <c r="A28" s="39" t="n">
        <v>530</v>
      </c>
      <c r="B28" s="40" t="s">
        <v>23</v>
      </c>
      <c r="C28" s="39" t="n">
        <v>20</v>
      </c>
      <c r="D28" s="41" t="n">
        <v>1.004</v>
      </c>
      <c r="E28" s="43"/>
      <c r="F28" s="16" t="s">
        <v>11</v>
      </c>
      <c r="G28" s="44" t="s">
        <v>33</v>
      </c>
      <c r="H28" s="17" t="n">
        <v>27500</v>
      </c>
      <c r="I28" s="18" t="s">
        <v>13</v>
      </c>
      <c r="J28" s="12"/>
    </row>
    <row r="29" s="13" customFormat="true" ht="12.75" hidden="false" customHeight="true" outlineLevel="0" collapsed="false">
      <c r="A29" s="39" t="n">
        <v>530</v>
      </c>
      <c r="B29" s="40" t="s">
        <v>18</v>
      </c>
      <c r="C29" s="39" t="n">
        <v>20</v>
      </c>
      <c r="D29" s="41" t="n">
        <v>0.62</v>
      </c>
      <c r="E29" s="43"/>
      <c r="F29" s="16" t="s">
        <v>11</v>
      </c>
      <c r="G29" s="44" t="s">
        <v>34</v>
      </c>
      <c r="H29" s="17" t="n">
        <v>27500</v>
      </c>
      <c r="I29" s="18" t="s">
        <v>21</v>
      </c>
      <c r="J29" s="12"/>
    </row>
    <row r="30" s="13" customFormat="true" ht="12.75" hidden="false" customHeight="true" outlineLevel="0" collapsed="false">
      <c r="A30" s="39" t="n">
        <v>630</v>
      </c>
      <c r="B30" s="40" t="s">
        <v>16</v>
      </c>
      <c r="C30" s="39" t="n">
        <v>20</v>
      </c>
      <c r="D30" s="41" t="n">
        <v>0.899</v>
      </c>
      <c r="E30" s="42"/>
      <c r="F30" s="16" t="s">
        <v>11</v>
      </c>
      <c r="G30" s="15" t="s">
        <v>35</v>
      </c>
      <c r="H30" s="17" t="n">
        <v>27500</v>
      </c>
      <c r="I30" s="18" t="s">
        <v>13</v>
      </c>
      <c r="J30" s="12"/>
    </row>
    <row r="31" s="13" customFormat="true" ht="12.75" hidden="false" customHeight="true" outlineLevel="0" collapsed="false">
      <c r="A31" s="39" t="n">
        <v>630</v>
      </c>
      <c r="B31" s="40" t="s">
        <v>14</v>
      </c>
      <c r="C31" s="39" t="n">
        <v>20</v>
      </c>
      <c r="D31" s="41" t="n">
        <v>16.465</v>
      </c>
      <c r="E31" s="42"/>
      <c r="F31" s="16" t="s">
        <v>11</v>
      </c>
      <c r="G31" s="15" t="s">
        <v>15</v>
      </c>
      <c r="H31" s="17" t="n">
        <v>27500</v>
      </c>
      <c r="I31" s="18" t="s">
        <v>13</v>
      </c>
      <c r="J31" s="12"/>
    </row>
    <row r="32" s="13" customFormat="true" ht="12.75" hidden="false" customHeight="true" outlineLevel="0" collapsed="false">
      <c r="A32" s="39" t="n">
        <v>630</v>
      </c>
      <c r="B32" s="40" t="s">
        <v>14</v>
      </c>
      <c r="C32" s="39" t="n">
        <v>20</v>
      </c>
      <c r="D32" s="41" t="n">
        <v>23.7</v>
      </c>
      <c r="E32" s="42"/>
      <c r="F32" s="45" t="s">
        <v>11</v>
      </c>
      <c r="G32" s="41" t="s">
        <v>15</v>
      </c>
      <c r="H32" s="17" t="n">
        <v>27500</v>
      </c>
      <c r="I32" s="31" t="s">
        <v>21</v>
      </c>
      <c r="J32" s="12"/>
    </row>
    <row r="33" s="13" customFormat="true" ht="12.75" hidden="false" customHeight="true" outlineLevel="0" collapsed="false">
      <c r="A33" s="39" t="n">
        <v>630</v>
      </c>
      <c r="B33" s="40" t="s">
        <v>23</v>
      </c>
      <c r="C33" s="39" t="n">
        <v>20</v>
      </c>
      <c r="D33" s="41" t="n">
        <v>1.737</v>
      </c>
      <c r="E33" s="42"/>
      <c r="F33" s="45" t="s">
        <v>11</v>
      </c>
      <c r="G33" s="41" t="s">
        <v>15</v>
      </c>
      <c r="H33" s="17" t="n">
        <v>27500</v>
      </c>
      <c r="I33" s="31" t="s">
        <v>21</v>
      </c>
      <c r="J33" s="12"/>
    </row>
    <row r="34" s="13" customFormat="true" ht="12.75" hidden="false" customHeight="true" outlineLevel="0" collapsed="false">
      <c r="A34" s="39" t="n">
        <v>630</v>
      </c>
      <c r="B34" s="40" t="s">
        <v>18</v>
      </c>
      <c r="C34" s="39" t="n">
        <v>20</v>
      </c>
      <c r="D34" s="41" t="n">
        <v>1.263</v>
      </c>
      <c r="E34" s="42"/>
      <c r="F34" s="45" t="s">
        <v>11</v>
      </c>
      <c r="G34" s="41" t="s">
        <v>36</v>
      </c>
      <c r="H34" s="17" t="n">
        <v>27500</v>
      </c>
      <c r="I34" s="31" t="s">
        <v>21</v>
      </c>
      <c r="J34" s="12"/>
    </row>
    <row r="35" s="13" customFormat="true" ht="12.75" hidden="false" customHeight="true" outlineLevel="0" collapsed="false">
      <c r="A35" s="39" t="n">
        <v>630</v>
      </c>
      <c r="B35" s="40" t="s">
        <v>18</v>
      </c>
      <c r="C35" s="39" t="n">
        <v>20</v>
      </c>
      <c r="D35" s="41" t="n">
        <v>8.072</v>
      </c>
      <c r="E35" s="43"/>
      <c r="F35" s="45" t="s">
        <v>11</v>
      </c>
      <c r="G35" s="41" t="s">
        <v>15</v>
      </c>
      <c r="H35" s="17" t="n">
        <v>27500</v>
      </c>
      <c r="I35" s="46" t="s">
        <v>13</v>
      </c>
      <c r="J35" s="12"/>
    </row>
    <row r="36" s="13" customFormat="true" ht="12.75" hidden="false" customHeight="true" outlineLevel="0" collapsed="false">
      <c r="A36" s="47" t="s">
        <v>37</v>
      </c>
      <c r="B36" s="47"/>
      <c r="C36" s="47"/>
      <c r="D36" s="47"/>
      <c r="E36" s="47"/>
      <c r="F36" s="47"/>
      <c r="G36" s="47"/>
      <c r="H36" s="47"/>
      <c r="I36" s="47"/>
      <c r="J36" s="12"/>
    </row>
    <row r="37" s="13" customFormat="true" ht="12.75" hidden="false" customHeight="true" outlineLevel="0" collapsed="false">
      <c r="A37" s="7" t="s">
        <v>1</v>
      </c>
      <c r="B37" s="8" t="s">
        <v>2</v>
      </c>
      <c r="C37" s="8" t="s">
        <v>3</v>
      </c>
      <c r="D37" s="9" t="s">
        <v>4</v>
      </c>
      <c r="E37" s="10" t="s">
        <v>5</v>
      </c>
      <c r="F37" s="8" t="s">
        <v>6</v>
      </c>
      <c r="G37" s="8" t="s">
        <v>7</v>
      </c>
      <c r="H37" s="8" t="s">
        <v>8</v>
      </c>
      <c r="I37" s="7" t="s">
        <v>9</v>
      </c>
      <c r="J37" s="12"/>
    </row>
    <row r="38" s="13" customFormat="true" ht="12.75" hidden="false" customHeight="true" outlineLevel="0" collapsed="false">
      <c r="A38" s="48" t="n">
        <v>325</v>
      </c>
      <c r="B38" s="49" t="n">
        <v>5</v>
      </c>
      <c r="C38" s="49" t="s">
        <v>38</v>
      </c>
      <c r="D38" s="50" t="n">
        <v>0.82</v>
      </c>
      <c r="E38" s="51"/>
      <c r="F38" s="49" t="s">
        <v>11</v>
      </c>
      <c r="G38" s="49"/>
      <c r="H38" s="52" t="n">
        <v>23000</v>
      </c>
      <c r="I38" s="48" t="s">
        <v>13</v>
      </c>
      <c r="J38" s="12"/>
    </row>
    <row r="39" s="13" customFormat="true" ht="12.75" hidden="false" customHeight="true" outlineLevel="0" collapsed="false">
      <c r="A39" s="53" t="n">
        <v>325</v>
      </c>
      <c r="B39" s="54" t="n">
        <v>6</v>
      </c>
      <c r="C39" s="54" t="s">
        <v>38</v>
      </c>
      <c r="D39" s="55" t="n">
        <v>0.76</v>
      </c>
      <c r="E39" s="56"/>
      <c r="F39" s="54" t="s">
        <v>11</v>
      </c>
      <c r="G39" s="57"/>
      <c r="H39" s="52" t="n">
        <v>23000</v>
      </c>
      <c r="I39" s="53" t="s">
        <v>13</v>
      </c>
      <c r="J39" s="12"/>
    </row>
    <row r="40" s="13" customFormat="true" ht="12.75" hidden="false" customHeight="true" outlineLevel="0" collapsed="false">
      <c r="A40" s="53" t="n">
        <v>325</v>
      </c>
      <c r="B40" s="54" t="n">
        <v>7</v>
      </c>
      <c r="C40" s="54" t="s">
        <v>38</v>
      </c>
      <c r="D40" s="55" t="n">
        <v>2.194</v>
      </c>
      <c r="E40" s="56"/>
      <c r="F40" s="54" t="s">
        <v>11</v>
      </c>
      <c r="G40" s="57"/>
      <c r="H40" s="52" t="n">
        <v>23000</v>
      </c>
      <c r="I40" s="53" t="s">
        <v>13</v>
      </c>
      <c r="J40" s="12"/>
    </row>
    <row r="41" s="13" customFormat="true" ht="12.75" hidden="false" customHeight="true" outlineLevel="0" collapsed="false">
      <c r="A41" s="53" t="n">
        <v>325</v>
      </c>
      <c r="B41" s="54" t="n">
        <v>8</v>
      </c>
      <c r="C41" s="54" t="s">
        <v>38</v>
      </c>
      <c r="D41" s="55" t="n">
        <v>32.932</v>
      </c>
      <c r="E41" s="56"/>
      <c r="F41" s="54" t="s">
        <v>11</v>
      </c>
      <c r="G41" s="57"/>
      <c r="H41" s="52" t="n">
        <v>23000</v>
      </c>
      <c r="I41" s="53" t="s">
        <v>13</v>
      </c>
      <c r="J41" s="12"/>
    </row>
    <row r="42" s="13" customFormat="true" ht="12.75" hidden="false" customHeight="true" outlineLevel="0" collapsed="false">
      <c r="A42" s="53" t="n">
        <v>325</v>
      </c>
      <c r="B42" s="54" t="n">
        <v>9</v>
      </c>
      <c r="C42" s="54" t="s">
        <v>38</v>
      </c>
      <c r="D42" s="55" t="n">
        <v>0.275</v>
      </c>
      <c r="E42" s="56"/>
      <c r="F42" s="54" t="s">
        <v>11</v>
      </c>
      <c r="G42" s="57"/>
      <c r="H42" s="52" t="n">
        <v>23000</v>
      </c>
      <c r="I42" s="58" t="s">
        <v>13</v>
      </c>
      <c r="J42" s="12"/>
    </row>
    <row r="43" s="13" customFormat="true" ht="12.75" hidden="false" customHeight="true" outlineLevel="0" collapsed="false">
      <c r="A43" s="53" t="n">
        <v>325</v>
      </c>
      <c r="B43" s="54" t="n">
        <v>10</v>
      </c>
      <c r="C43" s="54" t="s">
        <v>38</v>
      </c>
      <c r="D43" s="55" t="n">
        <v>8.735</v>
      </c>
      <c r="E43" s="56"/>
      <c r="F43" s="54" t="s">
        <v>11</v>
      </c>
      <c r="G43" s="57"/>
      <c r="H43" s="52" t="n">
        <v>23000</v>
      </c>
      <c r="I43" s="53" t="s">
        <v>13</v>
      </c>
      <c r="J43" s="12"/>
    </row>
    <row r="44" s="13" customFormat="true" ht="12.75" hidden="false" customHeight="true" outlineLevel="0" collapsed="false">
      <c r="A44" s="53" t="n">
        <v>377</v>
      </c>
      <c r="B44" s="54" t="n">
        <v>7</v>
      </c>
      <c r="C44" s="54" t="s">
        <v>38</v>
      </c>
      <c r="D44" s="59" t="n">
        <v>3.551</v>
      </c>
      <c r="E44" s="56"/>
      <c r="F44" s="54" t="s">
        <v>11</v>
      </c>
      <c r="G44" s="57"/>
      <c r="H44" s="52" t="n">
        <v>23000</v>
      </c>
      <c r="I44" s="53" t="s">
        <v>13</v>
      </c>
      <c r="J44" s="12"/>
    </row>
    <row r="45" s="13" customFormat="true" ht="12.75" hidden="false" customHeight="true" outlineLevel="0" collapsed="false">
      <c r="A45" s="53" t="n">
        <v>377</v>
      </c>
      <c r="B45" s="54" t="n">
        <v>8</v>
      </c>
      <c r="C45" s="54" t="s">
        <v>38</v>
      </c>
      <c r="D45" s="59" t="n">
        <v>8.155</v>
      </c>
      <c r="E45" s="56"/>
      <c r="F45" s="54" t="s">
        <v>11</v>
      </c>
      <c r="G45" s="57"/>
      <c r="H45" s="52" t="n">
        <v>23000</v>
      </c>
      <c r="I45" s="53" t="s">
        <v>13</v>
      </c>
      <c r="J45" s="12"/>
    </row>
    <row r="46" s="13" customFormat="true" ht="12.75" hidden="false" customHeight="true" outlineLevel="0" collapsed="false">
      <c r="A46" s="53" t="n">
        <v>377</v>
      </c>
      <c r="B46" s="54" t="n">
        <v>9</v>
      </c>
      <c r="C46" s="54" t="s">
        <v>38</v>
      </c>
      <c r="D46" s="59" t="n">
        <v>6.73</v>
      </c>
      <c r="E46" s="56"/>
      <c r="F46" s="54" t="s">
        <v>11</v>
      </c>
      <c r="G46" s="57"/>
      <c r="H46" s="52" t="n">
        <v>23000</v>
      </c>
      <c r="I46" s="53" t="s">
        <v>13</v>
      </c>
      <c r="J46" s="12"/>
    </row>
    <row r="47" s="13" customFormat="true" ht="12.75" hidden="false" customHeight="true" outlineLevel="0" collapsed="false">
      <c r="A47" s="53" t="n">
        <v>377</v>
      </c>
      <c r="B47" s="54" t="n">
        <v>10</v>
      </c>
      <c r="C47" s="54" t="s">
        <v>38</v>
      </c>
      <c r="D47" s="59" t="n">
        <v>0.33</v>
      </c>
      <c r="E47" s="56"/>
      <c r="F47" s="54" t="s">
        <v>11</v>
      </c>
      <c r="G47" s="57"/>
      <c r="H47" s="52" t="n">
        <v>23000</v>
      </c>
      <c r="I47" s="53" t="s">
        <v>13</v>
      </c>
      <c r="J47" s="12"/>
    </row>
    <row r="48" s="13" customFormat="true" ht="12.75" hidden="false" customHeight="true" outlineLevel="0" collapsed="false">
      <c r="A48" s="53" t="n">
        <v>377</v>
      </c>
      <c r="B48" s="54" t="n">
        <v>12</v>
      </c>
      <c r="C48" s="54" t="s">
        <v>38</v>
      </c>
      <c r="D48" s="59" t="n">
        <v>0.484</v>
      </c>
      <c r="E48" s="56"/>
      <c r="F48" s="54" t="s">
        <v>11</v>
      </c>
      <c r="G48" s="57"/>
      <c r="H48" s="52" t="n">
        <v>23000</v>
      </c>
      <c r="I48" s="53" t="s">
        <v>13</v>
      </c>
      <c r="J48" s="12"/>
    </row>
    <row r="49" s="13" customFormat="true" ht="12.75" hidden="false" customHeight="true" outlineLevel="0" collapsed="false">
      <c r="A49" s="53" t="n">
        <v>426</v>
      </c>
      <c r="B49" s="54" t="n">
        <v>6</v>
      </c>
      <c r="C49" s="54" t="s">
        <v>38</v>
      </c>
      <c r="D49" s="59" t="n">
        <v>1.468</v>
      </c>
      <c r="E49" s="56"/>
      <c r="F49" s="54" t="s">
        <v>11</v>
      </c>
      <c r="G49" s="57"/>
      <c r="H49" s="52" t="n">
        <v>23000</v>
      </c>
      <c r="I49" s="53" t="s">
        <v>13</v>
      </c>
      <c r="J49" s="12"/>
    </row>
    <row r="50" s="13" customFormat="true" ht="12.75" hidden="false" customHeight="true" outlineLevel="0" collapsed="false">
      <c r="A50" s="53" t="n">
        <v>426</v>
      </c>
      <c r="B50" s="54" t="n">
        <v>7</v>
      </c>
      <c r="C50" s="54" t="s">
        <v>38</v>
      </c>
      <c r="D50" s="59" t="n">
        <v>1.58</v>
      </c>
      <c r="E50" s="56"/>
      <c r="F50" s="54" t="s">
        <v>11</v>
      </c>
      <c r="G50" s="57"/>
      <c r="H50" s="52" t="n">
        <v>23000</v>
      </c>
      <c r="I50" s="53" t="s">
        <v>13</v>
      </c>
      <c r="J50" s="12"/>
    </row>
    <row r="51" s="13" customFormat="true" ht="12.75" hidden="false" customHeight="true" outlineLevel="0" collapsed="false">
      <c r="A51" s="53" t="n">
        <v>426</v>
      </c>
      <c r="B51" s="54" t="n">
        <v>8</v>
      </c>
      <c r="C51" s="54" t="s">
        <v>38</v>
      </c>
      <c r="D51" s="59" t="n">
        <v>1.8</v>
      </c>
      <c r="E51" s="56"/>
      <c r="F51" s="54" t="s">
        <v>11</v>
      </c>
      <c r="G51" s="57"/>
      <c r="H51" s="52" t="n">
        <v>23000</v>
      </c>
      <c r="I51" s="53" t="s">
        <v>13</v>
      </c>
      <c r="J51" s="12"/>
    </row>
    <row r="52" s="13" customFormat="true" ht="12.75" hidden="false" customHeight="true" outlineLevel="0" collapsed="false">
      <c r="A52" s="53" t="n">
        <v>426</v>
      </c>
      <c r="B52" s="54" t="n">
        <v>9</v>
      </c>
      <c r="C52" s="54" t="s">
        <v>38</v>
      </c>
      <c r="D52" s="59" t="n">
        <v>1.752</v>
      </c>
      <c r="E52" s="56"/>
      <c r="F52" s="54" t="s">
        <v>11</v>
      </c>
      <c r="G52" s="57"/>
      <c r="H52" s="52" t="n">
        <v>23000</v>
      </c>
      <c r="I52" s="53" t="s">
        <v>13</v>
      </c>
      <c r="J52" s="12"/>
    </row>
    <row r="53" s="13" customFormat="true" ht="12.75" hidden="false" customHeight="true" outlineLevel="0" collapsed="false">
      <c r="A53" s="53" t="n">
        <v>426</v>
      </c>
      <c r="B53" s="54" t="n">
        <v>10</v>
      </c>
      <c r="C53" s="54" t="s">
        <v>38</v>
      </c>
      <c r="D53" s="59" t="n">
        <v>9.121</v>
      </c>
      <c r="E53" s="56"/>
      <c r="F53" s="54" t="s">
        <v>11</v>
      </c>
      <c r="G53" s="57"/>
      <c r="H53" s="52" t="n">
        <v>23000</v>
      </c>
      <c r="I53" s="53" t="s">
        <v>13</v>
      </c>
      <c r="J53" s="12"/>
    </row>
    <row r="54" s="13" customFormat="true" ht="12.75" hidden="false" customHeight="true" outlineLevel="0" collapsed="false">
      <c r="A54" s="53" t="n">
        <v>426</v>
      </c>
      <c r="B54" s="54" t="n">
        <v>12</v>
      </c>
      <c r="C54" s="54" t="s">
        <v>38</v>
      </c>
      <c r="D54" s="59" t="n">
        <v>5.407</v>
      </c>
      <c r="E54" s="56"/>
      <c r="F54" s="54" t="s">
        <v>11</v>
      </c>
      <c r="G54" s="57"/>
      <c r="H54" s="52" t="n">
        <v>23000</v>
      </c>
      <c r="I54" s="53" t="s">
        <v>13</v>
      </c>
      <c r="J54" s="12"/>
    </row>
    <row r="55" s="13" customFormat="true" ht="12.75" hidden="false" customHeight="true" outlineLevel="0" collapsed="false">
      <c r="A55" s="53" t="n">
        <v>530</v>
      </c>
      <c r="B55" s="54" t="n">
        <v>6</v>
      </c>
      <c r="C55" s="54" t="s">
        <v>38</v>
      </c>
      <c r="D55" s="59" t="n">
        <v>1.274</v>
      </c>
      <c r="E55" s="56"/>
      <c r="F55" s="54" t="s">
        <v>11</v>
      </c>
      <c r="G55" s="57"/>
      <c r="H55" s="52" t="n">
        <v>23000</v>
      </c>
      <c r="I55" s="53" t="s">
        <v>13</v>
      </c>
      <c r="J55" s="12"/>
    </row>
    <row r="56" s="13" customFormat="true" ht="12.75" hidden="false" customHeight="true" outlineLevel="0" collapsed="false">
      <c r="A56" s="53" t="n">
        <v>530</v>
      </c>
      <c r="B56" s="54" t="n">
        <v>7</v>
      </c>
      <c r="C56" s="54" t="s">
        <v>38</v>
      </c>
      <c r="D56" s="59" t="n">
        <v>7.369</v>
      </c>
      <c r="E56" s="56"/>
      <c r="F56" s="54" t="s">
        <v>11</v>
      </c>
      <c r="G56" s="57"/>
      <c r="H56" s="52" t="n">
        <v>23000</v>
      </c>
      <c r="I56" s="58" t="s">
        <v>13</v>
      </c>
      <c r="J56" s="12"/>
    </row>
    <row r="57" s="13" customFormat="true" ht="12.75" hidden="false" customHeight="true" outlineLevel="0" collapsed="false">
      <c r="A57" s="53" t="n">
        <v>530</v>
      </c>
      <c r="B57" s="54" t="n">
        <v>8</v>
      </c>
      <c r="C57" s="54" t="s">
        <v>38</v>
      </c>
      <c r="D57" s="59" t="n">
        <v>13.981</v>
      </c>
      <c r="E57" s="56"/>
      <c r="F57" s="54" t="s">
        <v>11</v>
      </c>
      <c r="G57" s="57"/>
      <c r="H57" s="52" t="n">
        <v>23000</v>
      </c>
      <c r="I57" s="58" t="s">
        <v>13</v>
      </c>
      <c r="J57" s="12"/>
    </row>
    <row r="58" s="13" customFormat="true" ht="12.75" hidden="false" customHeight="true" outlineLevel="0" collapsed="false">
      <c r="A58" s="53" t="n">
        <v>530</v>
      </c>
      <c r="B58" s="54" t="n">
        <v>9</v>
      </c>
      <c r="C58" s="54" t="s">
        <v>38</v>
      </c>
      <c r="D58" s="59" t="n">
        <v>29.036</v>
      </c>
      <c r="E58" s="56"/>
      <c r="F58" s="54" t="s">
        <v>11</v>
      </c>
      <c r="G58" s="57"/>
      <c r="H58" s="52" t="n">
        <v>23000</v>
      </c>
      <c r="I58" s="58" t="s">
        <v>13</v>
      </c>
      <c r="J58" s="12"/>
    </row>
    <row r="59" s="13" customFormat="true" ht="12.75" hidden="false" customHeight="true" outlineLevel="0" collapsed="false">
      <c r="A59" s="53" t="n">
        <v>530</v>
      </c>
      <c r="B59" s="54" t="n">
        <v>10</v>
      </c>
      <c r="C59" s="54" t="s">
        <v>38</v>
      </c>
      <c r="D59" s="59" t="n">
        <v>4.75</v>
      </c>
      <c r="E59" s="56"/>
      <c r="F59" s="60" t="s">
        <v>11</v>
      </c>
      <c r="G59" s="57"/>
      <c r="H59" s="52" t="n">
        <v>23000</v>
      </c>
      <c r="I59" s="58" t="s">
        <v>13</v>
      </c>
      <c r="J59" s="12"/>
    </row>
    <row r="60" s="13" customFormat="true" ht="12.75" hidden="false" customHeight="true" outlineLevel="0" collapsed="false">
      <c r="A60" s="58" t="n">
        <v>530</v>
      </c>
      <c r="B60" s="60" t="n">
        <v>12</v>
      </c>
      <c r="C60" s="60" t="s">
        <v>38</v>
      </c>
      <c r="D60" s="59" t="n">
        <v>38.507</v>
      </c>
      <c r="E60" s="61"/>
      <c r="F60" s="60" t="s">
        <v>11</v>
      </c>
      <c r="G60" s="62"/>
      <c r="H60" s="52" t="n">
        <v>23000</v>
      </c>
      <c r="I60" s="58" t="s">
        <v>13</v>
      </c>
      <c r="J60" s="12"/>
    </row>
    <row r="61" s="13" customFormat="true" ht="12.75" hidden="false" customHeight="true" outlineLevel="0" collapsed="false">
      <c r="A61" s="58" t="n">
        <v>630</v>
      </c>
      <c r="B61" s="60" t="n">
        <v>8</v>
      </c>
      <c r="C61" s="60" t="s">
        <v>38</v>
      </c>
      <c r="D61" s="59" t="n">
        <v>4.133</v>
      </c>
      <c r="E61" s="61"/>
      <c r="F61" s="60" t="s">
        <v>11</v>
      </c>
      <c r="G61" s="62"/>
      <c r="H61" s="52" t="n">
        <v>23000</v>
      </c>
      <c r="I61" s="58" t="s">
        <v>13</v>
      </c>
      <c r="J61" s="12"/>
    </row>
    <row r="62" s="13" customFormat="true" ht="12.75" hidden="false" customHeight="true" outlineLevel="0" collapsed="false">
      <c r="A62" s="58" t="n">
        <v>630</v>
      </c>
      <c r="B62" s="60" t="n">
        <v>9</v>
      </c>
      <c r="C62" s="60" t="s">
        <v>38</v>
      </c>
      <c r="D62" s="59" t="n">
        <v>3.448</v>
      </c>
      <c r="E62" s="61"/>
      <c r="F62" s="60" t="s">
        <v>11</v>
      </c>
      <c r="G62" s="62"/>
      <c r="H62" s="52" t="n">
        <v>23000</v>
      </c>
      <c r="I62" s="58" t="s">
        <v>13</v>
      </c>
      <c r="J62" s="12"/>
    </row>
    <row r="63" s="13" customFormat="true" ht="12.75" hidden="false" customHeight="true" outlineLevel="0" collapsed="false">
      <c r="A63" s="63" t="n">
        <v>630</v>
      </c>
      <c r="B63" s="64" t="n">
        <v>10</v>
      </c>
      <c r="C63" s="64" t="s">
        <v>38</v>
      </c>
      <c r="D63" s="65" t="n">
        <v>4.663</v>
      </c>
      <c r="E63" s="66"/>
      <c r="F63" s="64" t="s">
        <v>11</v>
      </c>
      <c r="G63" s="67"/>
      <c r="H63" s="52" t="n">
        <v>23000</v>
      </c>
      <c r="I63" s="68" t="s">
        <v>13</v>
      </c>
      <c r="J63" s="12"/>
    </row>
    <row r="64" s="13" customFormat="true" ht="12.75" hidden="false" customHeight="true" outlineLevel="0" collapsed="false">
      <c r="A64" s="7" t="s">
        <v>1</v>
      </c>
      <c r="B64" s="8" t="s">
        <v>2</v>
      </c>
      <c r="C64" s="8" t="s">
        <v>3</v>
      </c>
      <c r="D64" s="9" t="s">
        <v>4</v>
      </c>
      <c r="E64" s="10" t="s">
        <v>5</v>
      </c>
      <c r="F64" s="8" t="s">
        <v>6</v>
      </c>
      <c r="G64" s="8" t="s">
        <v>7</v>
      </c>
      <c r="H64" s="8" t="s">
        <v>8</v>
      </c>
      <c r="I64" s="7" t="s">
        <v>9</v>
      </c>
      <c r="J64" s="12"/>
    </row>
    <row r="65" s="38" customFormat="true" ht="12.75" hidden="false" customHeight="true" outlineLevel="0" collapsed="false">
      <c r="A65" s="33" t="n">
        <v>40</v>
      </c>
      <c r="B65" s="33" t="n">
        <v>2</v>
      </c>
      <c r="C65" s="33" t="s">
        <v>39</v>
      </c>
      <c r="D65" s="35" t="n">
        <v>0.04</v>
      </c>
      <c r="E65" s="35"/>
      <c r="F65" s="35" t="s">
        <v>40</v>
      </c>
      <c r="G65" s="35"/>
      <c r="H65" s="69"/>
      <c r="I65" s="70" t="s">
        <v>41</v>
      </c>
    </row>
    <row r="66" s="71" customFormat="true" ht="12.75" hidden="false" customHeight="true" outlineLevel="0" collapsed="false">
      <c r="A66" s="33" t="n">
        <v>45</v>
      </c>
      <c r="B66" s="33" t="n">
        <v>4</v>
      </c>
      <c r="C66" s="33" t="n">
        <v>20</v>
      </c>
      <c r="D66" s="35" t="n">
        <f aca="false">0.41-0.162</f>
        <v>0.248</v>
      </c>
      <c r="E66" s="35"/>
      <c r="F66" s="33" t="s">
        <v>42</v>
      </c>
      <c r="G66" s="33"/>
      <c r="H66" s="69"/>
      <c r="I66" s="70" t="s">
        <v>41</v>
      </c>
    </row>
    <row r="67" s="38" customFormat="true" ht="12.75" hidden="false" customHeight="true" outlineLevel="0" collapsed="false">
      <c r="A67" s="33" t="n">
        <v>50</v>
      </c>
      <c r="B67" s="33" t="n">
        <v>3.5</v>
      </c>
      <c r="C67" s="33" t="s">
        <v>43</v>
      </c>
      <c r="D67" s="35" t="n">
        <v>39.277</v>
      </c>
      <c r="E67" s="35"/>
      <c r="F67" s="35" t="s">
        <v>44</v>
      </c>
      <c r="G67" s="35"/>
      <c r="H67" s="69"/>
      <c r="I67" s="70" t="s">
        <v>41</v>
      </c>
    </row>
    <row r="68" s="72" customFormat="true" ht="12.75" hidden="false" customHeight="true" outlineLevel="0" collapsed="false">
      <c r="A68" s="33" t="n">
        <v>57</v>
      </c>
      <c r="B68" s="33" t="n">
        <v>4</v>
      </c>
      <c r="C68" s="33" t="n">
        <v>20</v>
      </c>
      <c r="D68" s="35" t="n">
        <v>0.052</v>
      </c>
      <c r="E68" s="35"/>
      <c r="F68" s="33" t="s">
        <v>42</v>
      </c>
      <c r="G68" s="33"/>
      <c r="H68" s="69"/>
      <c r="I68" s="70" t="s">
        <v>41</v>
      </c>
    </row>
    <row r="69" s="38" customFormat="true" ht="12.75" hidden="false" customHeight="true" outlineLevel="0" collapsed="false">
      <c r="A69" s="33" t="n">
        <v>60</v>
      </c>
      <c r="B69" s="33" t="n">
        <v>2.5</v>
      </c>
      <c r="C69" s="33" t="n">
        <v>10</v>
      </c>
      <c r="D69" s="35" t="n">
        <v>0.13</v>
      </c>
      <c r="E69" s="35"/>
      <c r="F69" s="73" t="s">
        <v>11</v>
      </c>
      <c r="G69" s="35"/>
      <c r="H69" s="69"/>
      <c r="I69" s="70" t="s">
        <v>41</v>
      </c>
      <c r="J69" s="37"/>
    </row>
    <row r="70" s="38" customFormat="true" ht="12.75" hidden="false" customHeight="true" outlineLevel="0" collapsed="false">
      <c r="A70" s="33" t="n">
        <v>73</v>
      </c>
      <c r="B70" s="33" t="n">
        <v>5.5</v>
      </c>
      <c r="C70" s="33" t="s">
        <v>45</v>
      </c>
      <c r="D70" s="35" t="n">
        <v>0.475</v>
      </c>
      <c r="E70" s="35"/>
      <c r="F70" s="73" t="s">
        <v>46</v>
      </c>
      <c r="G70" s="35"/>
      <c r="H70" s="69"/>
      <c r="I70" s="70" t="s">
        <v>41</v>
      </c>
    </row>
    <row r="71" s="78" customFormat="true" ht="12.75" hidden="false" customHeight="false" outlineLevel="0" collapsed="false">
      <c r="A71" s="74" t="n">
        <v>73</v>
      </c>
      <c r="B71" s="74" t="n">
        <v>6</v>
      </c>
      <c r="C71" s="74" t="s">
        <v>47</v>
      </c>
      <c r="D71" s="75" t="n">
        <v>1</v>
      </c>
      <c r="E71" s="75"/>
      <c r="F71" s="74" t="s">
        <v>42</v>
      </c>
      <c r="G71" s="74" t="n">
        <v>1</v>
      </c>
      <c r="H71" s="76"/>
      <c r="I71" s="77" t="s">
        <v>41</v>
      </c>
    </row>
    <row r="72" s="79" customFormat="true" ht="12.75" hidden="false" customHeight="false" outlineLevel="0" collapsed="false">
      <c r="A72" s="33" t="n">
        <v>76</v>
      </c>
      <c r="B72" s="33" t="n">
        <v>10</v>
      </c>
      <c r="C72" s="33" t="s">
        <v>48</v>
      </c>
      <c r="D72" s="35" t="n">
        <v>7.51</v>
      </c>
      <c r="E72" s="35"/>
      <c r="F72" s="33" t="s">
        <v>49</v>
      </c>
      <c r="G72" s="33" t="s">
        <v>50</v>
      </c>
      <c r="H72" s="69"/>
      <c r="I72" s="77" t="s">
        <v>41</v>
      </c>
    </row>
    <row r="73" s="79" customFormat="true" ht="12.75" hidden="false" customHeight="false" outlineLevel="0" collapsed="false">
      <c r="A73" s="33" t="n">
        <v>76</v>
      </c>
      <c r="B73" s="33" t="n">
        <v>4</v>
      </c>
      <c r="C73" s="33" t="n">
        <v>20</v>
      </c>
      <c r="D73" s="35" t="n">
        <v>2.81</v>
      </c>
      <c r="E73" s="35"/>
      <c r="F73" s="33" t="s">
        <v>51</v>
      </c>
      <c r="G73" s="33" t="s">
        <v>52</v>
      </c>
      <c r="H73" s="69"/>
      <c r="I73" s="70" t="s">
        <v>41</v>
      </c>
      <c r="K73" s="80"/>
    </row>
    <row r="74" s="79" customFormat="true" ht="12.75" hidden="false" customHeight="false" outlineLevel="0" collapsed="false">
      <c r="A74" s="33" t="n">
        <v>76</v>
      </c>
      <c r="B74" s="33" t="n">
        <v>4.5</v>
      </c>
      <c r="C74" s="33" t="n">
        <v>20</v>
      </c>
      <c r="D74" s="35" t="n">
        <v>8.19</v>
      </c>
      <c r="E74" s="35"/>
      <c r="F74" s="33" t="s">
        <v>51</v>
      </c>
      <c r="G74" s="33" t="s">
        <v>53</v>
      </c>
      <c r="H74" s="69"/>
      <c r="I74" s="70" t="s">
        <v>41</v>
      </c>
      <c r="K74" s="80"/>
    </row>
    <row r="75" s="79" customFormat="true" ht="12.75" hidden="false" customHeight="false" outlineLevel="0" collapsed="false">
      <c r="A75" s="33" t="n">
        <v>76</v>
      </c>
      <c r="B75" s="33" t="n">
        <v>5</v>
      </c>
      <c r="C75" s="33" t="n">
        <v>20</v>
      </c>
      <c r="D75" s="35" t="n">
        <v>5.78</v>
      </c>
      <c r="E75" s="35"/>
      <c r="F75" s="33" t="s">
        <v>51</v>
      </c>
      <c r="G75" s="33" t="s">
        <v>54</v>
      </c>
      <c r="H75" s="69"/>
      <c r="I75" s="70" t="s">
        <v>41</v>
      </c>
    </row>
    <row r="76" s="79" customFormat="true" ht="12.75" hidden="false" customHeight="false" outlineLevel="0" collapsed="false">
      <c r="A76" s="33" t="n">
        <v>76</v>
      </c>
      <c r="B76" s="33" t="n">
        <v>5</v>
      </c>
      <c r="C76" s="33" t="n">
        <v>20</v>
      </c>
      <c r="D76" s="35" t="n">
        <v>5.3</v>
      </c>
      <c r="E76" s="35"/>
      <c r="F76" s="33" t="s">
        <v>51</v>
      </c>
      <c r="G76" s="81" t="s">
        <v>55</v>
      </c>
      <c r="H76" s="69"/>
      <c r="I76" s="70" t="s">
        <v>41</v>
      </c>
    </row>
    <row r="77" s="79" customFormat="true" ht="12.75" hidden="false" customHeight="false" outlineLevel="0" collapsed="false">
      <c r="A77" s="33" t="n">
        <v>76</v>
      </c>
      <c r="B77" s="33" t="n">
        <v>5.5</v>
      </c>
      <c r="C77" s="33" t="n">
        <v>20</v>
      </c>
      <c r="D77" s="35" t="n">
        <v>4.03</v>
      </c>
      <c r="E77" s="35"/>
      <c r="F77" s="33" t="s">
        <v>51</v>
      </c>
      <c r="G77" s="33" t="s">
        <v>56</v>
      </c>
      <c r="H77" s="69"/>
      <c r="I77" s="70" t="s">
        <v>41</v>
      </c>
    </row>
    <row r="78" s="71" customFormat="true" ht="12.75" hidden="false" customHeight="true" outlineLevel="0" collapsed="false">
      <c r="A78" s="33" t="n">
        <v>89</v>
      </c>
      <c r="B78" s="33" t="n">
        <v>3.2</v>
      </c>
      <c r="C78" s="33" t="n">
        <v>20</v>
      </c>
      <c r="D78" s="35" t="n">
        <v>0.74</v>
      </c>
      <c r="E78" s="35"/>
      <c r="F78" s="33" t="s">
        <v>57</v>
      </c>
      <c r="G78" s="35" t="s">
        <v>58</v>
      </c>
      <c r="H78" s="69"/>
      <c r="I78" s="70" t="s">
        <v>41</v>
      </c>
      <c r="J78" s="38"/>
      <c r="M78" s="38"/>
      <c r="N78" s="38"/>
    </row>
    <row r="79" s="38" customFormat="true" ht="12.75" hidden="false" customHeight="true" outlineLevel="0" collapsed="false">
      <c r="A79" s="33" t="n">
        <v>89</v>
      </c>
      <c r="B79" s="33" t="n">
        <v>3.5</v>
      </c>
      <c r="C79" s="33" t="n">
        <v>20</v>
      </c>
      <c r="D79" s="35" t="n">
        <v>0.565</v>
      </c>
      <c r="E79" s="35"/>
      <c r="F79" s="35" t="s">
        <v>59</v>
      </c>
      <c r="G79" s="35"/>
      <c r="H79" s="69"/>
      <c r="I79" s="70" t="s">
        <v>60</v>
      </c>
    </row>
    <row r="80" s="78" customFormat="true" ht="12.75" hidden="false" customHeight="false" outlineLevel="0" collapsed="false">
      <c r="A80" s="74" t="n">
        <v>89</v>
      </c>
      <c r="B80" s="74" t="n">
        <v>4</v>
      </c>
      <c r="C80" s="74" t="n">
        <v>20</v>
      </c>
      <c r="D80" s="75" t="n">
        <v>1.25</v>
      </c>
      <c r="E80" s="35"/>
      <c r="F80" s="33" t="s">
        <v>51</v>
      </c>
      <c r="G80" s="74" t="s">
        <v>61</v>
      </c>
      <c r="H80" s="76"/>
      <c r="I80" s="70" t="s">
        <v>13</v>
      </c>
    </row>
    <row r="81" s="78" customFormat="true" ht="12.75" hidden="false" customHeight="false" outlineLevel="0" collapsed="false">
      <c r="A81" s="74" t="n">
        <v>89</v>
      </c>
      <c r="B81" s="74" t="n">
        <v>5</v>
      </c>
      <c r="C81" s="74" t="n">
        <v>20</v>
      </c>
      <c r="D81" s="75" t="n">
        <v>13.73</v>
      </c>
      <c r="E81" s="35"/>
      <c r="F81" s="33" t="s">
        <v>51</v>
      </c>
      <c r="G81" s="82" t="s">
        <v>62</v>
      </c>
      <c r="H81" s="76"/>
      <c r="I81" s="70" t="s">
        <v>13</v>
      </c>
    </row>
    <row r="82" s="71" customFormat="true" ht="12.75" hidden="false" customHeight="true" outlineLevel="0" collapsed="false">
      <c r="A82" s="33" t="n">
        <v>89</v>
      </c>
      <c r="B82" s="33" t="n">
        <v>5</v>
      </c>
      <c r="C82" s="33" t="n">
        <v>20</v>
      </c>
      <c r="D82" s="35" t="n">
        <v>0.33</v>
      </c>
      <c r="E82" s="35"/>
      <c r="F82" s="33" t="s">
        <v>57</v>
      </c>
      <c r="G82" s="33" t="s">
        <v>63</v>
      </c>
      <c r="H82" s="69"/>
      <c r="I82" s="70" t="s">
        <v>41</v>
      </c>
    </row>
    <row r="83" s="71" customFormat="true" ht="12.75" hidden="false" customHeight="true" outlineLevel="0" collapsed="false">
      <c r="A83" s="33" t="n">
        <v>89</v>
      </c>
      <c r="B83" s="33" t="n">
        <v>5</v>
      </c>
      <c r="C83" s="33" t="n">
        <v>45</v>
      </c>
      <c r="D83" s="35" t="n">
        <v>1.528</v>
      </c>
      <c r="E83" s="35"/>
      <c r="F83" s="33" t="s">
        <v>64</v>
      </c>
      <c r="G83" s="33" t="s">
        <v>65</v>
      </c>
      <c r="H83" s="69"/>
      <c r="I83" s="70" t="s">
        <v>60</v>
      </c>
    </row>
    <row r="84" s="78" customFormat="true" ht="12.75" hidden="false" customHeight="false" outlineLevel="0" collapsed="false">
      <c r="A84" s="74" t="n">
        <v>89</v>
      </c>
      <c r="B84" s="74" t="n">
        <v>8</v>
      </c>
      <c r="C84" s="74" t="s">
        <v>66</v>
      </c>
      <c r="D84" s="75" t="n">
        <v>1.04</v>
      </c>
      <c r="E84" s="75"/>
      <c r="F84" s="74" t="s">
        <v>57</v>
      </c>
      <c r="G84" s="74" t="s">
        <v>67</v>
      </c>
      <c r="H84" s="76"/>
      <c r="I84" s="77" t="s">
        <v>41</v>
      </c>
    </row>
    <row r="85" s="78" customFormat="true" ht="12.75" hidden="false" customHeight="false" outlineLevel="0" collapsed="false">
      <c r="A85" s="74" t="n">
        <v>89</v>
      </c>
      <c r="B85" s="74" t="n">
        <v>8</v>
      </c>
      <c r="C85" s="74" t="s">
        <v>68</v>
      </c>
      <c r="D85" s="75" t="n">
        <v>2.23</v>
      </c>
      <c r="E85" s="75"/>
      <c r="F85" s="74" t="n">
        <v>8732</v>
      </c>
      <c r="G85" s="74"/>
      <c r="H85" s="76"/>
      <c r="I85" s="77" t="s">
        <v>41</v>
      </c>
    </row>
    <row r="86" s="78" customFormat="true" ht="12.75" hidden="false" customHeight="false" outlineLevel="0" collapsed="false">
      <c r="A86" s="74" t="n">
        <v>102</v>
      </c>
      <c r="B86" s="74" t="n">
        <v>8</v>
      </c>
      <c r="C86" s="74" t="s">
        <v>66</v>
      </c>
      <c r="D86" s="75" t="n">
        <f aca="false">1.39-0.15</f>
        <v>1.24</v>
      </c>
      <c r="E86" s="35"/>
      <c r="F86" s="74" t="s">
        <v>57</v>
      </c>
      <c r="G86" s="74" t="n">
        <v>1.39</v>
      </c>
      <c r="H86" s="76"/>
      <c r="I86" s="77" t="s">
        <v>41</v>
      </c>
    </row>
    <row r="87" s="78" customFormat="true" ht="12.75" hidden="false" customHeight="false" outlineLevel="0" collapsed="false">
      <c r="A87" s="74" t="n">
        <v>102</v>
      </c>
      <c r="B87" s="74" t="n">
        <v>8.5</v>
      </c>
      <c r="C87" s="74" t="s">
        <v>66</v>
      </c>
      <c r="D87" s="75" t="n">
        <v>3.405</v>
      </c>
      <c r="E87" s="35"/>
      <c r="F87" s="74" t="s">
        <v>57</v>
      </c>
      <c r="G87" s="74" t="n">
        <v>3.91</v>
      </c>
      <c r="H87" s="76"/>
      <c r="I87" s="77" t="s">
        <v>41</v>
      </c>
      <c r="K87" s="83"/>
    </row>
    <row r="88" s="71" customFormat="true" ht="12.75" hidden="false" customHeight="true" outlineLevel="0" collapsed="false">
      <c r="A88" s="33" t="n">
        <v>108</v>
      </c>
      <c r="B88" s="33" t="n">
        <v>5</v>
      </c>
      <c r="C88" s="33" t="n">
        <v>20</v>
      </c>
      <c r="D88" s="35" t="n">
        <v>0.96</v>
      </c>
      <c r="E88" s="35"/>
      <c r="F88" s="33" t="s">
        <v>57</v>
      </c>
      <c r="G88" s="33" t="s">
        <v>69</v>
      </c>
      <c r="H88" s="69"/>
      <c r="I88" s="70" t="s">
        <v>41</v>
      </c>
    </row>
    <row r="89" s="71" customFormat="true" ht="12.75" hidden="false" customHeight="true" outlineLevel="0" collapsed="false">
      <c r="A89" s="33" t="n">
        <v>108</v>
      </c>
      <c r="B89" s="33" t="n">
        <v>6</v>
      </c>
      <c r="C89" s="33" t="n">
        <v>10</v>
      </c>
      <c r="D89" s="35" t="n">
        <v>1.06</v>
      </c>
      <c r="E89" s="35"/>
      <c r="F89" s="33" t="s">
        <v>42</v>
      </c>
      <c r="G89" s="33"/>
      <c r="H89" s="69"/>
      <c r="I89" s="70" t="s">
        <v>60</v>
      </c>
    </row>
    <row r="90" s="78" customFormat="true" ht="12.75" hidden="false" customHeight="false" outlineLevel="0" collapsed="false">
      <c r="A90" s="74" t="n">
        <v>108</v>
      </c>
      <c r="B90" s="74" t="n">
        <v>10</v>
      </c>
      <c r="C90" s="74" t="n">
        <v>35</v>
      </c>
      <c r="D90" s="75" t="n">
        <v>0.155</v>
      </c>
      <c r="E90" s="75"/>
      <c r="F90" s="74" t="s">
        <v>57</v>
      </c>
      <c r="G90" s="74" t="n">
        <v>0.34</v>
      </c>
      <c r="H90" s="76"/>
      <c r="I90" s="77" t="s">
        <v>41</v>
      </c>
    </row>
    <row r="91" s="78" customFormat="true" ht="12.75" hidden="false" customHeight="false" outlineLevel="0" collapsed="false">
      <c r="A91" s="74" t="n">
        <v>114</v>
      </c>
      <c r="B91" s="74" t="n">
        <v>4.5</v>
      </c>
      <c r="C91" s="74" t="n">
        <v>10</v>
      </c>
      <c r="D91" s="75" t="n">
        <v>1.61</v>
      </c>
      <c r="E91" s="75"/>
      <c r="F91" s="74" t="s">
        <v>42</v>
      </c>
      <c r="G91" s="74"/>
      <c r="H91" s="76"/>
      <c r="I91" s="77" t="s">
        <v>60</v>
      </c>
    </row>
    <row r="92" s="71" customFormat="true" ht="12.75" hidden="false" customHeight="true" outlineLevel="0" collapsed="false">
      <c r="A92" s="33" t="n">
        <v>114</v>
      </c>
      <c r="B92" s="33" t="n">
        <v>6</v>
      </c>
      <c r="C92" s="33" t="n">
        <v>20</v>
      </c>
      <c r="D92" s="35" t="n">
        <v>0.256</v>
      </c>
      <c r="E92" s="35"/>
      <c r="F92" s="33" t="s">
        <v>70</v>
      </c>
      <c r="G92" s="33"/>
      <c r="H92" s="69"/>
      <c r="I92" s="70" t="s">
        <v>41</v>
      </c>
    </row>
    <row r="93" s="79" customFormat="true" ht="12.75" hidden="false" customHeight="false" outlineLevel="0" collapsed="false">
      <c r="A93" s="33" t="n">
        <v>114</v>
      </c>
      <c r="B93" s="33" t="n">
        <v>7</v>
      </c>
      <c r="C93" s="33" t="s">
        <v>71</v>
      </c>
      <c r="D93" s="35" t="n">
        <v>1.2</v>
      </c>
      <c r="E93" s="35"/>
      <c r="F93" s="33" t="s">
        <v>42</v>
      </c>
      <c r="G93" s="33" t="n">
        <v>1.2</v>
      </c>
      <c r="H93" s="69"/>
      <c r="I93" s="70" t="s">
        <v>41</v>
      </c>
    </row>
    <row r="94" s="78" customFormat="true" ht="12.75" hidden="false" customHeight="true" outlineLevel="0" collapsed="false">
      <c r="A94" s="74" t="n">
        <v>114</v>
      </c>
      <c r="B94" s="74" t="n">
        <v>12</v>
      </c>
      <c r="C94" s="74" t="s">
        <v>72</v>
      </c>
      <c r="D94" s="75" t="n">
        <v>0.814</v>
      </c>
      <c r="E94" s="35"/>
      <c r="F94" s="74" t="s">
        <v>42</v>
      </c>
      <c r="G94" s="74" t="n">
        <v>2.94</v>
      </c>
      <c r="H94" s="76"/>
      <c r="I94" s="77" t="s">
        <v>41</v>
      </c>
    </row>
    <row r="95" s="78" customFormat="true" ht="12.75" hidden="true" customHeight="true" outlineLevel="0" collapsed="false">
      <c r="A95" s="74" t="n">
        <v>133</v>
      </c>
      <c r="B95" s="74" t="n">
        <v>10</v>
      </c>
      <c r="C95" s="74" t="s">
        <v>73</v>
      </c>
      <c r="D95" s="75" t="n">
        <v>0.9</v>
      </c>
      <c r="E95" s="84" t="n">
        <v>0.9</v>
      </c>
      <c r="F95" s="74" t="s">
        <v>74</v>
      </c>
      <c r="G95" s="74" t="n">
        <v>0.9</v>
      </c>
      <c r="H95" s="76"/>
      <c r="I95" s="77" t="s">
        <v>41</v>
      </c>
    </row>
    <row r="96" s="38" customFormat="true" ht="12.75" hidden="false" customHeight="true" outlineLevel="0" collapsed="false">
      <c r="A96" s="33" t="n">
        <v>140</v>
      </c>
      <c r="B96" s="33" t="n">
        <v>8</v>
      </c>
      <c r="C96" s="33" t="n">
        <v>20</v>
      </c>
      <c r="D96" s="35" t="n">
        <v>0.254</v>
      </c>
      <c r="E96" s="35" t="n">
        <v>0.17</v>
      </c>
      <c r="F96" s="73" t="s">
        <v>70</v>
      </c>
      <c r="G96" s="35"/>
      <c r="H96" s="69"/>
      <c r="I96" s="70" t="s">
        <v>41</v>
      </c>
    </row>
    <row r="97" s="78" customFormat="true" ht="12.75" hidden="true" customHeight="false" outlineLevel="0" collapsed="false">
      <c r="A97" s="74" t="n">
        <v>159</v>
      </c>
      <c r="B97" s="74" t="n">
        <v>14</v>
      </c>
      <c r="C97" s="74" t="s">
        <v>73</v>
      </c>
      <c r="D97" s="75" t="n">
        <v>0.3</v>
      </c>
      <c r="E97" s="84" t="n">
        <v>0.3</v>
      </c>
      <c r="F97" s="74" t="s">
        <v>74</v>
      </c>
      <c r="G97" s="74" t="n">
        <v>0.3</v>
      </c>
      <c r="H97" s="76"/>
      <c r="I97" s="77" t="s">
        <v>41</v>
      </c>
    </row>
    <row r="98" s="78" customFormat="true" ht="12.75" hidden="false" customHeight="false" outlineLevel="0" collapsed="false">
      <c r="A98" s="74" t="n">
        <v>159</v>
      </c>
      <c r="B98" s="74" t="n">
        <v>5</v>
      </c>
      <c r="C98" s="74" t="n">
        <v>20</v>
      </c>
      <c r="D98" s="75" t="n">
        <f aca="false">19.1-2.595</f>
        <v>16.505</v>
      </c>
      <c r="E98" s="85"/>
      <c r="F98" s="74" t="s">
        <v>70</v>
      </c>
      <c r="G98" s="74"/>
      <c r="H98" s="76"/>
      <c r="I98" s="77" t="s">
        <v>21</v>
      </c>
    </row>
    <row r="99" s="78" customFormat="true" ht="12.75" hidden="false" customHeight="false" outlineLevel="0" collapsed="false">
      <c r="A99" s="74" t="n">
        <v>159</v>
      </c>
      <c r="B99" s="74" t="n">
        <v>6</v>
      </c>
      <c r="C99" s="74" t="n">
        <v>20</v>
      </c>
      <c r="D99" s="75" t="n">
        <f aca="false">12.835-9.913</f>
        <v>2.922</v>
      </c>
      <c r="E99" s="85"/>
      <c r="F99" s="74" t="s">
        <v>70</v>
      </c>
      <c r="G99" s="74"/>
      <c r="H99" s="76"/>
      <c r="I99" s="77" t="s">
        <v>21</v>
      </c>
    </row>
    <row r="100" s="78" customFormat="true" ht="12.75" hidden="false" customHeight="false" outlineLevel="0" collapsed="false">
      <c r="A100" s="74" t="n">
        <v>168</v>
      </c>
      <c r="B100" s="74" t="n">
        <v>6.5</v>
      </c>
      <c r="C100" s="74" t="s">
        <v>75</v>
      </c>
      <c r="D100" s="75" t="n">
        <v>0.4</v>
      </c>
      <c r="E100" s="75"/>
      <c r="F100" s="74" t="s">
        <v>76</v>
      </c>
      <c r="G100" s="74" t="n">
        <v>0.4</v>
      </c>
      <c r="H100" s="76"/>
      <c r="I100" s="77" t="s">
        <v>41</v>
      </c>
    </row>
    <row r="101" s="78" customFormat="true" ht="12.75" hidden="false" customHeight="false" outlineLevel="0" collapsed="false">
      <c r="A101" s="74" t="n">
        <v>219</v>
      </c>
      <c r="B101" s="74" t="n">
        <v>7</v>
      </c>
      <c r="C101" s="74" t="n">
        <v>20</v>
      </c>
      <c r="D101" s="75" t="n">
        <f aca="false">8.08-5.217-0.361</f>
        <v>2.502</v>
      </c>
      <c r="E101" s="75"/>
      <c r="F101" s="74" t="s">
        <v>70</v>
      </c>
      <c r="G101" s="74"/>
      <c r="H101" s="76"/>
      <c r="I101" s="77" t="s">
        <v>21</v>
      </c>
    </row>
    <row r="102" s="79" customFormat="true" ht="12.75" hidden="false" customHeight="true" outlineLevel="0" collapsed="false">
      <c r="A102" s="33" t="n">
        <v>219</v>
      </c>
      <c r="B102" s="33" t="n">
        <v>8</v>
      </c>
      <c r="C102" s="33" t="n">
        <v>20</v>
      </c>
      <c r="D102" s="35" t="n">
        <v>0.338</v>
      </c>
      <c r="E102" s="35"/>
      <c r="F102" s="33" t="s">
        <v>70</v>
      </c>
      <c r="G102" s="33" t="n">
        <v>0.35</v>
      </c>
      <c r="H102" s="69"/>
      <c r="I102" s="70" t="s">
        <v>41</v>
      </c>
    </row>
    <row r="103" s="79" customFormat="true" ht="12.75" hidden="false" customHeight="true" outlineLevel="0" collapsed="false">
      <c r="A103" s="33" t="n">
        <v>219</v>
      </c>
      <c r="B103" s="33" t="n">
        <v>8</v>
      </c>
      <c r="C103" s="33" t="s">
        <v>77</v>
      </c>
      <c r="D103" s="35" t="n">
        <f aca="false">39.544+9.464-10.158-6.475-9.8</f>
        <v>22.575</v>
      </c>
      <c r="E103" s="35" t="n">
        <v>22.575</v>
      </c>
      <c r="F103" s="73" t="s">
        <v>78</v>
      </c>
      <c r="G103" s="33"/>
      <c r="H103" s="69"/>
      <c r="I103" s="70" t="s">
        <v>60</v>
      </c>
    </row>
    <row r="104" s="79" customFormat="true" ht="12.75" hidden="false" customHeight="true" outlineLevel="0" collapsed="false">
      <c r="A104" s="33" t="n">
        <v>219</v>
      </c>
      <c r="B104" s="33" t="n">
        <v>8</v>
      </c>
      <c r="C104" s="33" t="s">
        <v>79</v>
      </c>
      <c r="D104" s="35" t="n">
        <v>13.701</v>
      </c>
      <c r="E104" s="35" t="n">
        <v>13.701</v>
      </c>
      <c r="F104" s="73" t="s">
        <v>78</v>
      </c>
      <c r="G104" s="33"/>
      <c r="H104" s="69"/>
      <c r="I104" s="70" t="s">
        <v>60</v>
      </c>
    </row>
    <row r="105" s="79" customFormat="true" ht="12.75" hidden="false" customHeight="true" outlineLevel="0" collapsed="false">
      <c r="A105" s="33" t="n">
        <v>219</v>
      </c>
      <c r="B105" s="33" t="n">
        <v>8</v>
      </c>
      <c r="C105" s="33" t="s">
        <v>71</v>
      </c>
      <c r="D105" s="35" t="n">
        <v>0.474</v>
      </c>
      <c r="E105" s="35" t="n">
        <v>0.474</v>
      </c>
      <c r="F105" s="73" t="s">
        <v>78</v>
      </c>
      <c r="G105" s="33"/>
      <c r="H105" s="69"/>
      <c r="I105" s="70" t="s">
        <v>60</v>
      </c>
    </row>
    <row r="106" s="79" customFormat="true" ht="12.75" hidden="false" customHeight="true" outlineLevel="0" collapsed="false">
      <c r="A106" s="33" t="n">
        <v>219</v>
      </c>
      <c r="B106" s="33" t="n">
        <v>10</v>
      </c>
      <c r="C106" s="33" t="n">
        <v>20</v>
      </c>
      <c r="D106" s="35" t="n">
        <f aca="false">8.6-2.578</f>
        <v>6.022</v>
      </c>
      <c r="E106" s="35"/>
      <c r="F106" s="33" t="s">
        <v>70</v>
      </c>
      <c r="G106" s="33"/>
      <c r="H106" s="69"/>
      <c r="I106" s="70" t="s">
        <v>21</v>
      </c>
    </row>
    <row r="107" s="86" customFormat="true" ht="12.75" hidden="false" customHeight="true" outlineLevel="0" collapsed="false">
      <c r="A107" s="33" t="n">
        <v>273</v>
      </c>
      <c r="B107" s="33" t="n">
        <v>9</v>
      </c>
      <c r="C107" s="33" t="n">
        <v>20</v>
      </c>
      <c r="D107" s="35" t="n">
        <v>0.472</v>
      </c>
      <c r="E107" s="35"/>
      <c r="F107" s="35" t="s">
        <v>80</v>
      </c>
      <c r="G107" s="35"/>
      <c r="H107" s="69"/>
      <c r="I107" s="70" t="s">
        <v>41</v>
      </c>
    </row>
    <row r="108" s="86" customFormat="true" ht="12.75" hidden="false" customHeight="true" outlineLevel="0" collapsed="false">
      <c r="A108" s="33" t="n">
        <v>325</v>
      </c>
      <c r="B108" s="33" t="n">
        <v>10</v>
      </c>
      <c r="C108" s="33" t="n">
        <v>45</v>
      </c>
      <c r="D108" s="35" t="n">
        <v>0.148</v>
      </c>
      <c r="E108" s="35"/>
      <c r="F108" s="35" t="s">
        <v>80</v>
      </c>
      <c r="G108" s="35"/>
      <c r="H108" s="69"/>
      <c r="I108" s="70" t="s">
        <v>41</v>
      </c>
    </row>
    <row r="109" s="79" customFormat="true" ht="13.5" hidden="false" customHeight="true" outlineLevel="0" collapsed="false">
      <c r="A109" s="33" t="n">
        <v>720</v>
      </c>
      <c r="B109" s="33" t="n">
        <v>8</v>
      </c>
      <c r="C109" s="33" t="s">
        <v>81</v>
      </c>
      <c r="D109" s="35" t="n">
        <v>0.82</v>
      </c>
      <c r="E109" s="35"/>
      <c r="F109" s="33" t="s">
        <v>78</v>
      </c>
      <c r="G109" s="33"/>
      <c r="H109" s="69"/>
      <c r="I109" s="70" t="s">
        <v>41</v>
      </c>
    </row>
    <row r="110" s="79" customFormat="true" ht="13.5" hidden="false" customHeight="true" outlineLevel="0" collapsed="false">
      <c r="A110" s="33" t="n">
        <v>820</v>
      </c>
      <c r="B110" s="33" t="n">
        <v>9</v>
      </c>
      <c r="C110" s="33" t="s">
        <v>82</v>
      </c>
      <c r="D110" s="35" t="n">
        <f aca="false">20.981-1.998-3.785</f>
        <v>15.198</v>
      </c>
      <c r="E110" s="35"/>
      <c r="F110" s="33" t="s">
        <v>83</v>
      </c>
      <c r="G110" s="33"/>
      <c r="H110" s="69"/>
      <c r="I110" s="70" t="s">
        <v>41</v>
      </c>
    </row>
    <row r="111" s="92" customFormat="true" ht="12.75" hidden="false" customHeight="true" outlineLevel="0" collapsed="false">
      <c r="A111" s="87" t="n">
        <v>219</v>
      </c>
      <c r="B111" s="87" t="n">
        <v>6</v>
      </c>
      <c r="C111" s="87" t="n">
        <v>20</v>
      </c>
      <c r="D111" s="88" t="n">
        <v>0.155</v>
      </c>
      <c r="E111" s="88"/>
      <c r="F111" s="89" t="s">
        <v>70</v>
      </c>
      <c r="G111" s="88"/>
      <c r="H111" s="90"/>
      <c r="I111" s="91" t="s">
        <v>41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s="13" customFormat="true" ht="12.75" hidden="false" customHeight="true" outlineLevel="0" collapsed="false">
      <c r="A112" s="14" t="s">
        <v>84</v>
      </c>
      <c r="B112" s="30" t="s">
        <v>85</v>
      </c>
      <c r="C112" s="14" t="n">
        <v>20</v>
      </c>
      <c r="D112" s="15" t="n">
        <v>0.3</v>
      </c>
      <c r="E112" s="25"/>
      <c r="F112" s="16" t="s">
        <v>86</v>
      </c>
      <c r="G112" s="94" t="s">
        <v>87</v>
      </c>
      <c r="H112" s="17"/>
      <c r="I112" s="31" t="s">
        <v>41</v>
      </c>
      <c r="J112" s="12"/>
    </row>
    <row r="113" s="13" customFormat="true" ht="12.75" hidden="false" customHeight="true" outlineLevel="0" collapsed="false">
      <c r="A113" s="95" t="s">
        <v>88</v>
      </c>
      <c r="B113" s="96" t="s">
        <v>85</v>
      </c>
      <c r="C113" s="95" t="n">
        <v>20</v>
      </c>
      <c r="D113" s="97" t="n">
        <v>0.34</v>
      </c>
      <c r="E113" s="98"/>
      <c r="F113" s="99" t="s">
        <v>86</v>
      </c>
      <c r="G113" s="100" t="s">
        <v>87</v>
      </c>
      <c r="H113" s="101"/>
      <c r="I113" s="31" t="s">
        <v>41</v>
      </c>
      <c r="J113" s="12"/>
    </row>
    <row r="114" s="13" customFormat="true" ht="12.75" hidden="false" customHeight="true" outlineLevel="0" collapsed="false">
      <c r="A114" s="14" t="s">
        <v>89</v>
      </c>
      <c r="B114" s="14"/>
      <c r="C114" s="102" t="s">
        <v>90</v>
      </c>
      <c r="D114" s="15" t="n">
        <f aca="false">2.28-0.38</f>
        <v>1.9</v>
      </c>
      <c r="E114" s="25"/>
      <c r="F114" s="16"/>
      <c r="G114" s="94" t="s">
        <v>91</v>
      </c>
      <c r="H114" s="17"/>
      <c r="I114" s="31" t="s">
        <v>41</v>
      </c>
      <c r="J114" s="12"/>
    </row>
    <row r="115" s="13" customFormat="true" ht="12.75" hidden="false" customHeight="true" outlineLevel="0" collapsed="false">
      <c r="A115" s="14" t="s">
        <v>92</v>
      </c>
      <c r="B115" s="14"/>
      <c r="C115" s="102" t="s">
        <v>90</v>
      </c>
      <c r="D115" s="15" t="n">
        <v>0.59</v>
      </c>
      <c r="E115" s="25"/>
      <c r="F115" s="16"/>
      <c r="G115" s="94" t="s">
        <v>91</v>
      </c>
      <c r="H115" s="17"/>
      <c r="I115" s="31" t="s">
        <v>41</v>
      </c>
      <c r="J115" s="12"/>
    </row>
    <row r="116" s="13" customFormat="true" ht="12.75" hidden="false" customHeight="true" outlineLevel="0" collapsed="false">
      <c r="A116" s="14" t="s">
        <v>93</v>
      </c>
      <c r="B116" s="14"/>
      <c r="C116" s="102" t="s">
        <v>90</v>
      </c>
      <c r="D116" s="15" t="n">
        <v>1.955</v>
      </c>
      <c r="E116" s="25"/>
      <c r="F116" s="16"/>
      <c r="G116" s="94" t="s">
        <v>91</v>
      </c>
      <c r="H116" s="17"/>
      <c r="I116" s="31" t="s">
        <v>41</v>
      </c>
      <c r="J116" s="12"/>
    </row>
    <row r="117" s="13" customFormat="true" ht="12.75" hidden="false" customHeight="true" outlineLevel="0" collapsed="false">
      <c r="A117" s="14" t="s">
        <v>94</v>
      </c>
      <c r="B117" s="14"/>
      <c r="C117" s="102" t="s">
        <v>90</v>
      </c>
      <c r="D117" s="15" t="n">
        <v>0.515</v>
      </c>
      <c r="E117" s="25"/>
      <c r="F117" s="16"/>
      <c r="G117" s="94" t="s">
        <v>91</v>
      </c>
      <c r="H117" s="17"/>
      <c r="I117" s="31" t="s">
        <v>41</v>
      </c>
      <c r="J117" s="12"/>
    </row>
    <row r="118" s="13" customFormat="true" ht="12.75" hidden="false" customHeight="true" outlineLevel="0" collapsed="false">
      <c r="A118" s="14" t="s">
        <v>95</v>
      </c>
      <c r="B118" s="14"/>
      <c r="C118" s="102" t="s">
        <v>90</v>
      </c>
      <c r="D118" s="15" t="n">
        <v>1.985</v>
      </c>
      <c r="E118" s="25"/>
      <c r="F118" s="16"/>
      <c r="G118" s="94" t="s">
        <v>91</v>
      </c>
      <c r="H118" s="17"/>
      <c r="I118" s="31" t="s">
        <v>41</v>
      </c>
      <c r="J118" s="12"/>
    </row>
    <row r="119" s="13" customFormat="true" ht="12.75" hidden="false" customHeight="true" outlineLevel="0" collapsed="false">
      <c r="A119" s="39" t="s">
        <v>96</v>
      </c>
      <c r="B119" s="39"/>
      <c r="C119" s="103" t="s">
        <v>90</v>
      </c>
      <c r="D119" s="41" t="n">
        <v>0.405</v>
      </c>
      <c r="E119" s="42"/>
      <c r="F119" s="45"/>
      <c r="G119" s="104" t="s">
        <v>91</v>
      </c>
      <c r="H119" s="105"/>
      <c r="I119" s="31" t="s">
        <v>41</v>
      </c>
      <c r="J119" s="12"/>
    </row>
    <row r="120" s="109" customFormat="true" ht="12.75" hidden="false" customHeight="true" outlineLevel="0" collapsed="false">
      <c r="A120" s="106"/>
      <c r="B120" s="107" t="s">
        <v>97</v>
      </c>
      <c r="C120" s="108"/>
      <c r="D120" s="108"/>
      <c r="E120" s="108"/>
      <c r="F120" s="108"/>
      <c r="G120" s="108"/>
      <c r="H120" s="108"/>
      <c r="I120" s="108"/>
    </row>
    <row r="121" s="109" customFormat="true" ht="48.75" hidden="false" customHeight="true" outlineLevel="0" collapsed="false">
      <c r="A121" s="110" t="s">
        <v>98</v>
      </c>
      <c r="B121" s="110"/>
      <c r="C121" s="110"/>
      <c r="D121" s="110"/>
      <c r="E121" s="110"/>
      <c r="F121" s="110"/>
      <c r="G121" s="110"/>
      <c r="H121" s="110"/>
      <c r="I121" s="110"/>
    </row>
    <row r="122" customFormat="false" ht="36" hidden="false" customHeight="true" outlineLevel="0" collapsed="false">
      <c r="A122" s="111" t="s">
        <v>99</v>
      </c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27.75" hidden="tru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</row>
    <row r="125" customFormat="false" ht="12.75" hidden="false" customHeight="false" outlineLevel="0" collapsed="false">
      <c r="A125" s="112"/>
      <c r="B125" s="113"/>
      <c r="C125" s="113"/>
      <c r="D125" s="114"/>
      <c r="E125" s="115"/>
    </row>
    <row r="126" customFormat="false" ht="12.75" hidden="false" customHeight="false" outlineLevel="0" collapsed="false">
      <c r="A126" s="113"/>
      <c r="B126" s="113"/>
      <c r="C126" s="113"/>
      <c r="D126" s="114"/>
      <c r="E126" s="115"/>
    </row>
    <row r="127" customFormat="false" ht="12.75" hidden="false" customHeight="false" outlineLevel="0" collapsed="false">
      <c r="A127" s="113"/>
      <c r="B127" s="113"/>
      <c r="C127" s="113"/>
      <c r="D127" s="114"/>
      <c r="E127" s="115"/>
    </row>
    <row r="128" customFormat="false" ht="12.75" hidden="false" customHeight="false" outlineLevel="0" collapsed="false">
      <c r="A128" s="113"/>
      <c r="B128" s="113"/>
      <c r="C128" s="113"/>
      <c r="D128" s="114"/>
      <c r="E128" s="115"/>
    </row>
    <row r="129" customFormat="false" ht="12.75" hidden="false" customHeight="false" outlineLevel="0" collapsed="false">
      <c r="A129" s="113"/>
      <c r="B129" s="113"/>
      <c r="C129" s="113"/>
      <c r="D129" s="114"/>
      <c r="E129" s="115"/>
    </row>
    <row r="130" customFormat="false" ht="12.75" hidden="false" customHeight="false" outlineLevel="0" collapsed="false">
      <c r="A130" s="113"/>
      <c r="B130" s="113"/>
      <c r="C130" s="113"/>
      <c r="D130" s="116"/>
      <c r="E130" s="117"/>
      <c r="F130" s="116"/>
      <c r="G130" s="118"/>
      <c r="H130" s="116"/>
    </row>
    <row r="131" customFormat="false" ht="12.75" hidden="false" customHeight="false" outlineLevel="0" collapsed="false">
      <c r="D131" s="116"/>
      <c r="E131" s="117"/>
      <c r="F131" s="116"/>
      <c r="G131" s="118"/>
      <c r="H131" s="116"/>
    </row>
    <row r="132" customFormat="false" ht="12.75" hidden="false" customHeight="false" outlineLevel="0" collapsed="false">
      <c r="D132" s="116"/>
      <c r="E132" s="117"/>
      <c r="F132" s="116"/>
      <c r="G132" s="118"/>
      <c r="H132" s="116"/>
    </row>
    <row r="133" customFormat="false" ht="12.75" hidden="false" customHeight="false" outlineLevel="0" collapsed="false">
      <c r="D133" s="116"/>
      <c r="E133" s="117"/>
      <c r="F133" s="116"/>
      <c r="G133" s="118"/>
      <c r="H133" s="116"/>
    </row>
    <row r="134" customFormat="false" ht="12.75" hidden="false" customHeight="false" outlineLevel="0" collapsed="false">
      <c r="D134" s="116"/>
      <c r="E134" s="117"/>
      <c r="F134" s="116"/>
      <c r="G134" s="118"/>
      <c r="H134" s="116"/>
    </row>
    <row r="135" customFormat="false" ht="12.75" hidden="false" customHeight="false" outlineLevel="0" collapsed="false">
      <c r="D135" s="116"/>
      <c r="E135" s="117"/>
      <c r="F135" s="116"/>
      <c r="G135" s="118"/>
      <c r="H135" s="116"/>
    </row>
  </sheetData>
  <mergeCells count="12">
    <mergeCell ref="A1:I1"/>
    <mergeCell ref="A2:I2"/>
    <mergeCell ref="A4:I4"/>
    <mergeCell ref="A36:I36"/>
    <mergeCell ref="A114:B114"/>
    <mergeCell ref="A115:B115"/>
    <mergeCell ref="A116:B116"/>
    <mergeCell ref="A117:B117"/>
    <mergeCell ref="A118:B118"/>
    <mergeCell ref="A119:B119"/>
    <mergeCell ref="A121:I121"/>
    <mergeCell ref="A122:J12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</cp:lastModifiedBy>
  <cp:lastPrinted>2012-08-28T07:39:26Z</cp:lastPrinted>
  <dcterms:modified xsi:type="dcterms:W3CDTF">2013-01-29T09:43:57Z</dcterms:modified>
  <cp:revision>0</cp:revision>
  <dc:subject/>
  <dc:title/>
</cp:coreProperties>
</file>