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клиент" sheetId="1" state="visible" r:id="rId2"/>
  </sheets>
  <definedNames>
    <definedName function="false" hidden="false" localSheetId="0" name="_xlnm.Print_Area" vbProcedure="false">'прайс-клиент'!$A$1:$F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800">
  <si>
    <t xml:space="preserve">офис и склад: 630056, г. Новосибирск, ул. Молодости, 53Б (район ОбГЭСа)</t>
  </si>
  <si>
    <t xml:space="preserve">тел./факс (383) 325-32-65, тел. (383) 299-05-13, сот. 8-913-917-05-13 (Татьяна), 8-913-007-75-13 (Ирина)</t>
  </si>
  <si>
    <t xml:space="preserve">e-mail: mettall-48159@yandex.ru                   сайт: www.ooosibmetall.ru</t>
  </si>
  <si>
    <t xml:space="preserve">Прайс-лист от 04.12.2017г.</t>
  </si>
  <si>
    <t xml:space="preserve">ТРУБЫ</t>
  </si>
  <si>
    <t xml:space="preserve">№</t>
  </si>
  <si>
    <t xml:space="preserve">наименование</t>
  </si>
  <si>
    <t xml:space="preserve">размер (наруж.d*стенка) </t>
  </si>
  <si>
    <t xml:space="preserve">ГОСТ,марка стали</t>
  </si>
  <si>
    <t xml:space="preserve">цена с НДС,руб. за метр</t>
  </si>
  <si>
    <t xml:space="preserve">примечание (длины, м)</t>
  </si>
  <si>
    <t xml:space="preserve">труба</t>
  </si>
  <si>
    <t xml:space="preserve">5*0,5</t>
  </si>
  <si>
    <t xml:space="preserve">ГОСТ-8734 ст.10</t>
  </si>
  <si>
    <t xml:space="preserve">65-00</t>
  </si>
  <si>
    <t xml:space="preserve">от 4,69 до 4,77</t>
  </si>
  <si>
    <t xml:space="preserve">6*1</t>
  </si>
  <si>
    <t xml:space="preserve">ГОСТ-8734 ст.20</t>
  </si>
  <si>
    <t xml:space="preserve">70-00</t>
  </si>
  <si>
    <t xml:space="preserve">от 4,18 до 4,97 </t>
  </si>
  <si>
    <t xml:space="preserve">7*1</t>
  </si>
  <si>
    <t xml:space="preserve">от 4,32 до 4,98</t>
  </si>
  <si>
    <t xml:space="preserve">8*1</t>
  </si>
  <si>
    <t xml:space="preserve">75-00</t>
  </si>
  <si>
    <t xml:space="preserve">от 5,12 до 5,39; 0,37-2,18 </t>
  </si>
  <si>
    <t xml:space="preserve">10*1</t>
  </si>
  <si>
    <t xml:space="preserve">82-00</t>
  </si>
  <si>
    <t xml:space="preserve">от 4,80 до 6,41 </t>
  </si>
  <si>
    <t xml:space="preserve">10*2</t>
  </si>
  <si>
    <t xml:space="preserve">98-00</t>
  </si>
  <si>
    <t xml:space="preserve">от 2,96 до 4,76 </t>
  </si>
  <si>
    <t xml:space="preserve">11*1</t>
  </si>
  <si>
    <t xml:space="preserve">95-00</t>
  </si>
  <si>
    <t xml:space="preserve">5,73м мерная</t>
  </si>
  <si>
    <t xml:space="preserve">12*1</t>
  </si>
  <si>
    <t xml:space="preserve">от 4,18 до 4,69 </t>
  </si>
  <si>
    <t xml:space="preserve">13*1</t>
  </si>
  <si>
    <t xml:space="preserve">90-00</t>
  </si>
  <si>
    <t xml:space="preserve">от 4,84 до 6,36</t>
  </si>
  <si>
    <t xml:space="preserve">15*2,5</t>
  </si>
  <si>
    <t xml:space="preserve">140-00</t>
  </si>
  <si>
    <t xml:space="preserve">от 7,17 до 7,44 </t>
  </si>
  <si>
    <t xml:space="preserve">16*2</t>
  </si>
  <si>
    <t xml:space="preserve">135-00</t>
  </si>
  <si>
    <t xml:space="preserve">от 3,91 до 4,79 </t>
  </si>
  <si>
    <t xml:space="preserve">цена с НДС,руб. за тонну </t>
  </si>
  <si>
    <t xml:space="preserve">16*4</t>
  </si>
  <si>
    <t xml:space="preserve">ГОСТ-8734 ст.45</t>
  </si>
  <si>
    <t xml:space="preserve">от 5,85 до 5,95 </t>
  </si>
  <si>
    <t xml:space="preserve">16*5 (коррозия)</t>
  </si>
  <si>
    <t xml:space="preserve">ГОСТ-8734 ст.40Х</t>
  </si>
  <si>
    <t xml:space="preserve">от 2,69 до 5,17 </t>
  </si>
  <si>
    <t xml:space="preserve">20*3</t>
  </si>
  <si>
    <t xml:space="preserve">от 2,26 до 2,94</t>
  </si>
  <si>
    <t xml:space="preserve">20*4</t>
  </si>
  <si>
    <t xml:space="preserve">ГОСТ-8734 ст.09Г2С</t>
  </si>
  <si>
    <t xml:space="preserve">от 5,22 до 5,57 </t>
  </si>
  <si>
    <t xml:space="preserve">20*6</t>
  </si>
  <si>
    <t xml:space="preserve">от 4,26 до 4,91 </t>
  </si>
  <si>
    <t xml:space="preserve">22*3</t>
  </si>
  <si>
    <t xml:space="preserve">от 2,44 до 3,03</t>
  </si>
  <si>
    <t xml:space="preserve">24*2</t>
  </si>
  <si>
    <t xml:space="preserve">ГОСТ-8734 ст.35</t>
  </si>
  <si>
    <t xml:space="preserve">от 5,20 до 5,27 </t>
  </si>
  <si>
    <t xml:space="preserve">25*1</t>
  </si>
  <si>
    <t xml:space="preserve">от 5,48 до 7,42 </t>
  </si>
  <si>
    <t xml:space="preserve">25*2 (корр.)</t>
  </si>
  <si>
    <t xml:space="preserve">2,36-7,78 коррозия</t>
  </si>
  <si>
    <t xml:space="preserve">25*5</t>
  </si>
  <si>
    <t xml:space="preserve">от 8,03 до 8,93 (6 шт.)</t>
  </si>
  <si>
    <t xml:space="preserve">25*5 (корр.)</t>
  </si>
  <si>
    <t xml:space="preserve">от 3,04 до 6,16 </t>
  </si>
  <si>
    <t xml:space="preserve">25*5,5 (коррозия бол.)</t>
  </si>
  <si>
    <t xml:space="preserve">ГОСТ-8734 ст.30ХГСА</t>
  </si>
  <si>
    <t xml:space="preserve">от 3,39 до 3,65 </t>
  </si>
  <si>
    <t xml:space="preserve">25*6 корр</t>
  </si>
  <si>
    <t xml:space="preserve">от 3,86 до 3,87 </t>
  </si>
  <si>
    <t xml:space="preserve">25*7</t>
  </si>
  <si>
    <t xml:space="preserve">от 6,69 до 8,20 </t>
  </si>
  <si>
    <t xml:space="preserve">25*7 корр</t>
  </si>
  <si>
    <t xml:space="preserve">от 3,14 до 5,07         </t>
  </si>
  <si>
    <t xml:space="preserve">26*7</t>
  </si>
  <si>
    <t xml:space="preserve">от 6,20 до 8,79 </t>
  </si>
  <si>
    <t xml:space="preserve">27*3,5</t>
  </si>
  <si>
    <t xml:space="preserve">от 3,45 до 6,97 </t>
  </si>
  <si>
    <t xml:space="preserve">27*6 корр</t>
  </si>
  <si>
    <t xml:space="preserve">от 3,91 до 5,46 </t>
  </si>
  <si>
    <t xml:space="preserve">27*7</t>
  </si>
  <si>
    <t xml:space="preserve">от 5,09 до 5,64</t>
  </si>
  <si>
    <t xml:space="preserve">27*7 (коррозия)</t>
  </si>
  <si>
    <t xml:space="preserve">от 2,92 до 3,99 </t>
  </si>
  <si>
    <t xml:space="preserve">28*2,5</t>
  </si>
  <si>
    <t xml:space="preserve">6,01м мерная</t>
  </si>
  <si>
    <t xml:space="preserve">14-3-460 ст.12Х1МФ</t>
  </si>
  <si>
    <t xml:space="preserve">от 4,71м до 6,51м </t>
  </si>
  <si>
    <t xml:space="preserve">28*6</t>
  </si>
  <si>
    <t xml:space="preserve">от 3,95 до 5,91 </t>
  </si>
  <si>
    <t xml:space="preserve">29*5,5</t>
  </si>
  <si>
    <t xml:space="preserve">6,22м мерная (7шт.)</t>
  </si>
  <si>
    <t xml:space="preserve">30*2</t>
  </si>
  <si>
    <t xml:space="preserve">от 4,25 до 5,10 </t>
  </si>
  <si>
    <t xml:space="preserve">30*6</t>
  </si>
  <si>
    <t xml:space="preserve">от 3,64 до 4,59 </t>
  </si>
  <si>
    <t xml:space="preserve">32*2</t>
  </si>
  <si>
    <t xml:space="preserve">6,0м мерная</t>
  </si>
  <si>
    <t xml:space="preserve">32*2 (грунт)</t>
  </si>
  <si>
    <t xml:space="preserve">от 7,0 до 7,90</t>
  </si>
  <si>
    <t xml:space="preserve">от 3,48 до 5,37</t>
  </si>
  <si>
    <t xml:space="preserve">32*3 (рж)</t>
  </si>
  <si>
    <t xml:space="preserve">4,44; 4,85; 4,96</t>
  </si>
  <si>
    <t xml:space="preserve">32*4,5</t>
  </si>
  <si>
    <t xml:space="preserve">9,10м мерная; 5,10-1шт.</t>
  </si>
  <si>
    <t xml:space="preserve">32*7 корр.бол.</t>
  </si>
  <si>
    <t xml:space="preserve">3,67; 4,90; 4,91</t>
  </si>
  <si>
    <t xml:space="preserve">34*1</t>
  </si>
  <si>
    <t xml:space="preserve">от 6,04 до 6,84; 4,02 </t>
  </si>
  <si>
    <t xml:space="preserve">34*3</t>
  </si>
  <si>
    <t xml:space="preserve">от 7,78 до 8,13 </t>
  </si>
  <si>
    <t xml:space="preserve">34*4</t>
  </si>
  <si>
    <t xml:space="preserve">от 5,03 до 6,54; 3,45 </t>
  </si>
  <si>
    <t xml:space="preserve">34*5 (кривая)</t>
  </si>
  <si>
    <t xml:space="preserve">2,05; 2,40</t>
  </si>
  <si>
    <t xml:space="preserve">34*5</t>
  </si>
  <si>
    <t xml:space="preserve">ГОСТ800-78 ст.ШХ15</t>
  </si>
  <si>
    <t xml:space="preserve">от 1,34 до 3,82</t>
  </si>
  <si>
    <t xml:space="preserve">34*6</t>
  </si>
  <si>
    <t xml:space="preserve">от 3,89 до 4,44 </t>
  </si>
  <si>
    <t xml:space="preserve">35*6 (кривая)</t>
  </si>
  <si>
    <t xml:space="preserve">6,20; 6,70; 6,91; 7,0</t>
  </si>
  <si>
    <t xml:space="preserve">36*4</t>
  </si>
  <si>
    <t xml:space="preserve">ГОСТ-8734 ст.45Х</t>
  </si>
  <si>
    <t xml:space="preserve">3,95м - 1шт.</t>
  </si>
  <si>
    <t xml:space="preserve">36*5</t>
  </si>
  <si>
    <t xml:space="preserve">от 3,09 до 4,50 </t>
  </si>
  <si>
    <t xml:space="preserve">36*8</t>
  </si>
  <si>
    <t xml:space="preserve">3,51; 7,15; 7,89</t>
  </si>
  <si>
    <t xml:space="preserve">4,46м - 1 шт.</t>
  </si>
  <si>
    <t xml:space="preserve">38*5</t>
  </si>
  <si>
    <t xml:space="preserve">от 3,97 до 4,53 </t>
  </si>
  <si>
    <t xml:space="preserve">38*6 (коррозия)</t>
  </si>
  <si>
    <t xml:space="preserve">4,99м - 1 шт.</t>
  </si>
  <si>
    <t xml:space="preserve">38*7</t>
  </si>
  <si>
    <t xml:space="preserve">от 6,80 до 7,30</t>
  </si>
  <si>
    <t xml:space="preserve">38*8</t>
  </si>
  <si>
    <t xml:space="preserve">от 7,84 до 8,33 </t>
  </si>
  <si>
    <t xml:space="preserve">38*9</t>
  </si>
  <si>
    <t xml:space="preserve">от 7,56 до 8,57 </t>
  </si>
  <si>
    <t xml:space="preserve">40*4,5</t>
  </si>
  <si>
    <t xml:space="preserve">от 7,32 до 8,03; 5,41;5,73 </t>
  </si>
  <si>
    <t xml:space="preserve">40*8</t>
  </si>
  <si>
    <t xml:space="preserve">от 7,31 до 7,92; 8,70 </t>
  </si>
  <si>
    <t xml:space="preserve">40*9 </t>
  </si>
  <si>
    <t xml:space="preserve">8,20м мерная; от 5,79 до 5,93</t>
  </si>
  <si>
    <t xml:space="preserve">42*1,5</t>
  </si>
  <si>
    <t xml:space="preserve">от 5,05 до 6,44 </t>
  </si>
  <si>
    <t xml:space="preserve">42*5</t>
  </si>
  <si>
    <t xml:space="preserve">от 2,10 до 4,90 </t>
  </si>
  <si>
    <t xml:space="preserve">45*4</t>
  </si>
  <si>
    <t xml:space="preserve">ГОСТ-8732 ст.20</t>
  </si>
  <si>
    <t xml:space="preserve">от 7,09 до 8,91 </t>
  </si>
  <si>
    <t xml:space="preserve">45*4,5</t>
  </si>
  <si>
    <t xml:space="preserve">от 5,71 до 7,0</t>
  </si>
  <si>
    <t xml:space="preserve">45*5</t>
  </si>
  <si>
    <t xml:space="preserve">от 5,22 до 11,01</t>
  </si>
  <si>
    <t xml:space="preserve">45*5,5</t>
  </si>
  <si>
    <t xml:space="preserve">от 7,0 до 9,74 </t>
  </si>
  <si>
    <t xml:space="preserve">45*6</t>
  </si>
  <si>
    <t xml:space="preserve">от 5,48 до 5,88</t>
  </si>
  <si>
    <t xml:space="preserve">45*9</t>
  </si>
  <si>
    <t xml:space="preserve">от 2,78 до 6,10 </t>
  </si>
  <si>
    <t xml:space="preserve">14-3-251 ст.20Х3МВФ</t>
  </si>
  <si>
    <t xml:space="preserve">45*10</t>
  </si>
  <si>
    <t xml:space="preserve">от 6,29 до 6,88</t>
  </si>
  <si>
    <t xml:space="preserve">48*3,5</t>
  </si>
  <si>
    <t xml:space="preserve">от 4,76 до 5,86 </t>
  </si>
  <si>
    <t xml:space="preserve">48*5</t>
  </si>
  <si>
    <t xml:space="preserve">1,17; 3,30</t>
  </si>
  <si>
    <t xml:space="preserve">53*4</t>
  </si>
  <si>
    <t xml:space="preserve">53*6</t>
  </si>
  <si>
    <t xml:space="preserve">от 4,0 до 5,12 </t>
  </si>
  <si>
    <t xml:space="preserve">от 2,93 до 4,18 </t>
  </si>
  <si>
    <t xml:space="preserve">54*4,5</t>
  </si>
  <si>
    <t xml:space="preserve">ГОСТ-8732 ст.10</t>
  </si>
  <si>
    <t xml:space="preserve">от 2,68 до 3,24 </t>
  </si>
  <si>
    <t xml:space="preserve">56*12</t>
  </si>
  <si>
    <t xml:space="preserve">ГОСТ-8732 ст.35</t>
  </si>
  <si>
    <t xml:space="preserve">от 6,64 до 8,45; 6,12-крив.</t>
  </si>
  <si>
    <t xml:space="preserve">57*4</t>
  </si>
  <si>
    <t xml:space="preserve">от 8,01 до 8,85; 7,07 </t>
  </si>
  <si>
    <t xml:space="preserve">ГОСТ-8732 ст.09Г2С</t>
  </si>
  <si>
    <t xml:space="preserve">от 9,01 до 11,54</t>
  </si>
  <si>
    <t xml:space="preserve">57*5</t>
  </si>
  <si>
    <t xml:space="preserve">от 9,69 до 11,53</t>
  </si>
  <si>
    <t xml:space="preserve">57*8,5</t>
  </si>
  <si>
    <t xml:space="preserve">6,01м - 7 шт.</t>
  </si>
  <si>
    <t xml:space="preserve">57*9 (грунт)</t>
  </si>
  <si>
    <t xml:space="preserve">3,48; 3,70; 5,39; 6,12; 6,64; 6,82; 9,16; 9,58</t>
  </si>
  <si>
    <t xml:space="preserve">60*3,5</t>
  </si>
  <si>
    <t xml:space="preserve">от 6,78 до 7,72 </t>
  </si>
  <si>
    <t xml:space="preserve">60*4</t>
  </si>
  <si>
    <t xml:space="preserve">от 8,48 до 11,17 </t>
  </si>
  <si>
    <t xml:space="preserve">60*8</t>
  </si>
  <si>
    <t xml:space="preserve">от 5,11 до 5,98 </t>
  </si>
  <si>
    <t xml:space="preserve">63*6</t>
  </si>
  <si>
    <t xml:space="preserve">от 3,32 до 3,66 </t>
  </si>
  <si>
    <t xml:space="preserve">63*10 (кривая)</t>
  </si>
  <si>
    <t xml:space="preserve">7,77м - 1 шт кривая</t>
  </si>
  <si>
    <t xml:space="preserve">63,5*9</t>
  </si>
  <si>
    <t xml:space="preserve">от 7,43 до 9,36  </t>
  </si>
  <si>
    <t xml:space="preserve">65*4</t>
  </si>
  <si>
    <t xml:space="preserve">от 4,69 до 5,71 </t>
  </si>
  <si>
    <t xml:space="preserve">68*9</t>
  </si>
  <si>
    <t xml:space="preserve">от 7,80 до 7,93 </t>
  </si>
  <si>
    <t xml:space="preserve">68*10</t>
  </si>
  <si>
    <t xml:space="preserve">от 7,86 до 8,02 </t>
  </si>
  <si>
    <t xml:space="preserve">70*4</t>
  </si>
  <si>
    <t xml:space="preserve">от 9,53 до 10,67 </t>
  </si>
  <si>
    <t xml:space="preserve">70*6</t>
  </si>
  <si>
    <t xml:space="preserve">ГОСТ-8732 ст.40Х</t>
  </si>
  <si>
    <t xml:space="preserve">3,94; 4,43; 4,46</t>
  </si>
  <si>
    <t xml:space="preserve">70*7</t>
  </si>
  <si>
    <t xml:space="preserve">от 6,71; 8,65 до 9,06 </t>
  </si>
  <si>
    <t xml:space="preserve">70*8</t>
  </si>
  <si>
    <t xml:space="preserve">от 6,50 до 7,57</t>
  </si>
  <si>
    <t xml:space="preserve">73*9</t>
  </si>
  <si>
    <t xml:space="preserve">от 2,65 до 3,54; 5,17;8,04</t>
  </si>
  <si>
    <t xml:space="preserve">ГОСТ-8732 ст.30ХМА</t>
  </si>
  <si>
    <t xml:space="preserve">от 2,85 до 3,46 </t>
  </si>
  <si>
    <t xml:space="preserve">73*10</t>
  </si>
  <si>
    <t xml:space="preserve">5,24; 7,10; 7,24</t>
  </si>
  <si>
    <t xml:space="preserve">76*3,5</t>
  </si>
  <si>
    <t xml:space="preserve">7,44м мерная; 3,32</t>
  </si>
  <si>
    <t xml:space="preserve">76*10</t>
  </si>
  <si>
    <t xml:space="preserve">от 8,49 до 8,97 </t>
  </si>
  <si>
    <t xml:space="preserve">76*13</t>
  </si>
  <si>
    <t xml:space="preserve">7,69; 7,93</t>
  </si>
  <si>
    <t xml:space="preserve">76*14</t>
  </si>
  <si>
    <t xml:space="preserve">от 8,36 до 8,47 </t>
  </si>
  <si>
    <t xml:space="preserve">от 3,24 до 3,50</t>
  </si>
  <si>
    <t xml:space="preserve">76*16</t>
  </si>
  <si>
    <t xml:space="preserve">от 7,93 до 8,60 </t>
  </si>
  <si>
    <t xml:space="preserve">76*18</t>
  </si>
  <si>
    <t xml:space="preserve">ГОСТ-8732 ст.30ХГСА</t>
  </si>
  <si>
    <t xml:space="preserve">от 6,57 до 7,73</t>
  </si>
  <si>
    <t xml:space="preserve">80*9</t>
  </si>
  <si>
    <t xml:space="preserve">от 3,29 до 3,64 </t>
  </si>
  <si>
    <t xml:space="preserve">83*6</t>
  </si>
  <si>
    <t xml:space="preserve">от 8,11 до 8,19 </t>
  </si>
  <si>
    <t xml:space="preserve">83*9</t>
  </si>
  <si>
    <t xml:space="preserve">5,49м - 1шт.</t>
  </si>
  <si>
    <t xml:space="preserve">83*20</t>
  </si>
  <si>
    <t xml:space="preserve">от 2,46 до 5,65</t>
  </si>
  <si>
    <t xml:space="preserve">85*9</t>
  </si>
  <si>
    <t xml:space="preserve">6,37м - 1шт</t>
  </si>
  <si>
    <t xml:space="preserve">86*13 (рж)</t>
  </si>
  <si>
    <t xml:space="preserve">от 2,44 до 4,0</t>
  </si>
  <si>
    <t xml:space="preserve">89*5</t>
  </si>
  <si>
    <t xml:space="preserve">6,07м - 4шт.; 1,01; 5,36</t>
  </si>
  <si>
    <t xml:space="preserve">89*6,5</t>
  </si>
  <si>
    <t xml:space="preserve">5,76; 5,77; 6,62</t>
  </si>
  <si>
    <t xml:space="preserve">89*10</t>
  </si>
  <si>
    <t xml:space="preserve">5,67м - 1шт</t>
  </si>
  <si>
    <t xml:space="preserve">89*12</t>
  </si>
  <si>
    <t xml:space="preserve">6,75 - 1 шт; 11,80 - 10 шт.</t>
  </si>
  <si>
    <t xml:space="preserve">6,59м - 1 шт.</t>
  </si>
  <si>
    <t xml:space="preserve">89*13</t>
  </si>
  <si>
    <t xml:space="preserve">6,06м - 1 шт.</t>
  </si>
  <si>
    <t xml:space="preserve">89*14</t>
  </si>
  <si>
    <t xml:space="preserve">5,24; 5,67</t>
  </si>
  <si>
    <t xml:space="preserve">89*16</t>
  </si>
  <si>
    <t xml:space="preserve">6,08м - 1 шт.</t>
  </si>
  <si>
    <t xml:space="preserve">90*8</t>
  </si>
  <si>
    <t xml:space="preserve">от 3,60 до 4,78</t>
  </si>
  <si>
    <t xml:space="preserve">93*16-17</t>
  </si>
  <si>
    <t xml:space="preserve">от 3,63 до 4,0</t>
  </si>
  <si>
    <t xml:space="preserve">95*9</t>
  </si>
  <si>
    <t xml:space="preserve">от 8,07 до 8,45 </t>
  </si>
  <si>
    <t xml:space="preserve">95*20 (корр.)</t>
  </si>
  <si>
    <t xml:space="preserve">от 5,88 до 7,52</t>
  </si>
  <si>
    <t xml:space="preserve">95*24 (кривая)</t>
  </si>
  <si>
    <t xml:space="preserve">6,27м кривая</t>
  </si>
  <si>
    <t xml:space="preserve">102*2,5</t>
  </si>
  <si>
    <t xml:space="preserve">от 6,86 до 7,98; 1,36 - 4,94</t>
  </si>
  <si>
    <t xml:space="preserve">102*12 (корр.)</t>
  </si>
  <si>
    <t xml:space="preserve">5,10; 6,95</t>
  </si>
  <si>
    <t xml:space="preserve">102*18</t>
  </si>
  <si>
    <t xml:space="preserve">0,92м - 2 шт.</t>
  </si>
  <si>
    <t xml:space="preserve">102*22</t>
  </si>
  <si>
    <t xml:space="preserve">ГОСТ-8732 ст.45</t>
  </si>
  <si>
    <t xml:space="preserve">от 4,96 до 6,70; 7,64</t>
  </si>
  <si>
    <t xml:space="preserve">108*6</t>
  </si>
  <si>
    <t xml:space="preserve">8,07; 8,43</t>
  </si>
  <si>
    <t xml:space="preserve">108*10</t>
  </si>
  <si>
    <t xml:space="preserve">от 8,20 до 8,34</t>
  </si>
  <si>
    <t xml:space="preserve">7,30; 7,34 (кривые)</t>
  </si>
  <si>
    <t xml:space="preserve">108*12</t>
  </si>
  <si>
    <t xml:space="preserve">4,97-3 шт; 7,74; 7,91; 8,05</t>
  </si>
  <si>
    <t xml:space="preserve">9,35; 9,40; 9,52; 9,76</t>
  </si>
  <si>
    <t xml:space="preserve">108*14</t>
  </si>
  <si>
    <t xml:space="preserve">5,67-1шт; от 6,65 до 6,87</t>
  </si>
  <si>
    <t xml:space="preserve">110*9</t>
  </si>
  <si>
    <t xml:space="preserve">от 4,22 до 4,91м; 2,76; 3,80 </t>
  </si>
  <si>
    <t xml:space="preserve">110*10</t>
  </si>
  <si>
    <t xml:space="preserve">3,82; 3,99; 4,09; 4,21</t>
  </si>
  <si>
    <t xml:space="preserve">110-114*9</t>
  </si>
  <si>
    <t xml:space="preserve">3,89м - 1шт</t>
  </si>
  <si>
    <t xml:space="preserve">114*8</t>
  </si>
  <si>
    <t xml:space="preserve">от 8,05 до 8,84; 7,41-1шт</t>
  </si>
  <si>
    <t xml:space="preserve">ГОСТ-8732 ст.65Г</t>
  </si>
  <si>
    <t xml:space="preserve">9,02; 9,17</t>
  </si>
  <si>
    <t xml:space="preserve">114*10 (корр.)</t>
  </si>
  <si>
    <t xml:space="preserve">5,34м -1шт коррозия</t>
  </si>
  <si>
    <t xml:space="preserve">114*10</t>
  </si>
  <si>
    <t xml:space="preserve">от 7,52 до 9,55 </t>
  </si>
  <si>
    <t xml:space="preserve">114*12</t>
  </si>
  <si>
    <t xml:space="preserve">5,98м мерная; 6,28 - 1шт.</t>
  </si>
  <si>
    <t xml:space="preserve">от 7,05 до 7,96; 8,26; 8,39</t>
  </si>
  <si>
    <t xml:space="preserve">ГОСТ-8732 ст.12Х2Н4А</t>
  </si>
  <si>
    <t xml:space="preserve">5,50м - 1шт.</t>
  </si>
  <si>
    <t xml:space="preserve">114*14</t>
  </si>
  <si>
    <t xml:space="preserve">от 5,95 до 7,58 (7шт.)</t>
  </si>
  <si>
    <t xml:space="preserve">от 8,15 до 8,55; 6,91</t>
  </si>
  <si>
    <t xml:space="preserve">114*18</t>
  </si>
  <si>
    <t xml:space="preserve">4,49; 4,57</t>
  </si>
  <si>
    <t xml:space="preserve">121*9</t>
  </si>
  <si>
    <t xml:space="preserve">от 4,98 до 7,39 (7 шт.)</t>
  </si>
  <si>
    <t xml:space="preserve">121*12</t>
  </si>
  <si>
    <t xml:space="preserve">от 5,43 до 5,57 </t>
  </si>
  <si>
    <t xml:space="preserve">121*14</t>
  </si>
  <si>
    <t xml:space="preserve">7,04; 7,08 слоятся снаружи</t>
  </si>
  <si>
    <t xml:space="preserve">127*10</t>
  </si>
  <si>
    <t xml:space="preserve">от 6,58 до 6,76 </t>
  </si>
  <si>
    <t xml:space="preserve">от 5,50 до 6,57; 9,66 </t>
  </si>
  <si>
    <t xml:space="preserve">127*12</t>
  </si>
  <si>
    <t xml:space="preserve">5,06; 5,67; 6,54, 6,73; 6,79; 7,58</t>
  </si>
  <si>
    <t xml:space="preserve">127*13</t>
  </si>
  <si>
    <t xml:space="preserve">от 8,16 до 8,64; 6,66-1шт</t>
  </si>
  <si>
    <t xml:space="preserve">127*23</t>
  </si>
  <si>
    <t xml:space="preserve">8,62м - 1 шт.</t>
  </si>
  <si>
    <t xml:space="preserve">3,32; 3,88; 4,45; 4,49; 4,51</t>
  </si>
  <si>
    <t xml:space="preserve">133*4</t>
  </si>
  <si>
    <t xml:space="preserve">3,24; 5,25</t>
  </si>
  <si>
    <t xml:space="preserve">133*12</t>
  </si>
  <si>
    <t xml:space="preserve">от 5,66 до 6,32</t>
  </si>
  <si>
    <t xml:space="preserve">133*16</t>
  </si>
  <si>
    <t xml:space="preserve">от 7,44 до 7,53 </t>
  </si>
  <si>
    <t xml:space="preserve">от 7,55 до 7,86 </t>
  </si>
  <si>
    <t xml:space="preserve">133*24(23-27)</t>
  </si>
  <si>
    <t xml:space="preserve">5,21; 5,30</t>
  </si>
  <si>
    <t xml:space="preserve">133*28</t>
  </si>
  <si>
    <t xml:space="preserve">от 6,42 до 7,48</t>
  </si>
  <si>
    <t xml:space="preserve">140*8</t>
  </si>
  <si>
    <t xml:space="preserve">от 10,63 до 11,30 </t>
  </si>
  <si>
    <t xml:space="preserve">140*12</t>
  </si>
  <si>
    <t xml:space="preserve">от 9,04 до 10,04</t>
  </si>
  <si>
    <t xml:space="preserve">от 10,52 до 10,86</t>
  </si>
  <si>
    <t xml:space="preserve">140*16</t>
  </si>
  <si>
    <t xml:space="preserve">от 8,13 до 8,42 (6шт.);  6,38 - кривая</t>
  </si>
  <si>
    <t xml:space="preserve">140*20</t>
  </si>
  <si>
    <t xml:space="preserve">от 7,48 до 8,49</t>
  </si>
  <si>
    <t xml:space="preserve">140*22(21-24)</t>
  </si>
  <si>
    <t xml:space="preserve">6,18; 6,55; 6,56; 6,57; 6,57; 6,61</t>
  </si>
  <si>
    <t xml:space="preserve">140*25</t>
  </si>
  <si>
    <t xml:space="preserve">5,13; 5,70</t>
  </si>
  <si>
    <t xml:space="preserve">146*8</t>
  </si>
  <si>
    <t xml:space="preserve">от 6,79; 7,58; 9,68 до 10,95 </t>
  </si>
  <si>
    <t xml:space="preserve">146*24</t>
  </si>
  <si>
    <t xml:space="preserve">4,50; 5,35; 5,47; 5,48</t>
  </si>
  <si>
    <t xml:space="preserve">146*36</t>
  </si>
  <si>
    <t xml:space="preserve">6,44; 6,76; 7,95; от 8,59 до 8,74</t>
  </si>
  <si>
    <t xml:space="preserve">7,80 м - 1 шт.</t>
  </si>
  <si>
    <t xml:space="preserve">152*5</t>
  </si>
  <si>
    <t xml:space="preserve">7,26; 8,27</t>
  </si>
  <si>
    <t xml:space="preserve">152*16</t>
  </si>
  <si>
    <t xml:space="preserve">5,84м - 1шт.</t>
  </si>
  <si>
    <t xml:space="preserve">152*20</t>
  </si>
  <si>
    <t xml:space="preserve">5,10; 5,79; 5,91</t>
  </si>
  <si>
    <t xml:space="preserve">6,82; 8,82</t>
  </si>
  <si>
    <t xml:space="preserve">159*7</t>
  </si>
  <si>
    <t xml:space="preserve">от 10,16 до 11,43; 7,20; 7,26</t>
  </si>
  <si>
    <t xml:space="preserve">159*8</t>
  </si>
  <si>
    <t xml:space="preserve">от 9,17 до 10,78</t>
  </si>
  <si>
    <t xml:space="preserve">159*10</t>
  </si>
  <si>
    <t xml:space="preserve">от 9,14 до 10,29</t>
  </si>
  <si>
    <t xml:space="preserve">159*12</t>
  </si>
  <si>
    <t xml:space="preserve">от 8,20 до 9,17 (6шт.)</t>
  </si>
  <si>
    <t xml:space="preserve">6,58м - 1шт.</t>
  </si>
  <si>
    <t xml:space="preserve">159*14</t>
  </si>
  <si>
    <t xml:space="preserve">8,39; 8,41; 10,03; 10,07; 10,12</t>
  </si>
  <si>
    <t xml:space="preserve">159*16</t>
  </si>
  <si>
    <t xml:space="preserve">от 5,81 до 6,10 </t>
  </si>
  <si>
    <t xml:space="preserve">4,81; 5,01; 5,27</t>
  </si>
  <si>
    <t xml:space="preserve">165*22</t>
  </si>
  <si>
    <t xml:space="preserve">3,97м - 1шт.</t>
  </si>
  <si>
    <t xml:space="preserve">168*11</t>
  </si>
  <si>
    <t xml:space="preserve">6,44м - 1 шт.</t>
  </si>
  <si>
    <t xml:space="preserve">168*12</t>
  </si>
  <si>
    <t xml:space="preserve">0,72; 1,28; 1,34; 1,38</t>
  </si>
  <si>
    <t xml:space="preserve">168*13</t>
  </si>
  <si>
    <t xml:space="preserve">от 6,50 до 9,96; 0,68</t>
  </si>
  <si>
    <t xml:space="preserve">168*20</t>
  </si>
  <si>
    <t xml:space="preserve">от 7,73 до 9,24; 10,52</t>
  </si>
  <si>
    <t xml:space="preserve">168*24</t>
  </si>
  <si>
    <t xml:space="preserve">от 3,81 до 5,09; 6,08-2шт </t>
  </si>
  <si>
    <t xml:space="preserve">168*40</t>
  </si>
  <si>
    <t xml:space="preserve">3,99м - 1 шт.</t>
  </si>
  <si>
    <t xml:space="preserve">180*16</t>
  </si>
  <si>
    <t xml:space="preserve">ГОСТ-8732 ст.38Х2МЮА</t>
  </si>
  <si>
    <t xml:space="preserve">от 2,64 до 3,87</t>
  </si>
  <si>
    <t xml:space="preserve">180*20</t>
  </si>
  <si>
    <t xml:space="preserve">5,49; 5,69; 6,74; 7,40; 7,42</t>
  </si>
  <si>
    <t xml:space="preserve">180*30</t>
  </si>
  <si>
    <t xml:space="preserve">4,40 м - 1 шт</t>
  </si>
  <si>
    <t xml:space="preserve">194*28</t>
  </si>
  <si>
    <t xml:space="preserve">5,86; 6,17; 6,80</t>
  </si>
  <si>
    <t xml:space="preserve">194*32</t>
  </si>
  <si>
    <t xml:space="preserve">194*45</t>
  </si>
  <si>
    <t xml:space="preserve">7,09м - 1 шт.</t>
  </si>
  <si>
    <t xml:space="preserve">196*45</t>
  </si>
  <si>
    <t xml:space="preserve">6,98м - 1 шт.</t>
  </si>
  <si>
    <t xml:space="preserve">199*80</t>
  </si>
  <si>
    <t xml:space="preserve">от 4,50 до 4,61</t>
  </si>
  <si>
    <t xml:space="preserve">200*26</t>
  </si>
  <si>
    <t xml:space="preserve">5,33; 5,72</t>
  </si>
  <si>
    <t xml:space="preserve">203*20</t>
  </si>
  <si>
    <t xml:space="preserve">7,29м - 1шт.</t>
  </si>
  <si>
    <t xml:space="preserve">217*15</t>
  </si>
  <si>
    <t xml:space="preserve">ГОСТ-8732 ст.15ХМ</t>
  </si>
  <si>
    <t xml:space="preserve">3,43м - 1 шт.</t>
  </si>
  <si>
    <t xml:space="preserve">219*11</t>
  </si>
  <si>
    <t xml:space="preserve">8,79; 9,22; 9,69; 9,74</t>
  </si>
  <si>
    <t xml:space="preserve">219*12</t>
  </si>
  <si>
    <t xml:space="preserve">6,35; 7,83; 7,83</t>
  </si>
  <si>
    <t xml:space="preserve">ГОСТ-5950 ст.5ХНВС</t>
  </si>
  <si>
    <t xml:space="preserve">6,97м - 1шт</t>
  </si>
  <si>
    <t xml:space="preserve">219*14</t>
  </si>
  <si>
    <t xml:space="preserve">5,11; 5,91; 5,92; 6,36; 6,51</t>
  </si>
  <si>
    <t xml:space="preserve">11,07; 11,32; 11,55</t>
  </si>
  <si>
    <t xml:space="preserve">219*15</t>
  </si>
  <si>
    <t xml:space="preserve">5,12; 7,30</t>
  </si>
  <si>
    <t xml:space="preserve">219*16</t>
  </si>
  <si>
    <t xml:space="preserve">3,0; 4,98</t>
  </si>
  <si>
    <t xml:space="preserve">219*16 (коррозия, лежалая)</t>
  </si>
  <si>
    <t xml:space="preserve">от 7,84 до 9,28 </t>
  </si>
  <si>
    <t xml:space="preserve">6,51; 7,23; 8,12</t>
  </si>
  <si>
    <t xml:space="preserve">14-3-251-74 ст.18Х3МВ</t>
  </si>
  <si>
    <t xml:space="preserve">2,97; 3,73</t>
  </si>
  <si>
    <t xml:space="preserve">219*18</t>
  </si>
  <si>
    <t xml:space="preserve">2,60; 2,96</t>
  </si>
  <si>
    <t xml:space="preserve">219*19</t>
  </si>
  <si>
    <t xml:space="preserve">4,98м - 1 шт.</t>
  </si>
  <si>
    <t xml:space="preserve">219*20</t>
  </si>
  <si>
    <t xml:space="preserve">5,0; 5,0; 5,35; 5,80; 5,82</t>
  </si>
  <si>
    <t xml:space="preserve">219*22</t>
  </si>
  <si>
    <t xml:space="preserve">6,53; 6,58; 6,67; 6,72; 6,81</t>
  </si>
  <si>
    <t xml:space="preserve">219*25</t>
  </si>
  <si>
    <t xml:space="preserve">5,61; 6,06; 7,18</t>
  </si>
  <si>
    <t xml:space="preserve">219*26-31</t>
  </si>
  <si>
    <t xml:space="preserve">7,95м - 1 шт.</t>
  </si>
  <si>
    <t xml:space="preserve">219*32</t>
  </si>
  <si>
    <t xml:space="preserve">7,25м - 1 шт.</t>
  </si>
  <si>
    <t xml:space="preserve">219*34</t>
  </si>
  <si>
    <t xml:space="preserve">7,76м - 1 шт.</t>
  </si>
  <si>
    <t xml:space="preserve">219*35</t>
  </si>
  <si>
    <t xml:space="preserve">5,21; 5,61; 5,87</t>
  </si>
  <si>
    <t xml:space="preserve">219*45</t>
  </si>
  <si>
    <t xml:space="preserve">4,70; 4,95; 5,21</t>
  </si>
  <si>
    <t xml:space="preserve">219*48</t>
  </si>
  <si>
    <t xml:space="preserve">14-3-251  ст.20Х3МВФ</t>
  </si>
  <si>
    <t xml:space="preserve">6,01м мерная - 6шт</t>
  </si>
  <si>
    <t xml:space="preserve">230*25</t>
  </si>
  <si>
    <t xml:space="preserve">1,37-1шт, 1,39м-2шт</t>
  </si>
  <si>
    <t xml:space="preserve">245*10</t>
  </si>
  <si>
    <t xml:space="preserve">ГОСТ-8732 ст.15Х5М</t>
  </si>
  <si>
    <t xml:space="preserve">2,45; 2,59; 2,59</t>
  </si>
  <si>
    <t xml:space="preserve">245*12</t>
  </si>
  <si>
    <t xml:space="preserve">7,13; 8,28</t>
  </si>
  <si>
    <t xml:space="preserve">245*13</t>
  </si>
  <si>
    <t xml:space="preserve">7,28; 8,38</t>
  </si>
  <si>
    <t xml:space="preserve">ГОСТ-8732 ст.35Х </t>
  </si>
  <si>
    <t xml:space="preserve">8,69м - 1шт</t>
  </si>
  <si>
    <t xml:space="preserve">245*14</t>
  </si>
  <si>
    <t xml:space="preserve">от 4,05 до 7,33</t>
  </si>
  <si>
    <t xml:space="preserve">от 3,03 до 5,90</t>
  </si>
  <si>
    <t xml:space="preserve">ГОСТ-8732 ст.45Х</t>
  </si>
  <si>
    <t xml:space="preserve">5,98м - 1шт</t>
  </si>
  <si>
    <t xml:space="preserve">245*16</t>
  </si>
  <si>
    <t xml:space="preserve">ГОСТ-8732 ст.55</t>
  </si>
  <si>
    <t xml:space="preserve">от 5,07 до 8,26 (6шт)</t>
  </si>
  <si>
    <t xml:space="preserve">245*17</t>
  </si>
  <si>
    <t xml:space="preserve">6,66м - 1шт</t>
  </si>
  <si>
    <t xml:space="preserve">245*25</t>
  </si>
  <si>
    <t xml:space="preserve">5,06м; 6,35м</t>
  </si>
  <si>
    <t xml:space="preserve">245*26</t>
  </si>
  <si>
    <t xml:space="preserve">5,27м - 1 шт.</t>
  </si>
  <si>
    <t xml:space="preserve">245*38</t>
  </si>
  <si>
    <t xml:space="preserve">2,37м - 1 шт.</t>
  </si>
  <si>
    <t xml:space="preserve">245*40</t>
  </si>
  <si>
    <t xml:space="preserve">4,31; 5,97; 5,98</t>
  </si>
  <si>
    <t xml:space="preserve">273*10</t>
  </si>
  <si>
    <t xml:space="preserve">от 6,74 до 8,72; 10,17; 10,84; 11,04 </t>
  </si>
  <si>
    <t xml:space="preserve">273*11</t>
  </si>
  <si>
    <t xml:space="preserve">5,66м - 1 шт.</t>
  </si>
  <si>
    <t xml:space="preserve">273*13</t>
  </si>
  <si>
    <t xml:space="preserve">7,12м - 1 шт.</t>
  </si>
  <si>
    <t xml:space="preserve">273*15</t>
  </si>
  <si>
    <t xml:space="preserve">7,33; 7,37</t>
  </si>
  <si>
    <t xml:space="preserve">273*18</t>
  </si>
  <si>
    <t xml:space="preserve">5,81м - 1 шт.</t>
  </si>
  <si>
    <t xml:space="preserve">273*20</t>
  </si>
  <si>
    <t xml:space="preserve">от 5,99 до 8,13</t>
  </si>
  <si>
    <t xml:space="preserve">273*22</t>
  </si>
  <si>
    <t xml:space="preserve">2,15; 2,41; 2,80; 3,55; 4,60</t>
  </si>
  <si>
    <t xml:space="preserve">320(325)*23</t>
  </si>
  <si>
    <t xml:space="preserve">5,63; 6,59; 6,70; 6,80</t>
  </si>
  <si>
    <t xml:space="preserve">320*30</t>
  </si>
  <si>
    <t xml:space="preserve">4,65м - 1шт</t>
  </si>
  <si>
    <t xml:space="preserve">325*10</t>
  </si>
  <si>
    <t xml:space="preserve">6,92; 7,49; 7,74</t>
  </si>
  <si>
    <t xml:space="preserve">7,20; 11,62 на складе в г.Березовский</t>
  </si>
  <si>
    <t xml:space="preserve">325*11</t>
  </si>
  <si>
    <t xml:space="preserve">6,23; 6,29</t>
  </si>
  <si>
    <t xml:space="preserve">325*12</t>
  </si>
  <si>
    <t xml:space="preserve">9,36м - 1шт</t>
  </si>
  <si>
    <t xml:space="preserve">325*18(корр.)</t>
  </si>
  <si>
    <t xml:space="preserve">от 4,18 до 7,25; 1,42слоит.</t>
  </si>
  <si>
    <t xml:space="preserve">325*20</t>
  </si>
  <si>
    <t xml:space="preserve">от 5,77 до 9,80</t>
  </si>
  <si>
    <t xml:space="preserve">325*20(корр.)</t>
  </si>
  <si>
    <t xml:space="preserve">4,03м - 1шт</t>
  </si>
  <si>
    <t xml:space="preserve">325*22</t>
  </si>
  <si>
    <t xml:space="preserve">от 4,58 до 7,79; 0,92; 1,64</t>
  </si>
  <si>
    <t xml:space="preserve">325*23</t>
  </si>
  <si>
    <t xml:space="preserve">4,45; 6,55; 6,78; 7,14</t>
  </si>
  <si>
    <t xml:space="preserve">325(320)*28</t>
  </si>
  <si>
    <t xml:space="preserve">5,97м - 1 шт.</t>
  </si>
  <si>
    <t xml:space="preserve">325*48</t>
  </si>
  <si>
    <t xml:space="preserve">4,60м - 1 шт (стенка пром. 46-51)</t>
  </si>
  <si>
    <t xml:space="preserve">325*50</t>
  </si>
  <si>
    <t xml:space="preserve">3,77; 3,81; 4,03; 4,64</t>
  </si>
  <si>
    <t xml:space="preserve">351*20</t>
  </si>
  <si>
    <t xml:space="preserve">3,40; 5,96; 9,61; 9,96</t>
  </si>
  <si>
    <t xml:space="preserve">351*25</t>
  </si>
  <si>
    <t xml:space="preserve">от 6,19 до 9,44; 2,47</t>
  </si>
  <si>
    <t xml:space="preserve">355*25</t>
  </si>
  <si>
    <t xml:space="preserve">от 3,78 до 6,26; 0,87; 0,97</t>
  </si>
  <si>
    <t xml:space="preserve">360*19</t>
  </si>
  <si>
    <t xml:space="preserve">4,50; 5,49; 5,50</t>
  </si>
  <si>
    <t xml:space="preserve">360*25</t>
  </si>
  <si>
    <t xml:space="preserve">3,50м - 1шт.</t>
  </si>
  <si>
    <t xml:space="preserve">380*74-78</t>
  </si>
  <si>
    <t xml:space="preserve">4,11м - 1шт.</t>
  </si>
  <si>
    <t xml:space="preserve">420*33</t>
  </si>
  <si>
    <t xml:space="preserve">от 4,72 до 8,34</t>
  </si>
  <si>
    <t xml:space="preserve">420*34</t>
  </si>
  <si>
    <t xml:space="preserve">3,32; 3,50; 7,78</t>
  </si>
  <si>
    <t xml:space="preserve">420*35</t>
  </si>
  <si>
    <t xml:space="preserve">0,44;1,38; 2,10…2,95; 5,99</t>
  </si>
  <si>
    <t xml:space="preserve">426*16</t>
  </si>
  <si>
    <t xml:space="preserve">5,91; 6,78</t>
  </si>
  <si>
    <t xml:space="preserve">458*53</t>
  </si>
  <si>
    <t xml:space="preserve">4,35м - 1 шт.</t>
  </si>
  <si>
    <t xml:space="preserve">460*34</t>
  </si>
  <si>
    <t xml:space="preserve">2,89м - 1 шт.</t>
  </si>
  <si>
    <t xml:space="preserve">465*17</t>
  </si>
  <si>
    <t xml:space="preserve">2,36м - 1 шт.</t>
  </si>
  <si>
    <t xml:space="preserve">465*19</t>
  </si>
  <si>
    <t xml:space="preserve">2,45; 2,46; 2,47; 2,48</t>
  </si>
  <si>
    <t xml:space="preserve">465*20</t>
  </si>
  <si>
    <t xml:space="preserve">2,47м - 1 шт.</t>
  </si>
  <si>
    <t xml:space="preserve">465*20 (корр.)</t>
  </si>
  <si>
    <t xml:space="preserve">5,65м; 6,28м</t>
  </si>
  <si>
    <t xml:space="preserve">465*36+</t>
  </si>
  <si>
    <t xml:space="preserve">0,28; 0,48; 0,73; 2,55</t>
  </si>
  <si>
    <t xml:space="preserve">550*30(27-32)</t>
  </si>
  <si>
    <t xml:space="preserve">2,12м - 1 шт.</t>
  </si>
  <si>
    <t xml:space="preserve">700*120 (с резьбой)</t>
  </si>
  <si>
    <t xml:space="preserve">2,43м - 1 шт.</t>
  </si>
  <si>
    <t xml:space="preserve">755*144</t>
  </si>
  <si>
    <t xml:space="preserve">ГОСТ-8732 ст.65</t>
  </si>
  <si>
    <t xml:space="preserve">2,30м - 1 шт.</t>
  </si>
  <si>
    <t xml:space="preserve">отводы гнутые для нефтегазовой промышленности</t>
  </si>
  <si>
    <t xml:space="preserve">размер                    Днар(Двн)*тол.стенки</t>
  </si>
  <si>
    <t xml:space="preserve">марка стали</t>
  </si>
  <si>
    <t xml:space="preserve">цена за шт.  </t>
  </si>
  <si>
    <t xml:space="preserve">отводы гнутые</t>
  </si>
  <si>
    <t xml:space="preserve">245/163*40</t>
  </si>
  <si>
    <t xml:space="preserve">ст.20</t>
  </si>
  <si>
    <t xml:space="preserve">1шт  (332кг)</t>
  </si>
  <si>
    <t xml:space="preserve">1шт  (348кг)</t>
  </si>
  <si>
    <t xml:space="preserve">245/133*55</t>
  </si>
  <si>
    <t xml:space="preserve">1шт  (194кг)</t>
  </si>
  <si>
    <t xml:space="preserve">245/146*50</t>
  </si>
  <si>
    <t xml:space="preserve">1шт  (178кг)</t>
  </si>
  <si>
    <t xml:space="preserve">273(203)*35</t>
  </si>
  <si>
    <t xml:space="preserve">ст.15ГС</t>
  </si>
  <si>
    <t xml:space="preserve">4шт.(786,774,798,778кг)</t>
  </si>
  <si>
    <t xml:space="preserve">325(245)*40</t>
  </si>
  <si>
    <t xml:space="preserve">5шт.(1146кг,1128кг, 1096кг,1148кг,1132кг)</t>
  </si>
  <si>
    <t xml:space="preserve">трубы по ТУ-14-3-460,14-3-251 котельные, теплоустойчивые</t>
  </si>
  <si>
    <t xml:space="preserve">размер</t>
  </si>
  <si>
    <t xml:space="preserve">ТУ, марка стали</t>
  </si>
  <si>
    <t xml:space="preserve">от 4,90 до 7,10</t>
  </si>
  <si>
    <t xml:space="preserve">от 2,71 до 11,01</t>
  </si>
  <si>
    <t xml:space="preserve">от 6,0 до 10,72</t>
  </si>
  <si>
    <t xml:space="preserve">от 4,50 до 6,87</t>
  </si>
  <si>
    <t xml:space="preserve">5,80м - 1шт</t>
  </si>
  <si>
    <t xml:space="preserve">6,01 мер - 6шт</t>
  </si>
  <si>
    <t xml:space="preserve">5,06м; 6,71м</t>
  </si>
  <si>
    <t xml:space="preserve">5,27м-1шт</t>
  </si>
  <si>
    <t xml:space="preserve">2,15;2,41;2,80;3,55;4,60</t>
  </si>
  <si>
    <t xml:space="preserve">465*36</t>
  </si>
  <si>
    <t xml:space="preserve"> трубы ВГП, электросварные</t>
  </si>
  <si>
    <t xml:space="preserve">наруж.d*стенка</t>
  </si>
  <si>
    <t xml:space="preserve">22*1</t>
  </si>
  <si>
    <t xml:space="preserve">ГОСТ-10705 ст.10</t>
  </si>
  <si>
    <t xml:space="preserve">6,08м мер.; от 5,99 до 6,33 (9шт.)</t>
  </si>
  <si>
    <t xml:space="preserve">ГОСТ-10705 ст.20</t>
  </si>
  <si>
    <t xml:space="preserve">5,63м - 1шт. остаток</t>
  </si>
  <si>
    <t xml:space="preserve">45*2</t>
  </si>
  <si>
    <t xml:space="preserve">3,56м - 1шт. остаток</t>
  </si>
  <si>
    <t xml:space="preserve">8,63м - 1шт. остаток</t>
  </si>
  <si>
    <t xml:space="preserve">ЛЕНТА</t>
  </si>
  <si>
    <t xml:space="preserve">толщ.*ширина</t>
  </si>
  <si>
    <t xml:space="preserve">примечание                 (вес бухт, кг)</t>
  </si>
  <si>
    <t xml:space="preserve">лента</t>
  </si>
  <si>
    <t xml:space="preserve">0,3*105</t>
  </si>
  <si>
    <t xml:space="preserve">ГОСТ-503-81 ст.08КП</t>
  </si>
  <si>
    <t xml:space="preserve">300 - 1шт</t>
  </si>
  <si>
    <t xml:space="preserve">0,7*95</t>
  </si>
  <si>
    <t xml:space="preserve">215 - 1шт</t>
  </si>
  <si>
    <t xml:space="preserve">0,8*40</t>
  </si>
  <si>
    <t xml:space="preserve">92,6 - 97,7</t>
  </si>
  <si>
    <t xml:space="preserve">4*117</t>
  </si>
  <si>
    <t xml:space="preserve">ТУ 1231-059-07528141-2006 ст.08Ю</t>
  </si>
  <si>
    <t xml:space="preserve">524 - 584 (7шт.)</t>
  </si>
  <si>
    <t xml:space="preserve">ПОЛОСА</t>
  </si>
  <si>
    <t xml:space="preserve">полоса(бухт) рж.</t>
  </si>
  <si>
    <t xml:space="preserve">4*20</t>
  </si>
  <si>
    <t xml:space="preserve">ст.3пс</t>
  </si>
  <si>
    <t xml:space="preserve">88кг; 103кг</t>
  </si>
  <si>
    <t xml:space="preserve">полоса</t>
  </si>
  <si>
    <t xml:space="preserve">4*100</t>
  </si>
  <si>
    <t xml:space="preserve">6,36м мерная; 1,58 - 5,72</t>
  </si>
  <si>
    <t xml:space="preserve">6*60</t>
  </si>
  <si>
    <t xml:space="preserve">ст.3сп</t>
  </si>
  <si>
    <t xml:space="preserve">6,15 - 6,17</t>
  </si>
  <si>
    <t xml:space="preserve">6*105</t>
  </si>
  <si>
    <t xml:space="preserve">2,01м - 1 шт.</t>
  </si>
  <si>
    <t xml:space="preserve">8*36</t>
  </si>
  <si>
    <t xml:space="preserve">6,03м мерная</t>
  </si>
  <si>
    <t xml:space="preserve">полоса с фаской</t>
  </si>
  <si>
    <t xml:space="preserve">8*108</t>
  </si>
  <si>
    <t xml:space="preserve">ст.65Г</t>
  </si>
  <si>
    <t xml:space="preserve">5,03м мерная</t>
  </si>
  <si>
    <t xml:space="preserve">12*20</t>
  </si>
  <si>
    <t xml:space="preserve">ст.40Х</t>
  </si>
  <si>
    <t xml:space="preserve">4,77м мерная</t>
  </si>
  <si>
    <t xml:space="preserve">12*50</t>
  </si>
  <si>
    <t xml:space="preserve">6,05 - 6,06</t>
  </si>
  <si>
    <t xml:space="preserve">12*70</t>
  </si>
  <si>
    <t xml:space="preserve">4,68 - 4,81</t>
  </si>
  <si>
    <t xml:space="preserve">14*90</t>
  </si>
  <si>
    <t xml:space="preserve">15*50</t>
  </si>
  <si>
    <t xml:space="preserve">4,30; 4,98</t>
  </si>
  <si>
    <t xml:space="preserve">25*32</t>
  </si>
  <si>
    <t xml:space="preserve">5,49м - 5шт.; 5,48; 5,51</t>
  </si>
  <si>
    <t xml:space="preserve">25*420</t>
  </si>
  <si>
    <t xml:space="preserve">ст.35</t>
  </si>
  <si>
    <t xml:space="preserve">5,90 - 5,92</t>
  </si>
  <si>
    <t xml:space="preserve">28*50</t>
  </si>
  <si>
    <t xml:space="preserve">ст.30ХГСА</t>
  </si>
  <si>
    <t xml:space="preserve">3,84 - 3,85</t>
  </si>
  <si>
    <t xml:space="preserve">30*170</t>
  </si>
  <si>
    <t xml:space="preserve">ст.45</t>
  </si>
  <si>
    <t xml:space="preserve">5,24 - 5,33</t>
  </si>
  <si>
    <t xml:space="preserve">40*60</t>
  </si>
  <si>
    <t xml:space="preserve">ст.У7</t>
  </si>
  <si>
    <t xml:space="preserve">3,17 - 4,34</t>
  </si>
  <si>
    <t xml:space="preserve">50*90</t>
  </si>
  <si>
    <t xml:space="preserve">4,45 - 4,66</t>
  </si>
  <si>
    <t xml:space="preserve">СПЕЦПРЕДЛОЖЕНИЕ</t>
  </si>
  <si>
    <t xml:space="preserve">разное</t>
  </si>
  <si>
    <t xml:space="preserve">резино-вак.трубка</t>
  </si>
  <si>
    <t xml:space="preserve">10*10,10*8</t>
  </si>
  <si>
    <t xml:space="preserve">10р*1пм</t>
  </si>
  <si>
    <t xml:space="preserve">трубы б/у</t>
  </si>
  <si>
    <t xml:space="preserve">89*1</t>
  </si>
  <si>
    <t xml:space="preserve">4,81м       30000</t>
  </si>
  <si>
    <t xml:space="preserve">108*4 с отв.</t>
  </si>
  <si>
    <t xml:space="preserve">55кг         30000</t>
  </si>
  <si>
    <t xml:space="preserve">трубы некондиция</t>
  </si>
  <si>
    <t xml:space="preserve">кг. (длина)</t>
  </si>
  <si>
    <t xml:space="preserve">труба ц/т</t>
  </si>
  <si>
    <t xml:space="preserve">20*2 ст.20 коррозия</t>
  </si>
  <si>
    <t xml:space="preserve">40 (5,86…6,67)</t>
  </si>
  <si>
    <t xml:space="preserve">22*5 кривая</t>
  </si>
  <si>
    <t xml:space="preserve">7 (1,61;1,89)</t>
  </si>
  <si>
    <t xml:space="preserve">25*2 ст.20 коррозия б/у</t>
  </si>
  <si>
    <t xml:space="preserve">25*3 ст.20 коррозия б/у</t>
  </si>
  <si>
    <t xml:space="preserve">32*4 ст.20 (крив. с отв.)</t>
  </si>
  <si>
    <t xml:space="preserve">3 (1,01м)</t>
  </si>
  <si>
    <t xml:space="preserve">труба ц/т (ГОСТ8734)</t>
  </si>
  <si>
    <t xml:space="preserve">32*5 ст.10 (стык)</t>
  </si>
  <si>
    <t xml:space="preserve">37*13 ст.30Х ГОСТ-8734</t>
  </si>
  <si>
    <t xml:space="preserve">60 (7,76м)</t>
  </si>
  <si>
    <t xml:space="preserve">48*5 ст.ШХ15 (кривая)</t>
  </si>
  <si>
    <t xml:space="preserve">18 (1,02;1,13;1,17)</t>
  </si>
  <si>
    <t xml:space="preserve">53*6 ст.ШХ15</t>
  </si>
  <si>
    <t xml:space="preserve">13 (0,82;1,06)</t>
  </si>
  <si>
    <t xml:space="preserve">53*8 ст.20</t>
  </si>
  <si>
    <t xml:space="preserve">9 (0,70м)</t>
  </si>
  <si>
    <t xml:space="preserve">73*9 ст.ШХ15  слоится</t>
  </si>
  <si>
    <t xml:space="preserve">76*9 ст.ШХ15   кривая</t>
  </si>
  <si>
    <t xml:space="preserve">214 (7,82; 6,56)</t>
  </si>
  <si>
    <t xml:space="preserve">80*9 ст.ШХ15</t>
  </si>
  <si>
    <t xml:space="preserve">25 (1,59м)</t>
  </si>
  <si>
    <t xml:space="preserve">80*12 ст.ШХ15 слоится</t>
  </si>
  <si>
    <t xml:space="preserve">74 (3,68м)</t>
  </si>
  <si>
    <t xml:space="preserve">89*13 ст.ШХ15  слоится</t>
  </si>
  <si>
    <t xml:space="preserve">36 (1,46м)</t>
  </si>
  <si>
    <t xml:space="preserve">93*10 ст.ШХ15 слоится</t>
  </si>
  <si>
    <t xml:space="preserve">125 (6,11м)</t>
  </si>
  <si>
    <t xml:space="preserve">93*12 ст.ШХ15  слоится</t>
  </si>
  <si>
    <t xml:space="preserve">265(1,83;3,20;6,02)</t>
  </si>
  <si>
    <t xml:space="preserve">95*20 ст.40Х слоится</t>
  </si>
  <si>
    <t xml:space="preserve">175 (4,72м)</t>
  </si>
  <si>
    <t xml:space="preserve">108*4 ст.20</t>
  </si>
  <si>
    <t xml:space="preserve">5 (0,43м)</t>
  </si>
  <si>
    <t xml:space="preserve">113*6 ст.35 (обточ)</t>
  </si>
  <si>
    <t xml:space="preserve">78 (0,61;0,77;…)</t>
  </si>
  <si>
    <t xml:space="preserve">114*7 ст.65Г корр., рж, слоится</t>
  </si>
  <si>
    <t xml:space="preserve">127*18 ст.ШХ15 слоится</t>
  </si>
  <si>
    <t xml:space="preserve">392 (5,83м;2,27м)</t>
  </si>
  <si>
    <t xml:space="preserve">128*11 ст.45Г слоится</t>
  </si>
  <si>
    <t xml:space="preserve">170 (2,95м;2,33м)</t>
  </si>
  <si>
    <t xml:space="preserve">133*18 ст.20 слоит., кор</t>
  </si>
  <si>
    <t xml:space="preserve">136 (1,10;1,57корр)</t>
  </si>
  <si>
    <t xml:space="preserve">133*20 (брак, квадрат.)</t>
  </si>
  <si>
    <t xml:space="preserve">136 (2,43м)</t>
  </si>
  <si>
    <t xml:space="preserve">140*16 ст.30ХГСА слоится</t>
  </si>
  <si>
    <t xml:space="preserve">273 (5,74м)</t>
  </si>
  <si>
    <t xml:space="preserve">140*22 слоится внутри</t>
  </si>
  <si>
    <t xml:space="preserve">135 (2,10м)</t>
  </si>
  <si>
    <t xml:space="preserve">146*16 ст.35 слоится</t>
  </si>
  <si>
    <t xml:space="preserve">892 (7,03;5,19;4,81)</t>
  </si>
  <si>
    <t xml:space="preserve">159*16 ст.ШХ15 слоится</t>
  </si>
  <si>
    <t xml:space="preserve">299 (5,25м)</t>
  </si>
  <si>
    <t xml:space="preserve">159*30 слоится</t>
  </si>
  <si>
    <t xml:space="preserve">650 (6,58м)</t>
  </si>
  <si>
    <t xml:space="preserve">168*10-12 ст.20 </t>
  </si>
  <si>
    <t xml:space="preserve">(0,08-0,30)</t>
  </si>
  <si>
    <t xml:space="preserve">168*11 ст.20 коррозия</t>
  </si>
  <si>
    <t xml:space="preserve">398 (9,50м)</t>
  </si>
  <si>
    <t xml:space="preserve">168*12 ст.20 коррозия</t>
  </si>
  <si>
    <t xml:space="preserve">480 (9,01м)</t>
  </si>
  <si>
    <t xml:space="preserve">194*32 ст.45 (слоится)</t>
  </si>
  <si>
    <t xml:space="preserve">158 (1,23м)</t>
  </si>
  <si>
    <t xml:space="preserve">219*16 ст.20 (корр., лежалая)</t>
  </si>
  <si>
    <t xml:space="preserve">245*15 ст.20 слоится</t>
  </si>
  <si>
    <t xml:space="preserve">561 (6,59м)</t>
  </si>
  <si>
    <t xml:space="preserve">245*38 ст.20 слоится</t>
  </si>
  <si>
    <t xml:space="preserve">335 (1,70м)</t>
  </si>
  <si>
    <t xml:space="preserve">273*8 ст.20 (реставр.)</t>
  </si>
  <si>
    <t xml:space="preserve">260 (4,98м)</t>
  </si>
  <si>
    <t xml:space="preserve">273*9 ст.20 (реставр.)</t>
  </si>
  <si>
    <t xml:space="preserve">338 (5,77м)</t>
  </si>
  <si>
    <t xml:space="preserve">273*10 ст.20 (реставр.)</t>
  </si>
  <si>
    <t xml:space="preserve">880 (4,93;2,00;6,63)</t>
  </si>
  <si>
    <t xml:space="preserve">273*11 ст.20 (реставр.)</t>
  </si>
  <si>
    <t xml:space="preserve">1 503 (3,73;7,58;9,84)</t>
  </si>
  <si>
    <t xml:space="preserve">273*12 ст.20 (реставр.)</t>
  </si>
  <si>
    <t xml:space="preserve">273*13 ст.20 (реставр.)</t>
  </si>
  <si>
    <t xml:space="preserve">273*14 ст.20 (реставр.)</t>
  </si>
  <si>
    <t xml:space="preserve">273*15 ст.10 рж</t>
  </si>
  <si>
    <t xml:space="preserve">273*15 слоится</t>
  </si>
  <si>
    <t xml:space="preserve">73 ( 0,76м)</t>
  </si>
  <si>
    <t xml:space="preserve">273*20 ст.20 (реставр.)</t>
  </si>
  <si>
    <t xml:space="preserve">1 270 (5,17м;5,01м)</t>
  </si>
  <si>
    <t xml:space="preserve">273*20 ст.20 кривая</t>
  </si>
  <si>
    <t xml:space="preserve">77 (0,61м)</t>
  </si>
  <si>
    <t xml:space="preserve">320*13 ст.20 (трещина)</t>
  </si>
  <si>
    <t xml:space="preserve">63 (0,32;0,32)</t>
  </si>
  <si>
    <t xml:space="preserve">377*14 ст.20 (слоится)</t>
  </si>
  <si>
    <t xml:space="preserve">686 (5,57м)</t>
  </si>
  <si>
    <t xml:space="preserve">426*14 ст.20 кривая</t>
  </si>
  <si>
    <t xml:space="preserve">117 (0,44м;0,38м)</t>
  </si>
  <si>
    <t xml:space="preserve">ПЛАСТМАССОВЫЕ ПЕРЕХОДНИКИ ДЛЯ ШЛАНГОВ</t>
  </si>
  <si>
    <t xml:space="preserve">Наименование</t>
  </si>
  <si>
    <t xml:space="preserve">Фото</t>
  </si>
  <si>
    <t xml:space="preserve">Цена до 500шт.</t>
  </si>
  <si>
    <t xml:space="preserve">Цена от 500шт.</t>
  </si>
  <si>
    <t xml:space="preserve">Цена от 1000шт.</t>
  </si>
  <si>
    <t xml:space="preserve">Переходник универсальный ¾ -1 </t>
  </si>
  <si>
    <t xml:space="preserve">Переходник двойной ¾ </t>
  </si>
  <si>
    <t xml:space="preserve">Переходник тройной ¾ </t>
  </si>
  <si>
    <t xml:space="preserve">Переходник тройной универсальный ¾ -1</t>
  </si>
  <si>
    <t xml:space="preserve">Переходник крест ¾ </t>
  </si>
  <si>
    <t xml:space="preserve">Переходник для шланга ¾ (резьба ½)</t>
  </si>
  <si>
    <t xml:space="preserve">Душ для поливки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_-* #,##0.00_р_._-;\-* #,##0.00_р_._-;_-* \-??_р_._-;_-@_-"/>
    <numFmt numFmtId="168" formatCode="_-* #,##0_р_._-;\-* #,##0_р_._-;_-* \-??_р_._-;_-@_-"/>
    <numFmt numFmtId="169" formatCode="_-* #,##0.000_р_._-;\-* #,##0.000_р_._-;_-* \-??_р_._-;_-@_-"/>
    <numFmt numFmtId="170" formatCode="@"/>
    <numFmt numFmtId="171" formatCode="#,##0"/>
    <numFmt numFmtId="172" formatCode="#,##0.00&quot;р.&quot;;[RED]\-#,##0.00&quot;р.&quot;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i val="true"/>
      <u val="singl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0</xdr:row>
      <xdr:rowOff>104040</xdr:rowOff>
    </xdr:from>
    <xdr:to>
      <xdr:col>5</xdr:col>
      <xdr:colOff>655920</xdr:colOff>
      <xdr:row>0</xdr:row>
      <xdr:rowOff>609480</xdr:rowOff>
    </xdr:to>
    <xdr:sp>
      <xdr:nvSpPr>
        <xdr:cNvPr id="0" name="WordArt 1"/>
        <xdr:cNvSpPr txBox="1"/>
      </xdr:nvSpPr>
      <xdr:spPr>
        <a:xfrm>
          <a:off x="1126440" y="104040"/>
          <a:ext cx="625212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ООО "СибМеталл"</a:t>
          </a:r>
          <a:endParaRPr b="1" i="1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82320</xdr:colOff>
      <xdr:row>416</xdr:row>
      <xdr:rowOff>37800</xdr:rowOff>
    </xdr:from>
    <xdr:to>
      <xdr:col>2</xdr:col>
      <xdr:colOff>1219680</xdr:colOff>
      <xdr:row>416</xdr:row>
      <xdr:rowOff>599760</xdr:rowOff>
    </xdr:to>
    <xdr:pic>
      <xdr:nvPicPr>
        <xdr:cNvPr id="1" name="Рисунок 9" descr="006194_210x210_pc.jpg"/>
        <xdr:cNvPicPr/>
      </xdr:nvPicPr>
      <xdr:blipFill>
        <a:blip r:embed="rId1"/>
        <a:stretch/>
      </xdr:blipFill>
      <xdr:spPr>
        <a:xfrm>
          <a:off x="2646720" y="76285440"/>
          <a:ext cx="8373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411</xdr:row>
      <xdr:rowOff>38160</xdr:rowOff>
    </xdr:from>
    <xdr:to>
      <xdr:col>2</xdr:col>
      <xdr:colOff>1299600</xdr:colOff>
      <xdr:row>411</xdr:row>
      <xdr:rowOff>647640</xdr:rowOff>
    </xdr:to>
    <xdr:pic>
      <xdr:nvPicPr>
        <xdr:cNvPr id="2" name="Рисунок 11" descr="DSC02565 (1).jpg"/>
        <xdr:cNvPicPr/>
      </xdr:nvPicPr>
      <xdr:blipFill>
        <a:blip r:embed="rId2"/>
        <a:stretch/>
      </xdr:blipFill>
      <xdr:spPr>
        <a:xfrm>
          <a:off x="2516040" y="73047240"/>
          <a:ext cx="1047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412</xdr:row>
      <xdr:rowOff>65880</xdr:rowOff>
    </xdr:from>
    <xdr:to>
      <xdr:col>2</xdr:col>
      <xdr:colOff>1320120</xdr:colOff>
      <xdr:row>412</xdr:row>
      <xdr:rowOff>609840</xdr:rowOff>
    </xdr:to>
    <xdr:pic>
      <xdr:nvPicPr>
        <xdr:cNvPr id="3" name="Рисунок 12" descr="DSC025561.jpg"/>
        <xdr:cNvPicPr/>
      </xdr:nvPicPr>
      <xdr:blipFill>
        <a:blip r:embed="rId3"/>
        <a:stretch/>
      </xdr:blipFill>
      <xdr:spPr>
        <a:xfrm>
          <a:off x="2525400" y="73722600"/>
          <a:ext cx="10591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0</xdr:colOff>
      <xdr:row>413</xdr:row>
      <xdr:rowOff>58320</xdr:rowOff>
    </xdr:from>
    <xdr:to>
      <xdr:col>2</xdr:col>
      <xdr:colOff>1371240</xdr:colOff>
      <xdr:row>413</xdr:row>
      <xdr:rowOff>572040</xdr:rowOff>
    </xdr:to>
    <xdr:pic>
      <xdr:nvPicPr>
        <xdr:cNvPr id="4" name="Рисунок 13" descr="DSC02554.jpg"/>
        <xdr:cNvPicPr/>
      </xdr:nvPicPr>
      <xdr:blipFill>
        <a:blip r:embed="rId4"/>
        <a:stretch/>
      </xdr:blipFill>
      <xdr:spPr>
        <a:xfrm>
          <a:off x="2566800" y="74362680"/>
          <a:ext cx="10688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415</xdr:row>
      <xdr:rowOff>37800</xdr:rowOff>
    </xdr:from>
    <xdr:to>
      <xdr:col>2</xdr:col>
      <xdr:colOff>1380600</xdr:colOff>
      <xdr:row>415</xdr:row>
      <xdr:rowOff>609840</xdr:rowOff>
    </xdr:to>
    <xdr:pic>
      <xdr:nvPicPr>
        <xdr:cNvPr id="5" name="Рисунок 14" descr="DSC02563.jpg"/>
        <xdr:cNvPicPr/>
      </xdr:nvPicPr>
      <xdr:blipFill>
        <a:blip r:embed="rId5"/>
        <a:stretch/>
      </xdr:blipFill>
      <xdr:spPr>
        <a:xfrm>
          <a:off x="2536560" y="75637800"/>
          <a:ext cx="11084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414</xdr:row>
      <xdr:rowOff>37800</xdr:rowOff>
    </xdr:from>
    <xdr:to>
      <xdr:col>2</xdr:col>
      <xdr:colOff>1371240</xdr:colOff>
      <xdr:row>414</xdr:row>
      <xdr:rowOff>599400</xdr:rowOff>
    </xdr:to>
    <xdr:pic>
      <xdr:nvPicPr>
        <xdr:cNvPr id="6" name="Picture 4" descr="20140130_162145"/>
        <xdr:cNvPicPr/>
      </xdr:nvPicPr>
      <xdr:blipFill>
        <a:blip r:embed="rId6"/>
        <a:stretch/>
      </xdr:blipFill>
      <xdr:spPr>
        <a:xfrm>
          <a:off x="2536560" y="74990160"/>
          <a:ext cx="10990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417</xdr:row>
      <xdr:rowOff>20160</xdr:rowOff>
    </xdr:from>
    <xdr:to>
      <xdr:col>2</xdr:col>
      <xdr:colOff>1429920</xdr:colOff>
      <xdr:row>417</xdr:row>
      <xdr:rowOff>619920</xdr:rowOff>
    </xdr:to>
    <xdr:pic>
      <xdr:nvPicPr>
        <xdr:cNvPr id="7" name="Picture 1" descr="20140130_162232"/>
        <xdr:cNvPicPr/>
      </xdr:nvPicPr>
      <xdr:blipFill>
        <a:blip r:embed="rId7"/>
        <a:stretch/>
      </xdr:blipFill>
      <xdr:spPr>
        <a:xfrm>
          <a:off x="2556000" y="76915440"/>
          <a:ext cx="11383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8"/>
  <sheetViews>
    <sheetView showFormulas="false" showGridLines="true" showRowColHeaders="true" showZeros="true" rightToLeft="false" tabSelected="true" showOutlineSymbols="true" defaultGridColor="true" view="pageBreakPreview" topLeftCell="A275" colorId="64" zoomScale="100" zoomScaleNormal="100" zoomScalePageLayoutView="100" workbookViewId="0">
      <selection pane="topLeft" activeCell="E258" activeCellId="0" sqref="E258:E2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false" outlineLevel="0" max="4" min="4" style="0" width="23.56"/>
    <col collapsed="false" customWidth="true" hidden="false" outlineLevel="0" max="5" min="5" style="0" width="16.56"/>
    <col collapsed="false" customWidth="true" hidden="false" outlineLevel="0" max="6" min="6" style="0" width="24.56"/>
  </cols>
  <sheetData>
    <row r="1" customFormat="false" ht="48.75" hidden="false" customHeight="true" outlineLevel="0" collapsed="false">
      <c r="A1" s="1"/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26.25" hidden="false" customHeight="fals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</row>
    <row r="8" customFormat="false" ht="12.75" hidden="false" customHeight="false" outlineLevel="0" collapsed="false">
      <c r="A8" s="10" t="n">
        <v>1</v>
      </c>
      <c r="B8" s="11" t="s">
        <v>11</v>
      </c>
      <c r="C8" s="11" t="s">
        <v>12</v>
      </c>
      <c r="D8" s="11" t="s">
        <v>13</v>
      </c>
      <c r="E8" s="12" t="s">
        <v>14</v>
      </c>
      <c r="F8" s="13" t="s">
        <v>15</v>
      </c>
    </row>
    <row r="9" customFormat="false" ht="12.75" hidden="false" customHeight="false" outlineLevel="0" collapsed="false">
      <c r="A9" s="14" t="n">
        <f aca="false">A8+1</f>
        <v>2</v>
      </c>
      <c r="B9" s="15" t="s">
        <v>11</v>
      </c>
      <c r="C9" s="15" t="s">
        <v>16</v>
      </c>
      <c r="D9" s="16" t="s">
        <v>17</v>
      </c>
      <c r="E9" s="15" t="s">
        <v>18</v>
      </c>
      <c r="F9" s="17" t="s">
        <v>19</v>
      </c>
    </row>
    <row r="10" customFormat="false" ht="12.75" hidden="false" customHeight="false" outlineLevel="0" collapsed="false">
      <c r="A10" s="14" t="n">
        <f aca="false">A9+1</f>
        <v>3</v>
      </c>
      <c r="B10" s="15" t="s">
        <v>11</v>
      </c>
      <c r="C10" s="16" t="s">
        <v>20</v>
      </c>
      <c r="D10" s="16" t="s">
        <v>17</v>
      </c>
      <c r="E10" s="18" t="s">
        <v>18</v>
      </c>
      <c r="F10" s="17" t="s">
        <v>21</v>
      </c>
    </row>
    <row r="11" customFormat="false" ht="13.5" hidden="false" customHeight="true" outlineLevel="0" collapsed="false">
      <c r="A11" s="14" t="n">
        <f aca="false">A10+1</f>
        <v>4</v>
      </c>
      <c r="B11" s="19" t="s">
        <v>11</v>
      </c>
      <c r="C11" s="20" t="s">
        <v>22</v>
      </c>
      <c r="D11" s="19" t="s">
        <v>17</v>
      </c>
      <c r="E11" s="21" t="s">
        <v>23</v>
      </c>
      <c r="F11" s="22" t="s">
        <v>24</v>
      </c>
    </row>
    <row r="12" customFormat="false" ht="13.5" hidden="false" customHeight="true" outlineLevel="0" collapsed="false">
      <c r="A12" s="14" t="n">
        <f aca="false">A11+1</f>
        <v>5</v>
      </c>
      <c r="B12" s="23" t="s">
        <v>11</v>
      </c>
      <c r="C12" s="24" t="s">
        <v>25</v>
      </c>
      <c r="D12" s="23" t="s">
        <v>13</v>
      </c>
      <c r="E12" s="25" t="s">
        <v>26</v>
      </c>
      <c r="F12" s="26" t="s">
        <v>27</v>
      </c>
    </row>
    <row r="13" customFormat="false" ht="13.5" hidden="false" customHeight="true" outlineLevel="0" collapsed="false">
      <c r="A13" s="14" t="n">
        <f aca="false">A12+1</f>
        <v>6</v>
      </c>
      <c r="B13" s="23" t="s">
        <v>11</v>
      </c>
      <c r="C13" s="24" t="s">
        <v>28</v>
      </c>
      <c r="D13" s="23" t="s">
        <v>17</v>
      </c>
      <c r="E13" s="25" t="s">
        <v>29</v>
      </c>
      <c r="F13" s="26" t="s">
        <v>30</v>
      </c>
    </row>
    <row r="14" customFormat="false" ht="13.5" hidden="false" customHeight="true" outlineLevel="0" collapsed="false">
      <c r="A14" s="14" t="n">
        <f aca="false">A13+1</f>
        <v>7</v>
      </c>
      <c r="B14" s="23" t="s">
        <v>11</v>
      </c>
      <c r="C14" s="15" t="s">
        <v>31</v>
      </c>
      <c r="D14" s="15" t="s">
        <v>17</v>
      </c>
      <c r="E14" s="25" t="s">
        <v>32</v>
      </c>
      <c r="F14" s="26" t="s">
        <v>33</v>
      </c>
    </row>
    <row r="15" customFormat="false" ht="13.5" hidden="false" customHeight="true" outlineLevel="0" collapsed="false">
      <c r="A15" s="14" t="n">
        <f aca="false">A14+1</f>
        <v>8</v>
      </c>
      <c r="B15" s="23" t="s">
        <v>11</v>
      </c>
      <c r="C15" s="24" t="s">
        <v>34</v>
      </c>
      <c r="D15" s="23" t="s">
        <v>13</v>
      </c>
      <c r="E15" s="25" t="s">
        <v>32</v>
      </c>
      <c r="F15" s="26" t="s">
        <v>35</v>
      </c>
    </row>
    <row r="16" customFormat="false" ht="13.5" hidden="false" customHeight="true" outlineLevel="0" collapsed="false">
      <c r="A16" s="14" t="n">
        <f aca="false">A15+1</f>
        <v>9</v>
      </c>
      <c r="B16" s="23" t="s">
        <v>11</v>
      </c>
      <c r="C16" s="24" t="s">
        <v>36</v>
      </c>
      <c r="D16" s="23" t="s">
        <v>13</v>
      </c>
      <c r="E16" s="25" t="s">
        <v>37</v>
      </c>
      <c r="F16" s="26" t="s">
        <v>38</v>
      </c>
    </row>
    <row r="17" customFormat="false" ht="13.5" hidden="false" customHeight="true" outlineLevel="0" collapsed="false">
      <c r="A17" s="14" t="n">
        <f aca="false">A16+1</f>
        <v>10</v>
      </c>
      <c r="B17" s="23" t="s">
        <v>11</v>
      </c>
      <c r="C17" s="24" t="s">
        <v>39</v>
      </c>
      <c r="D17" s="24" t="s">
        <v>17</v>
      </c>
      <c r="E17" s="27" t="s">
        <v>40</v>
      </c>
      <c r="F17" s="26" t="s">
        <v>41</v>
      </c>
    </row>
    <row r="18" customFormat="false" ht="13.5" hidden="false" customHeight="true" outlineLevel="0" collapsed="false">
      <c r="A18" s="14" t="n">
        <f aca="false">A17+1</f>
        <v>11</v>
      </c>
      <c r="B18" s="23" t="s">
        <v>11</v>
      </c>
      <c r="C18" s="24" t="s">
        <v>42</v>
      </c>
      <c r="D18" s="28" t="s">
        <v>17</v>
      </c>
      <c r="E18" s="29" t="s">
        <v>43</v>
      </c>
      <c r="F18" s="30" t="s">
        <v>44</v>
      </c>
    </row>
    <row r="19" customFormat="false" ht="26.25" hidden="false" customHeight="true" outlineLevel="0" collapsed="false">
      <c r="A19" s="7" t="s">
        <v>5</v>
      </c>
      <c r="B19" s="31" t="s">
        <v>6</v>
      </c>
      <c r="C19" s="31" t="s">
        <v>7</v>
      </c>
      <c r="D19" s="31" t="s">
        <v>8</v>
      </c>
      <c r="E19" s="31" t="s">
        <v>45</v>
      </c>
      <c r="F19" s="32" t="s">
        <v>10</v>
      </c>
    </row>
    <row r="20" customFormat="false" ht="13.5" hidden="false" customHeight="true" outlineLevel="0" collapsed="false">
      <c r="A20" s="33" t="n">
        <v>1</v>
      </c>
      <c r="B20" s="16" t="s">
        <v>11</v>
      </c>
      <c r="C20" s="11" t="s">
        <v>46</v>
      </c>
      <c r="D20" s="16" t="s">
        <v>47</v>
      </c>
      <c r="E20" s="34" t="n">
        <v>155000</v>
      </c>
      <c r="F20" s="35" t="s">
        <v>48</v>
      </c>
    </row>
    <row r="21" customFormat="false" ht="13.5" hidden="false" customHeight="true" outlineLevel="0" collapsed="false">
      <c r="A21" s="33" t="n">
        <f aca="false">A20+1</f>
        <v>2</v>
      </c>
      <c r="B21" s="16" t="s">
        <v>11</v>
      </c>
      <c r="C21" s="16" t="s">
        <v>49</v>
      </c>
      <c r="D21" s="16" t="s">
        <v>50</v>
      </c>
      <c r="E21" s="36" t="n">
        <v>70000</v>
      </c>
      <c r="F21" s="37" t="s">
        <v>51</v>
      </c>
    </row>
    <row r="22" customFormat="false" ht="13.5" hidden="false" customHeight="true" outlineLevel="0" collapsed="false">
      <c r="A22" s="33" t="n">
        <f aca="false">A21+1</f>
        <v>3</v>
      </c>
      <c r="B22" s="16" t="s">
        <v>11</v>
      </c>
      <c r="C22" s="38" t="s">
        <v>52</v>
      </c>
      <c r="D22" s="38" t="s">
        <v>47</v>
      </c>
      <c r="E22" s="36" t="n">
        <v>140000</v>
      </c>
      <c r="F22" s="26" t="s">
        <v>53</v>
      </c>
    </row>
    <row r="23" customFormat="false" ht="13.5" hidden="false" customHeight="true" outlineLevel="0" collapsed="false">
      <c r="A23" s="33" t="n">
        <f aca="false">A22+1</f>
        <v>4</v>
      </c>
      <c r="B23" s="16" t="s">
        <v>11</v>
      </c>
      <c r="C23" s="38" t="s">
        <v>54</v>
      </c>
      <c r="D23" s="38" t="s">
        <v>55</v>
      </c>
      <c r="E23" s="36" t="n">
        <v>140000</v>
      </c>
      <c r="F23" s="26" t="s">
        <v>56</v>
      </c>
    </row>
    <row r="24" customFormat="false" ht="13.5" hidden="false" customHeight="true" outlineLevel="0" collapsed="false">
      <c r="A24" s="33" t="n">
        <f aca="false">A23+1</f>
        <v>5</v>
      </c>
      <c r="B24" s="16" t="s">
        <v>11</v>
      </c>
      <c r="C24" s="38" t="s">
        <v>57</v>
      </c>
      <c r="D24" s="38" t="s">
        <v>17</v>
      </c>
      <c r="E24" s="36" t="n">
        <v>140000</v>
      </c>
      <c r="F24" s="26" t="s">
        <v>58</v>
      </c>
    </row>
    <row r="25" customFormat="false" ht="13.5" hidden="false" customHeight="true" outlineLevel="0" collapsed="false">
      <c r="A25" s="33" t="n">
        <f aca="false">A24+1</f>
        <v>6</v>
      </c>
      <c r="B25" s="16" t="s">
        <v>11</v>
      </c>
      <c r="C25" s="38" t="s">
        <v>59</v>
      </c>
      <c r="D25" s="38" t="s">
        <v>47</v>
      </c>
      <c r="E25" s="36" t="n">
        <v>140000</v>
      </c>
      <c r="F25" s="26" t="s">
        <v>60</v>
      </c>
    </row>
    <row r="26" customFormat="false" ht="13.5" hidden="false" customHeight="true" outlineLevel="0" collapsed="false">
      <c r="A26" s="33" t="n">
        <f aca="false">A25+1</f>
        <v>7</v>
      </c>
      <c r="B26" s="16" t="s">
        <v>11</v>
      </c>
      <c r="C26" s="38" t="s">
        <v>61</v>
      </c>
      <c r="D26" s="38" t="s">
        <v>62</v>
      </c>
      <c r="E26" s="36" t="n">
        <v>140000</v>
      </c>
      <c r="F26" s="26" t="s">
        <v>63</v>
      </c>
    </row>
    <row r="27" customFormat="false" ht="13.5" hidden="false" customHeight="true" outlineLevel="0" collapsed="false">
      <c r="A27" s="33" t="n">
        <f aca="false">A26+1</f>
        <v>8</v>
      </c>
      <c r="B27" s="16" t="s">
        <v>11</v>
      </c>
      <c r="C27" s="38" t="s">
        <v>64</v>
      </c>
      <c r="D27" s="38" t="s">
        <v>13</v>
      </c>
      <c r="E27" s="36" t="n">
        <v>180000</v>
      </c>
      <c r="F27" s="26" t="s">
        <v>65</v>
      </c>
    </row>
    <row r="28" customFormat="false" ht="13.5" hidden="false" customHeight="true" outlineLevel="0" collapsed="false">
      <c r="A28" s="33" t="n">
        <f aca="false">A27+1</f>
        <v>9</v>
      </c>
      <c r="B28" s="16" t="s">
        <v>11</v>
      </c>
      <c r="C28" s="38" t="s">
        <v>66</v>
      </c>
      <c r="D28" s="38" t="s">
        <v>17</v>
      </c>
      <c r="E28" s="39" t="n">
        <v>70000</v>
      </c>
      <c r="F28" s="26" t="s">
        <v>67</v>
      </c>
    </row>
    <row r="29" customFormat="false" ht="13.5" hidden="false" customHeight="true" outlineLevel="0" collapsed="false">
      <c r="A29" s="33" t="n">
        <f aca="false">A28+1</f>
        <v>10</v>
      </c>
      <c r="B29" s="16" t="s">
        <v>11</v>
      </c>
      <c r="C29" s="38" t="s">
        <v>68</v>
      </c>
      <c r="D29" s="38" t="s">
        <v>17</v>
      </c>
      <c r="E29" s="39" t="n">
        <v>115000</v>
      </c>
      <c r="F29" s="26" t="s">
        <v>69</v>
      </c>
    </row>
    <row r="30" customFormat="false" ht="13.5" hidden="false" customHeight="true" outlineLevel="0" collapsed="false">
      <c r="A30" s="33" t="n">
        <f aca="false">A29+1</f>
        <v>11</v>
      </c>
      <c r="B30" s="16" t="s">
        <v>11</v>
      </c>
      <c r="C30" s="38" t="s">
        <v>70</v>
      </c>
      <c r="D30" s="38" t="s">
        <v>50</v>
      </c>
      <c r="E30" s="39" t="n">
        <v>80000</v>
      </c>
      <c r="F30" s="40" t="s">
        <v>71</v>
      </c>
    </row>
    <row r="31" customFormat="false" ht="13.5" hidden="false" customHeight="true" outlineLevel="0" collapsed="false">
      <c r="A31" s="33" t="n">
        <f aca="false">A30+1</f>
        <v>12</v>
      </c>
      <c r="B31" s="16" t="s">
        <v>11</v>
      </c>
      <c r="C31" s="38" t="s">
        <v>72</v>
      </c>
      <c r="D31" s="38" t="s">
        <v>73</v>
      </c>
      <c r="E31" s="39" t="n">
        <v>70000</v>
      </c>
      <c r="F31" s="41" t="s">
        <v>74</v>
      </c>
    </row>
    <row r="32" customFormat="false" ht="13.5" hidden="false" customHeight="true" outlineLevel="0" collapsed="false">
      <c r="A32" s="33" t="n">
        <f aca="false">A31+1</f>
        <v>13</v>
      </c>
      <c r="B32" s="16" t="s">
        <v>11</v>
      </c>
      <c r="C32" s="38" t="s">
        <v>75</v>
      </c>
      <c r="D32" s="38" t="s">
        <v>73</v>
      </c>
      <c r="E32" s="39" t="n">
        <v>70000</v>
      </c>
      <c r="F32" s="41" t="s">
        <v>76</v>
      </c>
    </row>
    <row r="33" customFormat="false" ht="13.5" hidden="false" customHeight="true" outlineLevel="0" collapsed="false">
      <c r="A33" s="33" t="n">
        <f aca="false">A32+1</f>
        <v>14</v>
      </c>
      <c r="B33" s="16" t="s">
        <v>11</v>
      </c>
      <c r="C33" s="38" t="s">
        <v>77</v>
      </c>
      <c r="D33" s="38" t="s">
        <v>47</v>
      </c>
      <c r="E33" s="39" t="n">
        <v>115000</v>
      </c>
      <c r="F33" s="41" t="s">
        <v>78</v>
      </c>
    </row>
    <row r="34" customFormat="false" ht="13.5" hidden="false" customHeight="true" outlineLevel="0" collapsed="false">
      <c r="A34" s="33" t="n">
        <f aca="false">A33+1</f>
        <v>15</v>
      </c>
      <c r="B34" s="16" t="s">
        <v>11</v>
      </c>
      <c r="C34" s="38" t="s">
        <v>79</v>
      </c>
      <c r="D34" s="38" t="s">
        <v>17</v>
      </c>
      <c r="E34" s="39" t="n">
        <v>70000</v>
      </c>
      <c r="F34" s="41" t="s">
        <v>80</v>
      </c>
    </row>
    <row r="35" customFormat="false" ht="13.5" hidden="false" customHeight="true" outlineLevel="0" collapsed="false">
      <c r="A35" s="33" t="n">
        <f aca="false">A34+1</f>
        <v>16</v>
      </c>
      <c r="B35" s="16" t="s">
        <v>11</v>
      </c>
      <c r="C35" s="38" t="s">
        <v>81</v>
      </c>
      <c r="D35" s="38" t="s">
        <v>17</v>
      </c>
      <c r="E35" s="39" t="n">
        <v>115000</v>
      </c>
      <c r="F35" s="41" t="s">
        <v>82</v>
      </c>
    </row>
    <row r="36" customFormat="false" ht="13.5" hidden="false" customHeight="true" outlineLevel="0" collapsed="false">
      <c r="A36" s="33" t="n">
        <f aca="false">A35+1</f>
        <v>17</v>
      </c>
      <c r="B36" s="15" t="s">
        <v>11</v>
      </c>
      <c r="C36" s="38" t="s">
        <v>83</v>
      </c>
      <c r="D36" s="38" t="s">
        <v>17</v>
      </c>
      <c r="E36" s="39" t="n">
        <v>120000</v>
      </c>
      <c r="F36" s="41" t="s">
        <v>84</v>
      </c>
    </row>
    <row r="37" customFormat="false" ht="13.5" hidden="false" customHeight="true" outlineLevel="0" collapsed="false">
      <c r="A37" s="33" t="n">
        <f aca="false">A36+1</f>
        <v>18</v>
      </c>
      <c r="B37" s="16" t="s">
        <v>11</v>
      </c>
      <c r="C37" s="38" t="s">
        <v>85</v>
      </c>
      <c r="D37" s="38" t="s">
        <v>73</v>
      </c>
      <c r="E37" s="39" t="n">
        <v>70000</v>
      </c>
      <c r="F37" s="26" t="s">
        <v>86</v>
      </c>
    </row>
    <row r="38" customFormat="false" ht="13.5" hidden="false" customHeight="true" outlineLevel="0" collapsed="false">
      <c r="A38" s="33" t="n">
        <f aca="false">A37+1</f>
        <v>19</v>
      </c>
      <c r="B38" s="16" t="s">
        <v>11</v>
      </c>
      <c r="C38" s="38" t="s">
        <v>87</v>
      </c>
      <c r="D38" s="38" t="s">
        <v>73</v>
      </c>
      <c r="E38" s="39" t="n">
        <v>130000</v>
      </c>
      <c r="F38" s="26" t="s">
        <v>88</v>
      </c>
    </row>
    <row r="39" customFormat="false" ht="13.5" hidden="false" customHeight="true" outlineLevel="0" collapsed="false">
      <c r="A39" s="33" t="n">
        <f aca="false">A38+1</f>
        <v>20</v>
      </c>
      <c r="B39" s="16" t="s">
        <v>11</v>
      </c>
      <c r="C39" s="38" t="s">
        <v>89</v>
      </c>
      <c r="D39" s="38" t="s">
        <v>73</v>
      </c>
      <c r="E39" s="39" t="n">
        <v>70000</v>
      </c>
      <c r="F39" s="26" t="s">
        <v>90</v>
      </c>
    </row>
    <row r="40" customFormat="false" ht="13.5" hidden="false" customHeight="true" outlineLevel="0" collapsed="false">
      <c r="A40" s="33" t="n">
        <f aca="false">A39+1</f>
        <v>21</v>
      </c>
      <c r="B40" s="16" t="s">
        <v>11</v>
      </c>
      <c r="C40" s="38" t="s">
        <v>91</v>
      </c>
      <c r="D40" s="38" t="s">
        <v>17</v>
      </c>
      <c r="E40" s="39" t="n">
        <v>125000</v>
      </c>
      <c r="F40" s="26" t="s">
        <v>92</v>
      </c>
    </row>
    <row r="41" customFormat="false" ht="13.5" hidden="false" customHeight="true" outlineLevel="0" collapsed="false">
      <c r="A41" s="33" t="n">
        <f aca="false">A40+1</f>
        <v>22</v>
      </c>
      <c r="B41" s="16" t="s">
        <v>11</v>
      </c>
      <c r="C41" s="38" t="s">
        <v>91</v>
      </c>
      <c r="D41" s="42" t="s">
        <v>93</v>
      </c>
      <c r="E41" s="39" t="n">
        <v>150000</v>
      </c>
      <c r="F41" s="26" t="s">
        <v>94</v>
      </c>
    </row>
    <row r="42" customFormat="false" ht="13.5" hidden="false" customHeight="true" outlineLevel="0" collapsed="false">
      <c r="A42" s="33" t="n">
        <f aca="false">A41+1</f>
        <v>23</v>
      </c>
      <c r="B42" s="16" t="s">
        <v>11</v>
      </c>
      <c r="C42" s="38" t="s">
        <v>95</v>
      </c>
      <c r="D42" s="42" t="s">
        <v>13</v>
      </c>
      <c r="E42" s="39" t="n">
        <v>110000</v>
      </c>
      <c r="F42" s="26" t="s">
        <v>96</v>
      </c>
    </row>
    <row r="43" customFormat="false" ht="13.5" hidden="false" customHeight="true" outlineLevel="0" collapsed="false">
      <c r="A43" s="33" t="n">
        <f aca="false">A42+1</f>
        <v>24</v>
      </c>
      <c r="B43" s="16" t="s">
        <v>11</v>
      </c>
      <c r="C43" s="38" t="s">
        <v>97</v>
      </c>
      <c r="D43" s="38" t="s">
        <v>17</v>
      </c>
      <c r="E43" s="39" t="n">
        <v>110000</v>
      </c>
      <c r="F43" s="26" t="s">
        <v>98</v>
      </c>
    </row>
    <row r="44" customFormat="false" ht="13.5" hidden="false" customHeight="true" outlineLevel="0" collapsed="false">
      <c r="A44" s="33" t="n">
        <f aca="false">A43+1</f>
        <v>25</v>
      </c>
      <c r="B44" s="16" t="s">
        <v>11</v>
      </c>
      <c r="C44" s="38" t="s">
        <v>99</v>
      </c>
      <c r="D44" s="38" t="s">
        <v>17</v>
      </c>
      <c r="E44" s="39" t="n">
        <v>110000</v>
      </c>
      <c r="F44" s="26" t="s">
        <v>100</v>
      </c>
    </row>
    <row r="45" customFormat="false" ht="13.5" hidden="false" customHeight="true" outlineLevel="0" collapsed="false">
      <c r="A45" s="33" t="n">
        <f aca="false">A44+1</f>
        <v>26</v>
      </c>
      <c r="B45" s="16" t="s">
        <v>11</v>
      </c>
      <c r="C45" s="38" t="s">
        <v>101</v>
      </c>
      <c r="D45" s="38" t="s">
        <v>47</v>
      </c>
      <c r="E45" s="39" t="n">
        <v>110000</v>
      </c>
      <c r="F45" s="26" t="s">
        <v>102</v>
      </c>
    </row>
    <row r="46" customFormat="false" ht="13.5" hidden="false" customHeight="true" outlineLevel="0" collapsed="false">
      <c r="A46" s="33" t="n">
        <f aca="false">A45+1</f>
        <v>27</v>
      </c>
      <c r="B46" s="16" t="s">
        <v>11</v>
      </c>
      <c r="C46" s="38" t="s">
        <v>103</v>
      </c>
      <c r="D46" s="38" t="s">
        <v>17</v>
      </c>
      <c r="E46" s="39" t="n">
        <v>140000</v>
      </c>
      <c r="F46" s="26" t="s">
        <v>104</v>
      </c>
    </row>
    <row r="47" customFormat="false" ht="13.5" hidden="false" customHeight="true" outlineLevel="0" collapsed="false">
      <c r="A47" s="33" t="n">
        <f aca="false">A46+1</f>
        <v>28</v>
      </c>
      <c r="B47" s="16" t="s">
        <v>11</v>
      </c>
      <c r="C47" s="38" t="s">
        <v>105</v>
      </c>
      <c r="D47" s="38" t="s">
        <v>17</v>
      </c>
      <c r="E47" s="39" t="n">
        <v>110000</v>
      </c>
      <c r="F47" s="26" t="s">
        <v>106</v>
      </c>
    </row>
    <row r="48" customFormat="false" ht="13.5" hidden="false" customHeight="true" outlineLevel="0" collapsed="false">
      <c r="A48" s="33" t="n">
        <f aca="false">A47+1</f>
        <v>29</v>
      </c>
      <c r="B48" s="16" t="s">
        <v>11</v>
      </c>
      <c r="C48" s="38" t="s">
        <v>103</v>
      </c>
      <c r="D48" s="38" t="s">
        <v>62</v>
      </c>
      <c r="E48" s="39" t="n">
        <v>140000</v>
      </c>
      <c r="F48" s="26" t="s">
        <v>107</v>
      </c>
    </row>
    <row r="49" customFormat="false" ht="13.5" hidden="false" customHeight="true" outlineLevel="0" collapsed="false">
      <c r="A49" s="33" t="n">
        <f aca="false">A48+1</f>
        <v>30</v>
      </c>
      <c r="B49" s="16" t="s">
        <v>11</v>
      </c>
      <c r="C49" s="38" t="s">
        <v>108</v>
      </c>
      <c r="D49" s="38" t="s">
        <v>17</v>
      </c>
      <c r="E49" s="39" t="n">
        <v>70000</v>
      </c>
      <c r="F49" s="26" t="s">
        <v>109</v>
      </c>
    </row>
    <row r="50" customFormat="false" ht="13.5" hidden="false" customHeight="true" outlineLevel="0" collapsed="false">
      <c r="A50" s="33" t="n">
        <f aca="false">A49+1</f>
        <v>31</v>
      </c>
      <c r="B50" s="16" t="s">
        <v>11</v>
      </c>
      <c r="C50" s="43" t="s">
        <v>110</v>
      </c>
      <c r="D50" s="38" t="s">
        <v>50</v>
      </c>
      <c r="E50" s="36" t="n">
        <v>110000</v>
      </c>
      <c r="F50" s="26" t="s">
        <v>111</v>
      </c>
    </row>
    <row r="51" customFormat="false" ht="13.5" hidden="false" customHeight="true" outlineLevel="0" collapsed="false">
      <c r="A51" s="33" t="n">
        <f aca="false">A50+1</f>
        <v>32</v>
      </c>
      <c r="B51" s="16" t="s">
        <v>11</v>
      </c>
      <c r="C51" s="43" t="s">
        <v>112</v>
      </c>
      <c r="D51" s="38" t="s">
        <v>50</v>
      </c>
      <c r="E51" s="36" t="n">
        <v>70000</v>
      </c>
      <c r="F51" s="26" t="s">
        <v>113</v>
      </c>
    </row>
    <row r="52" customFormat="false" ht="13.5" hidden="false" customHeight="true" outlineLevel="0" collapsed="false">
      <c r="A52" s="33" t="n">
        <f aca="false">A51+1</f>
        <v>33</v>
      </c>
      <c r="B52" s="16" t="s">
        <v>11</v>
      </c>
      <c r="C52" s="38" t="s">
        <v>114</v>
      </c>
      <c r="D52" s="38" t="s">
        <v>17</v>
      </c>
      <c r="E52" s="36" t="n">
        <v>165000</v>
      </c>
      <c r="F52" s="26" t="s">
        <v>115</v>
      </c>
    </row>
    <row r="53" customFormat="false" ht="13.5" hidden="false" customHeight="true" outlineLevel="0" collapsed="false">
      <c r="A53" s="33" t="n">
        <f aca="false">A52+1</f>
        <v>34</v>
      </c>
      <c r="B53" s="16" t="s">
        <v>11</v>
      </c>
      <c r="C53" s="38" t="s">
        <v>116</v>
      </c>
      <c r="D53" s="38" t="s">
        <v>17</v>
      </c>
      <c r="E53" s="36" t="n">
        <v>110000</v>
      </c>
      <c r="F53" s="26" t="s">
        <v>117</v>
      </c>
    </row>
    <row r="54" customFormat="false" ht="13.5" hidden="false" customHeight="true" outlineLevel="0" collapsed="false">
      <c r="A54" s="33" t="n">
        <f aca="false">A53+1</f>
        <v>35</v>
      </c>
      <c r="B54" s="15" t="s">
        <v>11</v>
      </c>
      <c r="C54" s="38" t="s">
        <v>118</v>
      </c>
      <c r="D54" s="38" t="s">
        <v>17</v>
      </c>
      <c r="E54" s="36" t="n">
        <v>110000</v>
      </c>
      <c r="F54" s="26" t="s">
        <v>119</v>
      </c>
    </row>
    <row r="55" customFormat="false" ht="13.5" hidden="false" customHeight="true" outlineLevel="0" collapsed="false">
      <c r="A55" s="33" t="n">
        <f aca="false">A54+1</f>
        <v>36</v>
      </c>
      <c r="B55" s="16" t="s">
        <v>11</v>
      </c>
      <c r="C55" s="38" t="s">
        <v>120</v>
      </c>
      <c r="D55" s="38" t="s">
        <v>17</v>
      </c>
      <c r="E55" s="36" t="n">
        <v>70000</v>
      </c>
      <c r="F55" s="26" t="s">
        <v>121</v>
      </c>
    </row>
    <row r="56" customFormat="false" ht="13.5" hidden="false" customHeight="true" outlineLevel="0" collapsed="false">
      <c r="A56" s="33" t="n">
        <f aca="false">A55+1</f>
        <v>37</v>
      </c>
      <c r="B56" s="16" t="s">
        <v>11</v>
      </c>
      <c r="C56" s="38" t="s">
        <v>122</v>
      </c>
      <c r="D56" s="38" t="s">
        <v>123</v>
      </c>
      <c r="E56" s="39" t="n">
        <v>75000</v>
      </c>
      <c r="F56" s="26" t="s">
        <v>124</v>
      </c>
    </row>
    <row r="57" customFormat="false" ht="13.5" hidden="false" customHeight="true" outlineLevel="0" collapsed="false">
      <c r="A57" s="33" t="n">
        <f aca="false">A56+1</f>
        <v>38</v>
      </c>
      <c r="B57" s="16" t="s">
        <v>11</v>
      </c>
      <c r="C57" s="38" t="s">
        <v>125</v>
      </c>
      <c r="D57" s="38" t="s">
        <v>62</v>
      </c>
      <c r="E57" s="39" t="n">
        <v>110000</v>
      </c>
      <c r="F57" s="26" t="s">
        <v>126</v>
      </c>
    </row>
    <row r="58" customFormat="false" ht="13.5" hidden="false" customHeight="true" outlineLevel="0" collapsed="false">
      <c r="A58" s="33" t="n">
        <f aca="false">A57+1</f>
        <v>39</v>
      </c>
      <c r="B58" s="16" t="s">
        <v>11</v>
      </c>
      <c r="C58" s="38" t="s">
        <v>127</v>
      </c>
      <c r="D58" s="38" t="s">
        <v>17</v>
      </c>
      <c r="E58" s="39" t="n">
        <v>70000</v>
      </c>
      <c r="F58" s="26" t="s">
        <v>128</v>
      </c>
    </row>
    <row r="59" customFormat="false" ht="13.5" hidden="false" customHeight="true" outlineLevel="0" collapsed="false">
      <c r="A59" s="33" t="n">
        <f aca="false">A58+1</f>
        <v>40</v>
      </c>
      <c r="B59" s="16" t="s">
        <v>11</v>
      </c>
      <c r="C59" s="38" t="s">
        <v>129</v>
      </c>
      <c r="D59" s="38" t="s">
        <v>130</v>
      </c>
      <c r="E59" s="39" t="n">
        <v>110000</v>
      </c>
      <c r="F59" s="26" t="s">
        <v>131</v>
      </c>
    </row>
    <row r="60" customFormat="false" ht="13.5" hidden="false" customHeight="true" outlineLevel="0" collapsed="false">
      <c r="A60" s="33" t="n">
        <f aca="false">A59+1</f>
        <v>41</v>
      </c>
      <c r="B60" s="16" t="s">
        <v>11</v>
      </c>
      <c r="C60" s="38" t="s">
        <v>132</v>
      </c>
      <c r="D60" s="38" t="s">
        <v>123</v>
      </c>
      <c r="E60" s="39" t="n">
        <v>75000</v>
      </c>
      <c r="F60" s="26" t="s">
        <v>133</v>
      </c>
    </row>
    <row r="61" customFormat="false" ht="13.5" hidden="false" customHeight="true" outlineLevel="0" collapsed="false">
      <c r="A61" s="33" t="n">
        <f aca="false">A60+1</f>
        <v>42</v>
      </c>
      <c r="B61" s="16" t="s">
        <v>11</v>
      </c>
      <c r="C61" s="38" t="s">
        <v>134</v>
      </c>
      <c r="D61" s="38" t="s">
        <v>13</v>
      </c>
      <c r="E61" s="39" t="n">
        <v>115000</v>
      </c>
      <c r="F61" s="26" t="s">
        <v>135</v>
      </c>
    </row>
    <row r="62" customFormat="false" ht="13.5" hidden="false" customHeight="true" outlineLevel="0" collapsed="false">
      <c r="A62" s="33" t="n">
        <f aca="false">A61+1</f>
        <v>43</v>
      </c>
      <c r="B62" s="16" t="s">
        <v>11</v>
      </c>
      <c r="C62" s="38" t="s">
        <v>134</v>
      </c>
      <c r="D62" s="38" t="s">
        <v>47</v>
      </c>
      <c r="E62" s="39" t="n">
        <v>115000</v>
      </c>
      <c r="F62" s="26" t="s">
        <v>136</v>
      </c>
    </row>
    <row r="63" customFormat="false" ht="13.5" hidden="false" customHeight="true" outlineLevel="0" collapsed="false">
      <c r="A63" s="33" t="n">
        <f aca="false">A62+1</f>
        <v>44</v>
      </c>
      <c r="B63" s="16" t="s">
        <v>11</v>
      </c>
      <c r="C63" s="38" t="s">
        <v>137</v>
      </c>
      <c r="D63" s="38" t="s">
        <v>13</v>
      </c>
      <c r="E63" s="39" t="n">
        <v>110000</v>
      </c>
      <c r="F63" s="26" t="s">
        <v>138</v>
      </c>
    </row>
    <row r="64" customFormat="false" ht="13.5" hidden="false" customHeight="true" outlineLevel="0" collapsed="false">
      <c r="A64" s="33" t="n">
        <f aca="false">A63+1</f>
        <v>45</v>
      </c>
      <c r="B64" s="16" t="s">
        <v>11</v>
      </c>
      <c r="C64" s="38" t="s">
        <v>139</v>
      </c>
      <c r="D64" s="38" t="s">
        <v>17</v>
      </c>
      <c r="E64" s="39" t="n">
        <v>70000</v>
      </c>
      <c r="F64" s="26" t="s">
        <v>140</v>
      </c>
    </row>
    <row r="65" customFormat="false" ht="13.5" hidden="false" customHeight="true" outlineLevel="0" collapsed="false">
      <c r="A65" s="33" t="n">
        <f aca="false">A64+1</f>
        <v>46</v>
      </c>
      <c r="B65" s="16" t="s">
        <v>11</v>
      </c>
      <c r="C65" s="38" t="s">
        <v>141</v>
      </c>
      <c r="D65" s="38" t="s">
        <v>47</v>
      </c>
      <c r="E65" s="39" t="n">
        <v>110000</v>
      </c>
      <c r="F65" s="26" t="s">
        <v>142</v>
      </c>
    </row>
    <row r="66" customFormat="false" ht="13.5" hidden="false" customHeight="true" outlineLevel="0" collapsed="false">
      <c r="A66" s="33" t="n">
        <f aca="false">A65+1</f>
        <v>47</v>
      </c>
      <c r="B66" s="16" t="s">
        <v>11</v>
      </c>
      <c r="C66" s="38" t="s">
        <v>143</v>
      </c>
      <c r="D66" s="38" t="s">
        <v>13</v>
      </c>
      <c r="E66" s="39" t="n">
        <v>110000</v>
      </c>
      <c r="F66" s="26" t="s">
        <v>144</v>
      </c>
    </row>
    <row r="67" customFormat="false" ht="13.5" hidden="false" customHeight="true" outlineLevel="0" collapsed="false">
      <c r="A67" s="33" t="n">
        <f aca="false">A66+1</f>
        <v>48</v>
      </c>
      <c r="B67" s="15" t="s">
        <v>11</v>
      </c>
      <c r="C67" s="38" t="s">
        <v>145</v>
      </c>
      <c r="D67" s="38" t="s">
        <v>17</v>
      </c>
      <c r="E67" s="39" t="n">
        <v>110000</v>
      </c>
      <c r="F67" s="26" t="s">
        <v>146</v>
      </c>
    </row>
    <row r="68" customFormat="false" ht="13.5" hidden="false" customHeight="true" outlineLevel="0" collapsed="false">
      <c r="A68" s="33" t="n">
        <f aca="false">A67+1</f>
        <v>49</v>
      </c>
      <c r="B68" s="16" t="s">
        <v>11</v>
      </c>
      <c r="C68" s="38" t="s">
        <v>147</v>
      </c>
      <c r="D68" s="38" t="s">
        <v>62</v>
      </c>
      <c r="E68" s="39" t="n">
        <v>110000</v>
      </c>
      <c r="F68" s="26" t="s">
        <v>148</v>
      </c>
    </row>
    <row r="69" customFormat="false" ht="13.5" hidden="false" customHeight="true" outlineLevel="0" collapsed="false">
      <c r="A69" s="33" t="n">
        <f aca="false">A68+1</f>
        <v>50</v>
      </c>
      <c r="B69" s="16" t="s">
        <v>11</v>
      </c>
      <c r="C69" s="38" t="s">
        <v>149</v>
      </c>
      <c r="D69" s="38" t="s">
        <v>17</v>
      </c>
      <c r="E69" s="39" t="n">
        <v>110000</v>
      </c>
      <c r="F69" s="26" t="s">
        <v>150</v>
      </c>
    </row>
    <row r="70" customFormat="false" ht="13.5" hidden="false" customHeight="true" outlineLevel="0" collapsed="false">
      <c r="A70" s="33" t="n">
        <f aca="false">A69+1</f>
        <v>51</v>
      </c>
      <c r="B70" s="16" t="s">
        <v>11</v>
      </c>
      <c r="C70" s="38" t="s">
        <v>151</v>
      </c>
      <c r="D70" s="38" t="s">
        <v>17</v>
      </c>
      <c r="E70" s="39" t="n">
        <v>110000</v>
      </c>
      <c r="F70" s="26" t="s">
        <v>152</v>
      </c>
    </row>
    <row r="71" customFormat="false" ht="13.5" hidden="false" customHeight="true" outlineLevel="0" collapsed="false">
      <c r="A71" s="33" t="n">
        <f aca="false">A70+1</f>
        <v>52</v>
      </c>
      <c r="B71" s="16" t="s">
        <v>11</v>
      </c>
      <c r="C71" s="38" t="s">
        <v>153</v>
      </c>
      <c r="D71" s="38" t="s">
        <v>17</v>
      </c>
      <c r="E71" s="39" t="n">
        <v>135000</v>
      </c>
      <c r="F71" s="26" t="s">
        <v>154</v>
      </c>
    </row>
    <row r="72" customFormat="false" ht="13.5" hidden="false" customHeight="true" outlineLevel="0" collapsed="false">
      <c r="A72" s="33" t="n">
        <f aca="false">A71+1</f>
        <v>53</v>
      </c>
      <c r="B72" s="16" t="s">
        <v>11</v>
      </c>
      <c r="C72" s="38" t="s">
        <v>155</v>
      </c>
      <c r="D72" s="38" t="s">
        <v>123</v>
      </c>
      <c r="E72" s="39" t="n">
        <v>75000</v>
      </c>
      <c r="F72" s="26" t="s">
        <v>156</v>
      </c>
    </row>
    <row r="73" customFormat="false" ht="13.5" hidden="false" customHeight="true" outlineLevel="0" collapsed="false">
      <c r="A73" s="33" t="n">
        <f aca="false">A72+1</f>
        <v>54</v>
      </c>
      <c r="B73" s="16" t="s">
        <v>11</v>
      </c>
      <c r="C73" s="38" t="s">
        <v>157</v>
      </c>
      <c r="D73" s="38" t="s">
        <v>158</v>
      </c>
      <c r="E73" s="44" t="n">
        <v>110000</v>
      </c>
      <c r="F73" s="26" t="s">
        <v>159</v>
      </c>
    </row>
    <row r="74" customFormat="false" ht="13.5" hidden="false" customHeight="true" outlineLevel="0" collapsed="false">
      <c r="A74" s="33" t="n">
        <f aca="false">A73+1</f>
        <v>55</v>
      </c>
      <c r="B74" s="16" t="s">
        <v>11</v>
      </c>
      <c r="C74" s="38" t="s">
        <v>160</v>
      </c>
      <c r="D74" s="45" t="s">
        <v>93</v>
      </c>
      <c r="E74" s="46" t="n">
        <v>150000</v>
      </c>
      <c r="F74" s="26" t="s">
        <v>161</v>
      </c>
    </row>
    <row r="75" customFormat="false" ht="13.5" hidden="false" customHeight="true" outlineLevel="0" collapsed="false">
      <c r="A75" s="33" t="n">
        <f aca="false">A74+1</f>
        <v>56</v>
      </c>
      <c r="B75" s="16" t="s">
        <v>11</v>
      </c>
      <c r="C75" s="38" t="s">
        <v>162</v>
      </c>
      <c r="D75" s="45" t="s">
        <v>93</v>
      </c>
      <c r="E75" s="47" t="n">
        <v>150000</v>
      </c>
      <c r="F75" s="26" t="s">
        <v>163</v>
      </c>
    </row>
    <row r="76" customFormat="false" ht="13.5" hidden="false" customHeight="true" outlineLevel="0" collapsed="false">
      <c r="A76" s="33" t="n">
        <f aca="false">A75+1</f>
        <v>57</v>
      </c>
      <c r="B76" s="16" t="s">
        <v>11</v>
      </c>
      <c r="C76" s="38" t="s">
        <v>164</v>
      </c>
      <c r="D76" s="45" t="s">
        <v>93</v>
      </c>
      <c r="E76" s="39" t="n">
        <v>150000</v>
      </c>
      <c r="F76" s="26" t="s">
        <v>165</v>
      </c>
    </row>
    <row r="77" customFormat="false" ht="13.5" hidden="false" customHeight="true" outlineLevel="0" collapsed="false">
      <c r="A77" s="33" t="n">
        <f aca="false">A76+1</f>
        <v>58</v>
      </c>
      <c r="B77" s="16" t="s">
        <v>11</v>
      </c>
      <c r="C77" s="38" t="s">
        <v>166</v>
      </c>
      <c r="D77" s="38" t="s">
        <v>17</v>
      </c>
      <c r="E77" s="39" t="n">
        <v>110000</v>
      </c>
      <c r="F77" s="26" t="s">
        <v>167</v>
      </c>
    </row>
    <row r="78" customFormat="false" ht="13.5" hidden="false" customHeight="true" outlineLevel="0" collapsed="false">
      <c r="A78" s="33" t="n">
        <f aca="false">A77+1</f>
        <v>59</v>
      </c>
      <c r="B78" s="16" t="s">
        <v>11</v>
      </c>
      <c r="C78" s="38" t="s">
        <v>168</v>
      </c>
      <c r="D78" s="38" t="s">
        <v>50</v>
      </c>
      <c r="E78" s="39" t="n">
        <v>110000</v>
      </c>
      <c r="F78" s="26" t="s">
        <v>169</v>
      </c>
    </row>
    <row r="79" customFormat="false" ht="13.5" hidden="false" customHeight="true" outlineLevel="0" collapsed="false">
      <c r="A79" s="33" t="n">
        <f aca="false">A78+1</f>
        <v>60</v>
      </c>
      <c r="B79" s="16" t="s">
        <v>11</v>
      </c>
      <c r="C79" s="38" t="s">
        <v>168</v>
      </c>
      <c r="D79" s="38" t="s">
        <v>170</v>
      </c>
      <c r="E79" s="39" t="n">
        <v>150000</v>
      </c>
      <c r="F79" s="48" t="s">
        <v>92</v>
      </c>
    </row>
    <row r="80" customFormat="false" ht="13.5" hidden="false" customHeight="true" outlineLevel="0" collapsed="false">
      <c r="A80" s="33" t="n">
        <f aca="false">A79+1</f>
        <v>61</v>
      </c>
      <c r="B80" s="16" t="s">
        <v>11</v>
      </c>
      <c r="C80" s="38" t="s">
        <v>171</v>
      </c>
      <c r="D80" s="38" t="s">
        <v>17</v>
      </c>
      <c r="E80" s="39" t="n">
        <v>110000</v>
      </c>
      <c r="F80" s="48" t="s">
        <v>172</v>
      </c>
    </row>
    <row r="81" customFormat="false" ht="13.5" hidden="false" customHeight="true" outlineLevel="0" collapsed="false">
      <c r="A81" s="33" t="n">
        <f aca="false">A80+1</f>
        <v>62</v>
      </c>
      <c r="B81" s="49" t="s">
        <v>11</v>
      </c>
      <c r="C81" s="38" t="s">
        <v>173</v>
      </c>
      <c r="D81" s="38" t="s">
        <v>17</v>
      </c>
      <c r="E81" s="39" t="n">
        <v>110000</v>
      </c>
      <c r="F81" s="48" t="s">
        <v>174</v>
      </c>
    </row>
    <row r="82" customFormat="false" ht="13.5" hidden="false" customHeight="true" outlineLevel="0" collapsed="false">
      <c r="A82" s="33" t="n">
        <f aca="false">A81+1</f>
        <v>63</v>
      </c>
      <c r="B82" s="16" t="s">
        <v>11</v>
      </c>
      <c r="C82" s="38" t="s">
        <v>175</v>
      </c>
      <c r="D82" s="38" t="s">
        <v>123</v>
      </c>
      <c r="E82" s="39" t="n">
        <v>75000</v>
      </c>
      <c r="F82" s="26" t="s">
        <v>176</v>
      </c>
    </row>
    <row r="83" customFormat="false" ht="13.5" hidden="false" customHeight="true" outlineLevel="0" collapsed="false">
      <c r="A83" s="33" t="n">
        <f aca="false">A82+1</f>
        <v>64</v>
      </c>
      <c r="B83" s="16" t="s">
        <v>11</v>
      </c>
      <c r="C83" s="38" t="s">
        <v>177</v>
      </c>
      <c r="D83" s="38" t="s">
        <v>50</v>
      </c>
      <c r="E83" s="39" t="n">
        <v>110000</v>
      </c>
      <c r="F83" s="26" t="s">
        <v>104</v>
      </c>
    </row>
    <row r="84" customFormat="false" ht="13.5" hidden="false" customHeight="true" outlineLevel="0" collapsed="false">
      <c r="A84" s="33" t="n">
        <f aca="false">A83+1</f>
        <v>65</v>
      </c>
      <c r="B84" s="15" t="s">
        <v>11</v>
      </c>
      <c r="C84" s="38" t="s">
        <v>178</v>
      </c>
      <c r="D84" s="38" t="s">
        <v>17</v>
      </c>
      <c r="E84" s="39" t="n">
        <v>85000</v>
      </c>
      <c r="F84" s="26" t="s">
        <v>179</v>
      </c>
    </row>
    <row r="85" customFormat="false" ht="13.5" hidden="false" customHeight="true" outlineLevel="0" collapsed="false">
      <c r="A85" s="33" t="n">
        <f aca="false">A84+1</f>
        <v>66</v>
      </c>
      <c r="B85" s="16" t="s">
        <v>11</v>
      </c>
      <c r="C85" s="38" t="s">
        <v>178</v>
      </c>
      <c r="D85" s="38" t="s">
        <v>123</v>
      </c>
      <c r="E85" s="39" t="n">
        <v>75000</v>
      </c>
      <c r="F85" s="50" t="s">
        <v>180</v>
      </c>
    </row>
    <row r="86" customFormat="false" ht="13.5" hidden="false" customHeight="true" outlineLevel="0" collapsed="false">
      <c r="A86" s="33" t="n">
        <f aca="false">A85+1</f>
        <v>67</v>
      </c>
      <c r="B86" s="16" t="s">
        <v>11</v>
      </c>
      <c r="C86" s="38" t="s">
        <v>181</v>
      </c>
      <c r="D86" s="38" t="s">
        <v>182</v>
      </c>
      <c r="E86" s="39" t="n">
        <v>85000</v>
      </c>
      <c r="F86" s="50" t="s">
        <v>183</v>
      </c>
    </row>
    <row r="87" customFormat="false" ht="13.5" hidden="false" customHeight="true" outlineLevel="0" collapsed="false">
      <c r="A87" s="33" t="n">
        <f aca="false">A86+1</f>
        <v>68</v>
      </c>
      <c r="B87" s="16" t="s">
        <v>11</v>
      </c>
      <c r="C87" s="38" t="s">
        <v>184</v>
      </c>
      <c r="D87" s="38" t="s">
        <v>185</v>
      </c>
      <c r="E87" s="39" t="n">
        <v>85000</v>
      </c>
      <c r="F87" s="50" t="s">
        <v>186</v>
      </c>
    </row>
    <row r="88" customFormat="false" ht="13.5" hidden="false" customHeight="true" outlineLevel="0" collapsed="false">
      <c r="A88" s="33" t="n">
        <f aca="false">A87+1</f>
        <v>69</v>
      </c>
      <c r="B88" s="15" t="s">
        <v>11</v>
      </c>
      <c r="C88" s="38" t="s">
        <v>187</v>
      </c>
      <c r="D88" s="38" t="s">
        <v>158</v>
      </c>
      <c r="E88" s="39" t="n">
        <v>75000</v>
      </c>
      <c r="F88" s="50" t="s">
        <v>188</v>
      </c>
    </row>
    <row r="89" customFormat="false" ht="13.5" hidden="false" customHeight="true" outlineLevel="0" collapsed="false">
      <c r="A89" s="33" t="n">
        <f aca="false">A88+1</f>
        <v>70</v>
      </c>
      <c r="B89" s="15" t="s">
        <v>11</v>
      </c>
      <c r="C89" s="38" t="s">
        <v>187</v>
      </c>
      <c r="D89" s="38" t="s">
        <v>189</v>
      </c>
      <c r="E89" s="39" t="n">
        <v>78000</v>
      </c>
      <c r="F89" s="50" t="s">
        <v>190</v>
      </c>
    </row>
    <row r="90" customFormat="false" ht="13.5" hidden="false" customHeight="true" outlineLevel="0" collapsed="false">
      <c r="A90" s="33" t="n">
        <f aca="false">A89+1</f>
        <v>71</v>
      </c>
      <c r="B90" s="15" t="s">
        <v>11</v>
      </c>
      <c r="C90" s="38" t="s">
        <v>191</v>
      </c>
      <c r="D90" s="38" t="s">
        <v>189</v>
      </c>
      <c r="E90" s="39" t="n">
        <v>78000</v>
      </c>
      <c r="F90" s="50" t="s">
        <v>192</v>
      </c>
    </row>
    <row r="91" customFormat="false" ht="13.5" hidden="false" customHeight="true" outlineLevel="0" collapsed="false">
      <c r="A91" s="33" t="n">
        <f aca="false">A90+1</f>
        <v>72</v>
      </c>
      <c r="B91" s="16" t="s">
        <v>11</v>
      </c>
      <c r="C91" s="38" t="s">
        <v>193</v>
      </c>
      <c r="D91" s="38" t="s">
        <v>17</v>
      </c>
      <c r="E91" s="39" t="n">
        <v>85000</v>
      </c>
      <c r="F91" s="51" t="s">
        <v>194</v>
      </c>
    </row>
    <row r="92" customFormat="false" ht="22.5" hidden="false" customHeight="true" outlineLevel="0" collapsed="false">
      <c r="A92" s="33" t="n">
        <f aca="false">A91+1</f>
        <v>73</v>
      </c>
      <c r="B92" s="16" t="s">
        <v>11</v>
      </c>
      <c r="C92" s="38" t="s">
        <v>195</v>
      </c>
      <c r="D92" s="38" t="s">
        <v>158</v>
      </c>
      <c r="E92" s="39" t="n">
        <v>75000</v>
      </c>
      <c r="F92" s="52" t="s">
        <v>196</v>
      </c>
    </row>
    <row r="93" customFormat="false" ht="13.5" hidden="false" customHeight="true" outlineLevel="0" collapsed="false">
      <c r="A93" s="33" t="n">
        <f aca="false">A92+1</f>
        <v>74</v>
      </c>
      <c r="B93" s="15" t="s">
        <v>11</v>
      </c>
      <c r="C93" s="38" t="s">
        <v>197</v>
      </c>
      <c r="D93" s="38" t="s">
        <v>158</v>
      </c>
      <c r="E93" s="39" t="n">
        <v>75000</v>
      </c>
      <c r="F93" s="52" t="s">
        <v>198</v>
      </c>
    </row>
    <row r="94" customFormat="false" ht="13.5" hidden="false" customHeight="true" outlineLevel="0" collapsed="false">
      <c r="A94" s="33" t="n">
        <f aca="false">A93+1</f>
        <v>75</v>
      </c>
      <c r="B94" s="15" t="s">
        <v>11</v>
      </c>
      <c r="C94" s="38" t="s">
        <v>199</v>
      </c>
      <c r="D94" s="38" t="s">
        <v>158</v>
      </c>
      <c r="E94" s="39" t="n">
        <v>75000</v>
      </c>
      <c r="F94" s="52" t="s">
        <v>200</v>
      </c>
    </row>
    <row r="95" customFormat="false" ht="13.5" hidden="false" customHeight="true" outlineLevel="0" collapsed="false">
      <c r="A95" s="33" t="n">
        <f aca="false">A94+1</f>
        <v>76</v>
      </c>
      <c r="B95" s="16" t="s">
        <v>11</v>
      </c>
      <c r="C95" s="38" t="s">
        <v>201</v>
      </c>
      <c r="D95" s="38" t="s">
        <v>93</v>
      </c>
      <c r="E95" s="39" t="n">
        <v>135000</v>
      </c>
      <c r="F95" s="48" t="s">
        <v>202</v>
      </c>
    </row>
    <row r="96" customFormat="false" ht="13.5" hidden="false" customHeight="true" outlineLevel="0" collapsed="false">
      <c r="A96" s="33" t="n">
        <f aca="false">A95+1</f>
        <v>77</v>
      </c>
      <c r="B96" s="16" t="s">
        <v>11</v>
      </c>
      <c r="C96" s="38" t="s">
        <v>203</v>
      </c>
      <c r="D96" s="38" t="s">
        <v>123</v>
      </c>
      <c r="E96" s="39" t="n">
        <v>75000</v>
      </c>
      <c r="F96" s="26" t="s">
        <v>204</v>
      </c>
    </row>
    <row r="97" customFormat="false" ht="13.5" hidden="false" customHeight="true" outlineLevel="0" collapsed="false">
      <c r="A97" s="33" t="n">
        <f aca="false">A96+1</f>
        <v>78</v>
      </c>
      <c r="B97" s="16" t="s">
        <v>11</v>
      </c>
      <c r="C97" s="38" t="s">
        <v>205</v>
      </c>
      <c r="D97" s="38" t="s">
        <v>185</v>
      </c>
      <c r="E97" s="53" t="n">
        <v>70000</v>
      </c>
      <c r="F97" s="40" t="s">
        <v>206</v>
      </c>
    </row>
    <row r="98" customFormat="false" ht="13.5" hidden="false" customHeight="true" outlineLevel="0" collapsed="false">
      <c r="A98" s="33" t="n">
        <f aca="false">A97+1</f>
        <v>79</v>
      </c>
      <c r="B98" s="16" t="s">
        <v>11</v>
      </c>
      <c r="C98" s="38" t="s">
        <v>207</v>
      </c>
      <c r="D98" s="38" t="s">
        <v>158</v>
      </c>
      <c r="E98" s="39" t="n">
        <v>83000</v>
      </c>
      <c r="F98" s="40" t="s">
        <v>208</v>
      </c>
    </row>
    <row r="99" customFormat="false" ht="13.5" hidden="false" customHeight="true" outlineLevel="0" collapsed="false">
      <c r="A99" s="33" t="n">
        <f aca="false">A98+1</f>
        <v>80</v>
      </c>
      <c r="B99" s="16" t="s">
        <v>11</v>
      </c>
      <c r="C99" s="38" t="s">
        <v>209</v>
      </c>
      <c r="D99" s="38" t="s">
        <v>185</v>
      </c>
      <c r="E99" s="39" t="n">
        <v>83000</v>
      </c>
      <c r="F99" s="40" t="s">
        <v>210</v>
      </c>
    </row>
    <row r="100" customFormat="false" ht="14.25" hidden="false" customHeight="true" outlineLevel="0" collapsed="false">
      <c r="A100" s="33" t="n">
        <f aca="false">A99+1</f>
        <v>81</v>
      </c>
      <c r="B100" s="16" t="s">
        <v>11</v>
      </c>
      <c r="C100" s="38" t="s">
        <v>211</v>
      </c>
      <c r="D100" s="38" t="s">
        <v>185</v>
      </c>
      <c r="E100" s="53" t="n">
        <v>80000</v>
      </c>
      <c r="F100" s="40" t="s">
        <v>212</v>
      </c>
    </row>
    <row r="101" customFormat="false" ht="14.25" hidden="false" customHeight="true" outlineLevel="0" collapsed="false">
      <c r="A101" s="33" t="n">
        <f aca="false">A100+1</f>
        <v>82</v>
      </c>
      <c r="B101" s="15" t="s">
        <v>11</v>
      </c>
      <c r="C101" s="38" t="s">
        <v>213</v>
      </c>
      <c r="D101" s="38" t="s">
        <v>189</v>
      </c>
      <c r="E101" s="53" t="n">
        <v>85000</v>
      </c>
      <c r="F101" s="40" t="s">
        <v>214</v>
      </c>
    </row>
    <row r="102" customFormat="false" ht="14.25" hidden="false" customHeight="true" outlineLevel="0" collapsed="false">
      <c r="A102" s="33" t="n">
        <f aca="false">A101+1</f>
        <v>83</v>
      </c>
      <c r="B102" s="15" t="s">
        <v>11</v>
      </c>
      <c r="C102" s="38" t="s">
        <v>215</v>
      </c>
      <c r="D102" s="38" t="s">
        <v>189</v>
      </c>
      <c r="E102" s="53" t="n">
        <v>78000</v>
      </c>
      <c r="F102" s="40" t="s">
        <v>216</v>
      </c>
    </row>
    <row r="103" customFormat="false" ht="14.25" hidden="false" customHeight="true" outlineLevel="0" collapsed="false">
      <c r="A103" s="33" t="n">
        <f aca="false">A102+1</f>
        <v>84</v>
      </c>
      <c r="B103" s="16" t="s">
        <v>11</v>
      </c>
      <c r="C103" s="38" t="s">
        <v>217</v>
      </c>
      <c r="D103" s="38" t="s">
        <v>218</v>
      </c>
      <c r="E103" s="39" t="n">
        <v>78000</v>
      </c>
      <c r="F103" s="41" t="s">
        <v>219</v>
      </c>
    </row>
    <row r="104" customFormat="false" ht="13.5" hidden="false" customHeight="true" outlineLevel="0" collapsed="false">
      <c r="A104" s="33" t="n">
        <f aca="false">A103+1</f>
        <v>85</v>
      </c>
      <c r="B104" s="16" t="s">
        <v>11</v>
      </c>
      <c r="C104" s="38" t="s">
        <v>220</v>
      </c>
      <c r="D104" s="38" t="s">
        <v>185</v>
      </c>
      <c r="E104" s="39" t="n">
        <v>78000</v>
      </c>
      <c r="F104" s="41" t="s">
        <v>221</v>
      </c>
    </row>
    <row r="105" customFormat="false" ht="13.5" hidden="false" customHeight="true" outlineLevel="0" collapsed="false">
      <c r="A105" s="33" t="n">
        <f aca="false">A104+1</f>
        <v>86</v>
      </c>
      <c r="B105" s="15" t="s">
        <v>11</v>
      </c>
      <c r="C105" s="38" t="s">
        <v>222</v>
      </c>
      <c r="D105" s="38" t="s">
        <v>189</v>
      </c>
      <c r="E105" s="39" t="n">
        <v>81000</v>
      </c>
      <c r="F105" s="41" t="s">
        <v>223</v>
      </c>
    </row>
    <row r="106" customFormat="false" ht="13.5" hidden="false" customHeight="true" outlineLevel="0" collapsed="false">
      <c r="A106" s="33" t="n">
        <f aca="false">A105+1</f>
        <v>87</v>
      </c>
      <c r="B106" s="16" t="s">
        <v>11</v>
      </c>
      <c r="C106" s="38" t="s">
        <v>224</v>
      </c>
      <c r="D106" s="38" t="s">
        <v>123</v>
      </c>
      <c r="E106" s="39" t="n">
        <v>75000</v>
      </c>
      <c r="F106" s="26" t="s">
        <v>225</v>
      </c>
    </row>
    <row r="107" customFormat="false" ht="13.5" hidden="false" customHeight="true" outlineLevel="0" collapsed="false">
      <c r="A107" s="33" t="n">
        <f aca="false">A106+1</f>
        <v>88</v>
      </c>
      <c r="B107" s="16" t="s">
        <v>11</v>
      </c>
      <c r="C107" s="38" t="s">
        <v>224</v>
      </c>
      <c r="D107" s="38" t="s">
        <v>226</v>
      </c>
      <c r="E107" s="39" t="n">
        <v>80000</v>
      </c>
      <c r="F107" s="26" t="s">
        <v>227</v>
      </c>
    </row>
    <row r="108" customFormat="false" ht="13.5" hidden="false" customHeight="true" outlineLevel="0" collapsed="false">
      <c r="A108" s="33" t="n">
        <f aca="false">A107+1</f>
        <v>89</v>
      </c>
      <c r="B108" s="16" t="s">
        <v>11</v>
      </c>
      <c r="C108" s="38" t="s">
        <v>228</v>
      </c>
      <c r="D108" s="38" t="s">
        <v>158</v>
      </c>
      <c r="E108" s="39" t="n">
        <v>80000</v>
      </c>
      <c r="F108" s="26" t="s">
        <v>229</v>
      </c>
    </row>
    <row r="109" customFormat="false" ht="13.5" hidden="false" customHeight="true" outlineLevel="0" collapsed="false">
      <c r="A109" s="33" t="n">
        <f aca="false">A108+1</f>
        <v>90</v>
      </c>
      <c r="B109" s="16" t="s">
        <v>11</v>
      </c>
      <c r="C109" s="38" t="s">
        <v>230</v>
      </c>
      <c r="D109" s="38" t="s">
        <v>182</v>
      </c>
      <c r="E109" s="39" t="n">
        <v>75000</v>
      </c>
      <c r="F109" s="26" t="s">
        <v>231</v>
      </c>
    </row>
    <row r="110" customFormat="false" ht="13.5" hidden="false" customHeight="true" outlineLevel="0" collapsed="false">
      <c r="A110" s="33" t="n">
        <f aca="false">A109+1</f>
        <v>91</v>
      </c>
      <c r="B110" s="15" t="s">
        <v>11</v>
      </c>
      <c r="C110" s="38" t="s">
        <v>232</v>
      </c>
      <c r="D110" s="38" t="s">
        <v>189</v>
      </c>
      <c r="E110" s="39" t="n">
        <v>81000</v>
      </c>
      <c r="F110" s="26" t="s">
        <v>233</v>
      </c>
    </row>
    <row r="111" customFormat="false" ht="13.5" hidden="false" customHeight="true" outlineLevel="0" collapsed="false">
      <c r="A111" s="33" t="n">
        <f aca="false">A110+1</f>
        <v>92</v>
      </c>
      <c r="B111" s="16" t="s">
        <v>11</v>
      </c>
      <c r="C111" s="38" t="s">
        <v>234</v>
      </c>
      <c r="D111" s="38" t="s">
        <v>123</v>
      </c>
      <c r="E111" s="39" t="n">
        <v>75000</v>
      </c>
      <c r="F111" s="26" t="s">
        <v>235</v>
      </c>
    </row>
    <row r="112" customFormat="false" ht="13.5" hidden="false" customHeight="true" outlineLevel="0" collapsed="false">
      <c r="A112" s="33" t="n">
        <f aca="false">A111+1</f>
        <v>93</v>
      </c>
      <c r="B112" s="16" t="s">
        <v>11</v>
      </c>
      <c r="C112" s="38" t="s">
        <v>236</v>
      </c>
      <c r="D112" s="38" t="s">
        <v>158</v>
      </c>
      <c r="E112" s="39" t="n">
        <v>81000</v>
      </c>
      <c r="F112" s="40" t="s">
        <v>237</v>
      </c>
    </row>
    <row r="113" customFormat="false" ht="13.5" hidden="false" customHeight="true" outlineLevel="0" collapsed="false">
      <c r="A113" s="33" t="n">
        <f aca="false">A112+1</f>
        <v>94</v>
      </c>
      <c r="B113" s="15" t="s">
        <v>11</v>
      </c>
      <c r="C113" s="38" t="s">
        <v>236</v>
      </c>
      <c r="D113" s="38" t="s">
        <v>189</v>
      </c>
      <c r="E113" s="39" t="n">
        <v>83000</v>
      </c>
      <c r="F113" s="40" t="s">
        <v>238</v>
      </c>
    </row>
    <row r="114" customFormat="false" ht="13.5" hidden="false" customHeight="true" outlineLevel="0" collapsed="false">
      <c r="A114" s="33" t="n">
        <f aca="false">A113+1</f>
        <v>95</v>
      </c>
      <c r="B114" s="16" t="s">
        <v>11</v>
      </c>
      <c r="C114" s="38" t="s">
        <v>239</v>
      </c>
      <c r="D114" s="38" t="s">
        <v>158</v>
      </c>
      <c r="E114" s="39" t="n">
        <v>81000</v>
      </c>
      <c r="F114" s="40" t="s">
        <v>240</v>
      </c>
    </row>
    <row r="115" customFormat="false" ht="13.5" hidden="false" customHeight="true" outlineLevel="0" collapsed="false">
      <c r="A115" s="33" t="n">
        <f aca="false">A114+1</f>
        <v>96</v>
      </c>
      <c r="B115" s="15" t="s">
        <v>11</v>
      </c>
      <c r="C115" s="38" t="s">
        <v>241</v>
      </c>
      <c r="D115" s="38" t="s">
        <v>242</v>
      </c>
      <c r="E115" s="39" t="n">
        <v>85000</v>
      </c>
      <c r="F115" s="40" t="s">
        <v>243</v>
      </c>
    </row>
    <row r="116" customFormat="false" ht="13.5" hidden="false" customHeight="true" outlineLevel="0" collapsed="false">
      <c r="A116" s="33" t="n">
        <f aca="false">A115+1</f>
        <v>97</v>
      </c>
      <c r="B116" s="16" t="s">
        <v>11</v>
      </c>
      <c r="C116" s="38" t="s">
        <v>244</v>
      </c>
      <c r="D116" s="38" t="s">
        <v>123</v>
      </c>
      <c r="E116" s="39" t="n">
        <v>75000</v>
      </c>
      <c r="F116" s="26" t="s">
        <v>245</v>
      </c>
    </row>
    <row r="117" customFormat="false" ht="13.5" hidden="false" customHeight="true" outlineLevel="0" collapsed="false">
      <c r="A117" s="33" t="n">
        <f aca="false">A116+1</f>
        <v>98</v>
      </c>
      <c r="B117" s="15" t="s">
        <v>11</v>
      </c>
      <c r="C117" s="38" t="s">
        <v>246</v>
      </c>
      <c r="D117" s="38" t="s">
        <v>158</v>
      </c>
      <c r="E117" s="39" t="n">
        <v>78000</v>
      </c>
      <c r="F117" s="26" t="s">
        <v>247</v>
      </c>
    </row>
    <row r="118" customFormat="false" ht="13.5" hidden="false" customHeight="true" outlineLevel="0" collapsed="false">
      <c r="A118" s="33" t="n">
        <f aca="false">A117+1</f>
        <v>99</v>
      </c>
      <c r="B118" s="16" t="s">
        <v>11</v>
      </c>
      <c r="C118" s="38" t="s">
        <v>248</v>
      </c>
      <c r="D118" s="38" t="s">
        <v>123</v>
      </c>
      <c r="E118" s="39" t="n">
        <v>75000</v>
      </c>
      <c r="F118" s="26" t="s">
        <v>249</v>
      </c>
    </row>
    <row r="119" customFormat="false" ht="13.5" hidden="false" customHeight="true" outlineLevel="0" collapsed="false">
      <c r="A119" s="33" t="n">
        <f aca="false">A118+1</f>
        <v>100</v>
      </c>
      <c r="B119" s="15" t="s">
        <v>11</v>
      </c>
      <c r="C119" s="38" t="s">
        <v>250</v>
      </c>
      <c r="D119" s="38" t="s">
        <v>158</v>
      </c>
      <c r="E119" s="39" t="n">
        <v>85000</v>
      </c>
      <c r="F119" s="26" t="s">
        <v>251</v>
      </c>
    </row>
    <row r="120" customFormat="false" ht="13.5" hidden="false" customHeight="true" outlineLevel="0" collapsed="false">
      <c r="A120" s="33" t="n">
        <f aca="false">A119+1</f>
        <v>101</v>
      </c>
      <c r="B120" s="16" t="s">
        <v>11</v>
      </c>
      <c r="C120" s="38" t="s">
        <v>252</v>
      </c>
      <c r="D120" s="38" t="s">
        <v>123</v>
      </c>
      <c r="E120" s="39" t="n">
        <v>75000</v>
      </c>
      <c r="F120" s="26" t="s">
        <v>253</v>
      </c>
    </row>
    <row r="121" customFormat="false" ht="13.5" hidden="false" customHeight="true" outlineLevel="0" collapsed="false">
      <c r="A121" s="33" t="n">
        <f aca="false">A120+1</f>
        <v>102</v>
      </c>
      <c r="B121" s="16" t="s">
        <v>11</v>
      </c>
      <c r="C121" s="38" t="s">
        <v>254</v>
      </c>
      <c r="D121" s="38" t="s">
        <v>123</v>
      </c>
      <c r="E121" s="39" t="n">
        <v>50000</v>
      </c>
      <c r="F121" s="26" t="s">
        <v>255</v>
      </c>
    </row>
    <row r="122" customFormat="false" ht="13.5" hidden="false" customHeight="true" outlineLevel="0" collapsed="false">
      <c r="A122" s="33" t="n">
        <f aca="false">A121+1</f>
        <v>103</v>
      </c>
      <c r="B122" s="16" t="s">
        <v>11</v>
      </c>
      <c r="C122" s="38" t="s">
        <v>256</v>
      </c>
      <c r="D122" s="38" t="s">
        <v>158</v>
      </c>
      <c r="E122" s="39" t="n">
        <v>75000</v>
      </c>
      <c r="F122" s="26" t="s">
        <v>257</v>
      </c>
    </row>
    <row r="123" customFormat="false" ht="13.5" hidden="false" customHeight="true" outlineLevel="0" collapsed="false">
      <c r="A123" s="33" t="n">
        <f aca="false">A122+1</f>
        <v>104</v>
      </c>
      <c r="B123" s="16" t="s">
        <v>11</v>
      </c>
      <c r="C123" s="38" t="s">
        <v>258</v>
      </c>
      <c r="D123" s="38" t="s">
        <v>218</v>
      </c>
      <c r="E123" s="39" t="n">
        <v>80000</v>
      </c>
      <c r="F123" s="26" t="s">
        <v>259</v>
      </c>
    </row>
    <row r="124" customFormat="false" ht="13.5" hidden="false" customHeight="true" outlineLevel="0" collapsed="false">
      <c r="A124" s="33" t="n">
        <f aca="false">A123+1</f>
        <v>105</v>
      </c>
      <c r="B124" s="16" t="s">
        <v>11</v>
      </c>
      <c r="C124" s="38" t="s">
        <v>260</v>
      </c>
      <c r="D124" s="38" t="s">
        <v>123</v>
      </c>
      <c r="E124" s="39" t="n">
        <v>75000</v>
      </c>
      <c r="F124" s="26" t="s">
        <v>261</v>
      </c>
    </row>
    <row r="125" customFormat="false" ht="13.5" hidden="false" customHeight="true" outlineLevel="0" collapsed="false">
      <c r="A125" s="33" t="n">
        <f aca="false">A124+1</f>
        <v>106</v>
      </c>
      <c r="B125" s="16" t="s">
        <v>11</v>
      </c>
      <c r="C125" s="38" t="s">
        <v>262</v>
      </c>
      <c r="D125" s="38" t="s">
        <v>158</v>
      </c>
      <c r="E125" s="39" t="n">
        <v>85000</v>
      </c>
      <c r="F125" s="40" t="s">
        <v>263</v>
      </c>
    </row>
    <row r="126" customFormat="false" ht="13.5" hidden="false" customHeight="true" outlineLevel="0" collapsed="false">
      <c r="A126" s="33" t="n">
        <f aca="false">A125+1</f>
        <v>107</v>
      </c>
      <c r="B126" s="16" t="s">
        <v>11</v>
      </c>
      <c r="C126" s="38" t="s">
        <v>262</v>
      </c>
      <c r="D126" s="38" t="s">
        <v>123</v>
      </c>
      <c r="E126" s="39" t="n">
        <v>75000</v>
      </c>
      <c r="F126" s="26" t="s">
        <v>264</v>
      </c>
    </row>
    <row r="127" customFormat="false" ht="13.5" hidden="false" customHeight="true" outlineLevel="0" collapsed="false">
      <c r="A127" s="33" t="n">
        <f aca="false">A126+1</f>
        <v>108</v>
      </c>
      <c r="B127" s="16" t="s">
        <v>11</v>
      </c>
      <c r="C127" s="38" t="s">
        <v>265</v>
      </c>
      <c r="D127" s="38" t="s">
        <v>123</v>
      </c>
      <c r="E127" s="39" t="n">
        <v>75000</v>
      </c>
      <c r="F127" s="26" t="s">
        <v>266</v>
      </c>
    </row>
    <row r="128" customFormat="false" ht="13.5" hidden="false" customHeight="true" outlineLevel="0" collapsed="false">
      <c r="A128" s="33" t="n">
        <f aca="false">A127+1</f>
        <v>109</v>
      </c>
      <c r="B128" s="16" t="s">
        <v>11</v>
      </c>
      <c r="C128" s="38" t="s">
        <v>267</v>
      </c>
      <c r="D128" s="38" t="s">
        <v>123</v>
      </c>
      <c r="E128" s="39" t="n">
        <v>75000</v>
      </c>
      <c r="F128" s="26" t="s">
        <v>268</v>
      </c>
    </row>
    <row r="129" customFormat="false" ht="13.5" hidden="false" customHeight="true" outlineLevel="0" collapsed="false">
      <c r="A129" s="33" t="n">
        <f aca="false">A128+1</f>
        <v>110</v>
      </c>
      <c r="B129" s="15" t="s">
        <v>11</v>
      </c>
      <c r="C129" s="38" t="s">
        <v>269</v>
      </c>
      <c r="D129" s="38" t="s">
        <v>158</v>
      </c>
      <c r="E129" s="53" t="n">
        <v>85000</v>
      </c>
      <c r="F129" s="26" t="s">
        <v>270</v>
      </c>
    </row>
    <row r="130" customFormat="false" ht="13.5" hidden="false" customHeight="true" outlineLevel="0" collapsed="false">
      <c r="A130" s="33" t="n">
        <f aca="false">A129+1</f>
        <v>111</v>
      </c>
      <c r="B130" s="15" t="s">
        <v>11</v>
      </c>
      <c r="C130" s="38" t="s">
        <v>271</v>
      </c>
      <c r="D130" s="38" t="s">
        <v>158</v>
      </c>
      <c r="E130" s="54" t="n">
        <v>80000</v>
      </c>
      <c r="F130" s="51" t="s">
        <v>272</v>
      </c>
    </row>
    <row r="131" customFormat="false" ht="13.5" hidden="false" customHeight="true" outlineLevel="0" collapsed="false">
      <c r="A131" s="33" t="n">
        <f aca="false">A130+1</f>
        <v>112</v>
      </c>
      <c r="B131" s="16" t="s">
        <v>11</v>
      </c>
      <c r="C131" s="38" t="s">
        <v>273</v>
      </c>
      <c r="D131" s="38" t="s">
        <v>123</v>
      </c>
      <c r="E131" s="39" t="n">
        <v>75000</v>
      </c>
      <c r="F131" s="26" t="s">
        <v>274</v>
      </c>
    </row>
    <row r="132" customFormat="false" ht="13.5" hidden="false" customHeight="true" outlineLevel="0" collapsed="false">
      <c r="A132" s="33" t="n">
        <f aca="false">A131+1</f>
        <v>113</v>
      </c>
      <c r="B132" s="15" t="s">
        <v>11</v>
      </c>
      <c r="C132" s="38" t="s">
        <v>275</v>
      </c>
      <c r="D132" s="38" t="s">
        <v>185</v>
      </c>
      <c r="E132" s="39" t="n">
        <v>80000</v>
      </c>
      <c r="F132" s="26" t="s">
        <v>276</v>
      </c>
    </row>
    <row r="133" customFormat="false" ht="13.5" hidden="false" customHeight="true" outlineLevel="0" collapsed="false">
      <c r="A133" s="33" t="n">
        <f aca="false">A132+1</f>
        <v>114</v>
      </c>
      <c r="B133" s="16" t="s">
        <v>11</v>
      </c>
      <c r="C133" s="38" t="s">
        <v>277</v>
      </c>
      <c r="D133" s="38" t="s">
        <v>158</v>
      </c>
      <c r="E133" s="39" t="n">
        <v>70000</v>
      </c>
      <c r="F133" s="26" t="s">
        <v>278</v>
      </c>
    </row>
    <row r="134" customFormat="false" ht="13.5" hidden="false" customHeight="true" outlineLevel="0" collapsed="false">
      <c r="A134" s="33" t="n">
        <f aca="false">A133+1</f>
        <v>115</v>
      </c>
      <c r="B134" s="16" t="s">
        <v>11</v>
      </c>
      <c r="C134" s="38" t="s">
        <v>279</v>
      </c>
      <c r="D134" s="38" t="s">
        <v>158</v>
      </c>
      <c r="E134" s="39" t="n">
        <v>70000</v>
      </c>
      <c r="F134" s="26" t="s">
        <v>280</v>
      </c>
    </row>
    <row r="135" customFormat="false" ht="13.5" hidden="false" customHeight="true" outlineLevel="0" collapsed="false">
      <c r="A135" s="33" t="n">
        <f aca="false">A134+1</f>
        <v>116</v>
      </c>
      <c r="B135" s="16" t="s">
        <v>11</v>
      </c>
      <c r="C135" s="38" t="s">
        <v>281</v>
      </c>
      <c r="D135" s="38" t="s">
        <v>182</v>
      </c>
      <c r="E135" s="39" t="n">
        <v>70000</v>
      </c>
      <c r="F135" s="40" t="s">
        <v>282</v>
      </c>
    </row>
    <row r="136" customFormat="false" ht="13.5" hidden="false" customHeight="true" outlineLevel="0" collapsed="false">
      <c r="A136" s="33" t="n">
        <f aca="false">A135+1</f>
        <v>117</v>
      </c>
      <c r="B136" s="16" t="s">
        <v>11</v>
      </c>
      <c r="C136" s="38" t="s">
        <v>283</v>
      </c>
      <c r="D136" s="38" t="s">
        <v>123</v>
      </c>
      <c r="E136" s="39" t="n">
        <v>60000</v>
      </c>
      <c r="F136" s="26" t="s">
        <v>284</v>
      </c>
    </row>
    <row r="137" customFormat="false" ht="13.5" hidden="false" customHeight="true" outlineLevel="0" collapsed="false">
      <c r="A137" s="33" t="n">
        <f aca="false">A136+1</f>
        <v>118</v>
      </c>
      <c r="B137" s="16" t="s">
        <v>11</v>
      </c>
      <c r="C137" s="38" t="s">
        <v>285</v>
      </c>
      <c r="D137" s="38" t="s">
        <v>123</v>
      </c>
      <c r="E137" s="53" t="n">
        <v>75000</v>
      </c>
      <c r="F137" s="26" t="s">
        <v>286</v>
      </c>
    </row>
    <row r="138" customFormat="false" ht="13.5" hidden="false" customHeight="true" outlineLevel="0" collapsed="false">
      <c r="A138" s="33" t="n">
        <f aca="false">A137+1</f>
        <v>119</v>
      </c>
      <c r="B138" s="15" t="s">
        <v>11</v>
      </c>
      <c r="C138" s="38" t="s">
        <v>287</v>
      </c>
      <c r="D138" s="38" t="s">
        <v>288</v>
      </c>
      <c r="E138" s="53" t="n">
        <v>85000</v>
      </c>
      <c r="F138" s="26" t="s">
        <v>289</v>
      </c>
    </row>
    <row r="139" customFormat="false" ht="13.5" hidden="false" customHeight="true" outlineLevel="0" collapsed="false">
      <c r="A139" s="33" t="n">
        <f aca="false">A138+1</f>
        <v>120</v>
      </c>
      <c r="B139" s="16" t="s">
        <v>11</v>
      </c>
      <c r="C139" s="38" t="s">
        <v>290</v>
      </c>
      <c r="D139" s="38" t="s">
        <v>158</v>
      </c>
      <c r="E139" s="53" t="n">
        <v>75000</v>
      </c>
      <c r="F139" s="41" t="s">
        <v>291</v>
      </c>
    </row>
    <row r="140" customFormat="false" ht="13.5" hidden="false" customHeight="true" outlineLevel="0" collapsed="false">
      <c r="A140" s="33" t="n">
        <f aca="false">A139+1</f>
        <v>121</v>
      </c>
      <c r="B140" s="16" t="s">
        <v>11</v>
      </c>
      <c r="C140" s="38" t="s">
        <v>292</v>
      </c>
      <c r="D140" s="38" t="s">
        <v>158</v>
      </c>
      <c r="E140" s="53" t="n">
        <v>80000</v>
      </c>
      <c r="F140" s="26" t="s">
        <v>293</v>
      </c>
    </row>
    <row r="141" customFormat="false" ht="13.5" hidden="false" customHeight="true" outlineLevel="0" collapsed="false">
      <c r="A141" s="33" t="n">
        <f aca="false">A140+1</f>
        <v>122</v>
      </c>
      <c r="B141" s="16" t="s">
        <v>11</v>
      </c>
      <c r="C141" s="38" t="s">
        <v>292</v>
      </c>
      <c r="D141" s="38" t="s">
        <v>158</v>
      </c>
      <c r="E141" s="39" t="n">
        <v>75000</v>
      </c>
      <c r="F141" s="26" t="s">
        <v>294</v>
      </c>
    </row>
    <row r="142" customFormat="false" ht="13.5" hidden="false" customHeight="true" outlineLevel="0" collapsed="false">
      <c r="A142" s="33" t="n">
        <f aca="false">A141+1</f>
        <v>123</v>
      </c>
      <c r="B142" s="16" t="s">
        <v>11</v>
      </c>
      <c r="C142" s="38" t="s">
        <v>295</v>
      </c>
      <c r="D142" s="38" t="s">
        <v>185</v>
      </c>
      <c r="E142" s="53" t="n">
        <v>80000</v>
      </c>
      <c r="F142" s="41" t="s">
        <v>296</v>
      </c>
    </row>
    <row r="143" customFormat="false" ht="13.5" hidden="false" customHeight="true" outlineLevel="0" collapsed="false">
      <c r="A143" s="33" t="n">
        <f aca="false">A142+1</f>
        <v>124</v>
      </c>
      <c r="B143" s="15" t="s">
        <v>11</v>
      </c>
      <c r="C143" s="38" t="s">
        <v>295</v>
      </c>
      <c r="D143" s="38" t="s">
        <v>189</v>
      </c>
      <c r="E143" s="53" t="n">
        <v>81000</v>
      </c>
      <c r="F143" s="41" t="s">
        <v>297</v>
      </c>
    </row>
    <row r="144" customFormat="false" ht="13.5" hidden="false" customHeight="true" outlineLevel="0" collapsed="false">
      <c r="A144" s="33" t="n">
        <f aca="false">A143+1</f>
        <v>125</v>
      </c>
      <c r="B144" s="16" t="s">
        <v>11</v>
      </c>
      <c r="C144" s="38" t="s">
        <v>298</v>
      </c>
      <c r="D144" s="38" t="s">
        <v>185</v>
      </c>
      <c r="E144" s="44" t="n">
        <v>83000</v>
      </c>
      <c r="F144" s="26" t="s">
        <v>299</v>
      </c>
    </row>
    <row r="145" customFormat="false" ht="13.5" hidden="false" customHeight="true" outlineLevel="0" collapsed="false">
      <c r="A145" s="33" t="n">
        <f aca="false">A144+1</f>
        <v>126</v>
      </c>
      <c r="B145" s="16" t="s">
        <v>11</v>
      </c>
      <c r="C145" s="38" t="s">
        <v>300</v>
      </c>
      <c r="D145" s="38" t="s">
        <v>17</v>
      </c>
      <c r="E145" s="53" t="n">
        <v>83000</v>
      </c>
      <c r="F145" s="26" t="s">
        <v>301</v>
      </c>
    </row>
    <row r="146" customFormat="false" ht="13.5" hidden="false" customHeight="true" outlineLevel="0" collapsed="false">
      <c r="A146" s="33" t="n">
        <f aca="false">A145+1</f>
        <v>127</v>
      </c>
      <c r="B146" s="16" t="s">
        <v>11</v>
      </c>
      <c r="C146" s="38" t="s">
        <v>302</v>
      </c>
      <c r="D146" s="38" t="s">
        <v>123</v>
      </c>
      <c r="E146" s="39" t="n">
        <v>75000</v>
      </c>
      <c r="F146" s="26" t="s">
        <v>303</v>
      </c>
    </row>
    <row r="147" customFormat="false" ht="13.5" hidden="false" customHeight="true" outlineLevel="0" collapsed="false">
      <c r="A147" s="33" t="n">
        <f aca="false">A146+1</f>
        <v>128</v>
      </c>
      <c r="B147" s="16" t="s">
        <v>11</v>
      </c>
      <c r="C147" s="38" t="s">
        <v>304</v>
      </c>
      <c r="D147" s="38" t="s">
        <v>123</v>
      </c>
      <c r="E147" s="39" t="n">
        <v>75000</v>
      </c>
      <c r="F147" s="26" t="s">
        <v>305</v>
      </c>
    </row>
    <row r="148" customFormat="false" ht="13.5" hidden="false" customHeight="true" outlineLevel="0" collapsed="false">
      <c r="A148" s="33" t="n">
        <f aca="false">A147+1</f>
        <v>129</v>
      </c>
      <c r="B148" s="15" t="s">
        <v>11</v>
      </c>
      <c r="C148" s="38" t="s">
        <v>306</v>
      </c>
      <c r="D148" s="38" t="s">
        <v>189</v>
      </c>
      <c r="E148" s="39" t="n">
        <v>81000</v>
      </c>
      <c r="F148" s="26" t="s">
        <v>307</v>
      </c>
    </row>
    <row r="149" customFormat="false" ht="13.5" hidden="false" customHeight="true" outlineLevel="0" collapsed="false">
      <c r="A149" s="33" t="n">
        <f aca="false">A148+1</f>
        <v>130</v>
      </c>
      <c r="B149" s="16" t="s">
        <v>11</v>
      </c>
      <c r="C149" s="38" t="s">
        <v>306</v>
      </c>
      <c r="D149" s="38" t="s">
        <v>308</v>
      </c>
      <c r="E149" s="39" t="n">
        <v>83000</v>
      </c>
      <c r="F149" s="26" t="s">
        <v>309</v>
      </c>
    </row>
    <row r="150" customFormat="false" ht="13.5" hidden="false" customHeight="true" outlineLevel="0" collapsed="false">
      <c r="A150" s="33" t="n">
        <f aca="false">A149+1</f>
        <v>131</v>
      </c>
      <c r="B150" s="16" t="s">
        <v>11</v>
      </c>
      <c r="C150" s="38" t="s">
        <v>310</v>
      </c>
      <c r="D150" s="38" t="s">
        <v>158</v>
      </c>
      <c r="E150" s="39" t="n">
        <v>70000</v>
      </c>
      <c r="F150" s="26" t="s">
        <v>311</v>
      </c>
    </row>
    <row r="151" customFormat="false" ht="13.5" hidden="false" customHeight="true" outlineLevel="0" collapsed="false">
      <c r="A151" s="33" t="n">
        <f aca="false">A150+1</f>
        <v>132</v>
      </c>
      <c r="B151" s="16" t="s">
        <v>11</v>
      </c>
      <c r="C151" s="38" t="s">
        <v>312</v>
      </c>
      <c r="D151" s="38" t="s">
        <v>185</v>
      </c>
      <c r="E151" s="39" t="n">
        <v>78000</v>
      </c>
      <c r="F151" s="40" t="s">
        <v>313</v>
      </c>
    </row>
    <row r="152" customFormat="false" ht="13.5" hidden="false" customHeight="true" outlineLevel="0" collapsed="false">
      <c r="A152" s="33" t="n">
        <f aca="false">A151+1</f>
        <v>133</v>
      </c>
      <c r="B152" s="15" t="s">
        <v>11</v>
      </c>
      <c r="C152" s="38" t="s">
        <v>314</v>
      </c>
      <c r="D152" s="38" t="s">
        <v>158</v>
      </c>
      <c r="E152" s="39" t="n">
        <v>78000</v>
      </c>
      <c r="F152" s="40" t="s">
        <v>315</v>
      </c>
    </row>
    <row r="153" customFormat="false" ht="13.5" hidden="false" customHeight="true" outlineLevel="0" collapsed="false">
      <c r="A153" s="33" t="n">
        <f aca="false">A152+1</f>
        <v>134</v>
      </c>
      <c r="B153" s="15" t="s">
        <v>11</v>
      </c>
      <c r="C153" s="38" t="s">
        <v>314</v>
      </c>
      <c r="D153" s="38" t="s">
        <v>189</v>
      </c>
      <c r="E153" s="39" t="n">
        <v>81000</v>
      </c>
      <c r="F153" s="40" t="s">
        <v>316</v>
      </c>
    </row>
    <row r="154" customFormat="false" ht="13.5" hidden="false" customHeight="true" outlineLevel="0" collapsed="false">
      <c r="A154" s="33" t="n">
        <f aca="false">A153+1</f>
        <v>135</v>
      </c>
      <c r="B154" s="16" t="s">
        <v>11</v>
      </c>
      <c r="C154" s="38" t="s">
        <v>314</v>
      </c>
      <c r="D154" s="38" t="s">
        <v>317</v>
      </c>
      <c r="E154" s="39" t="n">
        <v>120000</v>
      </c>
      <c r="F154" s="26" t="s">
        <v>318</v>
      </c>
    </row>
    <row r="155" customFormat="false" ht="13.5" hidden="false" customHeight="true" outlineLevel="0" collapsed="false">
      <c r="A155" s="33" t="n">
        <f aca="false">A154+1</f>
        <v>136</v>
      </c>
      <c r="B155" s="16" t="s">
        <v>11</v>
      </c>
      <c r="C155" s="38" t="s">
        <v>319</v>
      </c>
      <c r="D155" s="38" t="s">
        <v>158</v>
      </c>
      <c r="E155" s="39" t="n">
        <v>78000</v>
      </c>
      <c r="F155" s="40" t="s">
        <v>320</v>
      </c>
    </row>
    <row r="156" customFormat="false" ht="13.5" hidden="false" customHeight="true" outlineLevel="0" collapsed="false">
      <c r="A156" s="33" t="n">
        <f aca="false">A155+1</f>
        <v>137</v>
      </c>
      <c r="B156" s="15" t="s">
        <v>11</v>
      </c>
      <c r="C156" s="38" t="s">
        <v>319</v>
      </c>
      <c r="D156" s="38" t="s">
        <v>189</v>
      </c>
      <c r="E156" s="39" t="n">
        <v>81000</v>
      </c>
      <c r="F156" s="40" t="s">
        <v>321</v>
      </c>
    </row>
    <row r="157" customFormat="false" ht="13.5" hidden="false" customHeight="true" outlineLevel="0" collapsed="false">
      <c r="A157" s="33" t="n">
        <f aca="false">A156+1</f>
        <v>138</v>
      </c>
      <c r="B157" s="15" t="s">
        <v>11</v>
      </c>
      <c r="C157" s="38" t="s">
        <v>322</v>
      </c>
      <c r="D157" s="38" t="s">
        <v>189</v>
      </c>
      <c r="E157" s="39" t="n">
        <v>81000</v>
      </c>
      <c r="F157" s="40" t="s">
        <v>323</v>
      </c>
    </row>
    <row r="158" customFormat="false" ht="13.5" hidden="false" customHeight="true" outlineLevel="0" collapsed="false">
      <c r="A158" s="33" t="n">
        <f aca="false">A157+1</f>
        <v>139</v>
      </c>
      <c r="B158" s="15" t="s">
        <v>11</v>
      </c>
      <c r="C158" s="38" t="s">
        <v>324</v>
      </c>
      <c r="D158" s="38" t="s">
        <v>158</v>
      </c>
      <c r="E158" s="39" t="n">
        <v>80000</v>
      </c>
      <c r="F158" s="41" t="s">
        <v>325</v>
      </c>
    </row>
    <row r="159" customFormat="false" ht="13.5" hidden="false" customHeight="true" outlineLevel="0" collapsed="false">
      <c r="A159" s="33" t="n">
        <f aca="false">A158+1</f>
        <v>140</v>
      </c>
      <c r="B159" s="16" t="s">
        <v>11</v>
      </c>
      <c r="C159" s="38" t="s">
        <v>326</v>
      </c>
      <c r="D159" s="38" t="s">
        <v>218</v>
      </c>
      <c r="E159" s="39" t="n">
        <v>83000</v>
      </c>
      <c r="F159" s="26" t="s">
        <v>327</v>
      </c>
    </row>
    <row r="160" customFormat="false" ht="13.5" hidden="false" customHeight="true" outlineLevel="0" collapsed="false">
      <c r="A160" s="33" t="n">
        <f aca="false">A159+1</f>
        <v>141</v>
      </c>
      <c r="B160" s="16" t="s">
        <v>11</v>
      </c>
      <c r="C160" s="38" t="s">
        <v>328</v>
      </c>
      <c r="D160" s="38" t="s">
        <v>185</v>
      </c>
      <c r="E160" s="39" t="n">
        <v>60000</v>
      </c>
      <c r="F160" s="41" t="s">
        <v>329</v>
      </c>
    </row>
    <row r="161" customFormat="false" ht="13.5" hidden="false" customHeight="true" outlineLevel="0" collapsed="false">
      <c r="A161" s="33" t="n">
        <f aca="false">A160+1</f>
        <v>142</v>
      </c>
      <c r="B161" s="16" t="s">
        <v>11</v>
      </c>
      <c r="C161" s="38" t="s">
        <v>330</v>
      </c>
      <c r="D161" s="38" t="s">
        <v>158</v>
      </c>
      <c r="E161" s="39" t="n">
        <v>78000</v>
      </c>
      <c r="F161" s="26" t="s">
        <v>331</v>
      </c>
    </row>
    <row r="162" customFormat="false" ht="13.5" hidden="false" customHeight="true" outlineLevel="0" collapsed="false">
      <c r="A162" s="33" t="n">
        <f aca="false">A161+1</f>
        <v>143</v>
      </c>
      <c r="B162" s="16" t="s">
        <v>11</v>
      </c>
      <c r="C162" s="38" t="s">
        <v>330</v>
      </c>
      <c r="D162" s="38" t="s">
        <v>185</v>
      </c>
      <c r="E162" s="39" t="n">
        <v>78000</v>
      </c>
      <c r="F162" s="26" t="s">
        <v>332</v>
      </c>
    </row>
    <row r="163" customFormat="false" ht="13.5" hidden="false" customHeight="true" outlineLevel="0" collapsed="false">
      <c r="A163" s="33" t="n">
        <f aca="false">A162+1</f>
        <v>144</v>
      </c>
      <c r="B163" s="16" t="s">
        <v>11</v>
      </c>
      <c r="C163" s="38" t="s">
        <v>333</v>
      </c>
      <c r="D163" s="38" t="s">
        <v>158</v>
      </c>
      <c r="E163" s="39" t="n">
        <v>78000</v>
      </c>
      <c r="F163" s="40" t="s">
        <v>334</v>
      </c>
    </row>
    <row r="164" customFormat="false" ht="13.5" hidden="false" customHeight="true" outlineLevel="0" collapsed="false">
      <c r="A164" s="33" t="n">
        <f aca="false">A163+1</f>
        <v>145</v>
      </c>
      <c r="B164" s="16" t="s">
        <v>11</v>
      </c>
      <c r="C164" s="38" t="s">
        <v>335</v>
      </c>
      <c r="D164" s="38" t="s">
        <v>288</v>
      </c>
      <c r="E164" s="39" t="n">
        <v>81000</v>
      </c>
      <c r="F164" s="26" t="s">
        <v>336</v>
      </c>
    </row>
    <row r="165" customFormat="false" ht="13.5" hidden="false" customHeight="true" outlineLevel="0" collapsed="false">
      <c r="A165" s="33" t="n">
        <f aca="false">A164+1</f>
        <v>146</v>
      </c>
      <c r="B165" s="16" t="s">
        <v>11</v>
      </c>
      <c r="C165" s="38" t="s">
        <v>337</v>
      </c>
      <c r="D165" s="38" t="s">
        <v>288</v>
      </c>
      <c r="E165" s="39" t="n">
        <v>83000</v>
      </c>
      <c r="F165" s="26" t="s">
        <v>338</v>
      </c>
    </row>
    <row r="166" customFormat="false" ht="13.5" hidden="false" customHeight="true" outlineLevel="0" collapsed="false">
      <c r="A166" s="33" t="n">
        <f aca="false">A165+1</f>
        <v>147</v>
      </c>
      <c r="B166" s="16" t="s">
        <v>11</v>
      </c>
      <c r="C166" s="38" t="s">
        <v>337</v>
      </c>
      <c r="D166" s="38" t="s">
        <v>123</v>
      </c>
      <c r="E166" s="39" t="n">
        <v>75000</v>
      </c>
      <c r="F166" s="26" t="s">
        <v>339</v>
      </c>
    </row>
    <row r="167" customFormat="false" ht="13.5" hidden="false" customHeight="true" outlineLevel="0" collapsed="false">
      <c r="A167" s="33" t="n">
        <f aca="false">A166+1</f>
        <v>148</v>
      </c>
      <c r="B167" s="16" t="s">
        <v>11</v>
      </c>
      <c r="C167" s="38" t="s">
        <v>340</v>
      </c>
      <c r="D167" s="38" t="s">
        <v>182</v>
      </c>
      <c r="E167" s="39" t="n">
        <v>75000</v>
      </c>
      <c r="F167" s="26" t="s">
        <v>341</v>
      </c>
    </row>
    <row r="168" customFormat="false" ht="13.5" hidden="false" customHeight="true" outlineLevel="0" collapsed="false">
      <c r="A168" s="33" t="n">
        <f aca="false">A167+1</f>
        <v>149</v>
      </c>
      <c r="B168" s="15" t="s">
        <v>11</v>
      </c>
      <c r="C168" s="38" t="s">
        <v>342</v>
      </c>
      <c r="D168" s="38" t="s">
        <v>189</v>
      </c>
      <c r="E168" s="55" t="n">
        <v>83000</v>
      </c>
      <c r="F168" s="26" t="s">
        <v>343</v>
      </c>
    </row>
    <row r="169" customFormat="false" ht="13.5" hidden="false" customHeight="true" outlineLevel="0" collapsed="false">
      <c r="A169" s="33" t="n">
        <f aca="false">A168+1</f>
        <v>150</v>
      </c>
      <c r="B169" s="16" t="s">
        <v>11</v>
      </c>
      <c r="C169" s="38" t="s">
        <v>344</v>
      </c>
      <c r="D169" s="38" t="s">
        <v>158</v>
      </c>
      <c r="E169" s="55" t="n">
        <v>85000</v>
      </c>
      <c r="F169" s="41" t="s">
        <v>345</v>
      </c>
    </row>
    <row r="170" customFormat="false" ht="13.5" hidden="false" customHeight="true" outlineLevel="0" collapsed="false">
      <c r="A170" s="33" t="n">
        <f aca="false">A169+1</f>
        <v>151</v>
      </c>
      <c r="B170" s="16" t="s">
        <v>11</v>
      </c>
      <c r="C170" s="38" t="s">
        <v>344</v>
      </c>
      <c r="D170" s="38" t="s">
        <v>185</v>
      </c>
      <c r="E170" s="55" t="n">
        <v>85000</v>
      </c>
      <c r="F170" s="26" t="s">
        <v>346</v>
      </c>
    </row>
    <row r="171" customFormat="false" ht="13.5" hidden="false" customHeight="true" outlineLevel="0" collapsed="false">
      <c r="A171" s="33" t="n">
        <f aca="false">A170+1</f>
        <v>152</v>
      </c>
      <c r="B171" s="16" t="s">
        <v>11</v>
      </c>
      <c r="C171" s="38" t="s">
        <v>347</v>
      </c>
      <c r="D171" s="38" t="s">
        <v>158</v>
      </c>
      <c r="E171" s="55" t="n">
        <v>83000</v>
      </c>
      <c r="F171" s="40" t="s">
        <v>348</v>
      </c>
    </row>
    <row r="172" customFormat="false" ht="13.5" hidden="false" customHeight="true" outlineLevel="0" collapsed="false">
      <c r="A172" s="33" t="n">
        <f aca="false">A171+1</f>
        <v>153</v>
      </c>
      <c r="B172" s="16" t="s">
        <v>11</v>
      </c>
      <c r="C172" s="38" t="s">
        <v>349</v>
      </c>
      <c r="D172" s="38" t="s">
        <v>288</v>
      </c>
      <c r="E172" s="55" t="n">
        <v>85000</v>
      </c>
      <c r="F172" s="26" t="s">
        <v>350</v>
      </c>
    </row>
    <row r="173" customFormat="false" ht="13.5" hidden="false" customHeight="true" outlineLevel="0" collapsed="false">
      <c r="A173" s="33" t="n">
        <f aca="false">A172+1</f>
        <v>154</v>
      </c>
      <c r="B173" s="15" t="s">
        <v>11</v>
      </c>
      <c r="C173" s="38" t="s">
        <v>351</v>
      </c>
      <c r="D173" s="38" t="s">
        <v>158</v>
      </c>
      <c r="E173" s="55" t="n">
        <v>75000</v>
      </c>
      <c r="F173" s="26" t="s">
        <v>352</v>
      </c>
    </row>
    <row r="174" customFormat="false" ht="13.5" hidden="false" customHeight="true" outlineLevel="0" collapsed="false">
      <c r="A174" s="33" t="n">
        <f aca="false">A173+1</f>
        <v>155</v>
      </c>
      <c r="B174" s="15" t="s">
        <v>11</v>
      </c>
      <c r="C174" s="38" t="s">
        <v>353</v>
      </c>
      <c r="D174" s="38" t="s">
        <v>158</v>
      </c>
      <c r="E174" s="55" t="n">
        <v>78000</v>
      </c>
      <c r="F174" s="26" t="s">
        <v>354</v>
      </c>
    </row>
    <row r="175" customFormat="false" ht="13.5" hidden="false" customHeight="true" outlineLevel="0" collapsed="false">
      <c r="A175" s="33" t="n">
        <f aca="false">A174+1</f>
        <v>156</v>
      </c>
      <c r="B175" s="15" t="s">
        <v>11</v>
      </c>
      <c r="C175" s="38" t="s">
        <v>353</v>
      </c>
      <c r="D175" s="38" t="s">
        <v>189</v>
      </c>
      <c r="E175" s="55" t="n">
        <v>81000</v>
      </c>
      <c r="F175" s="26" t="s">
        <v>355</v>
      </c>
    </row>
    <row r="176" customFormat="false" ht="13.5" hidden="false" customHeight="true" outlineLevel="0" collapsed="false">
      <c r="A176" s="33" t="n">
        <f aca="false">A175+1</f>
        <v>157</v>
      </c>
      <c r="B176" s="16" t="s">
        <v>11</v>
      </c>
      <c r="C176" s="38" t="s">
        <v>356</v>
      </c>
      <c r="D176" s="38" t="s">
        <v>185</v>
      </c>
      <c r="E176" s="55" t="n">
        <v>85000</v>
      </c>
      <c r="F176" s="40" t="s">
        <v>357</v>
      </c>
    </row>
    <row r="177" customFormat="false" ht="13.5" hidden="false" customHeight="true" outlineLevel="0" collapsed="false">
      <c r="A177" s="33" t="n">
        <f aca="false">A176+1</f>
        <v>158</v>
      </c>
      <c r="B177" s="16" t="s">
        <v>11</v>
      </c>
      <c r="C177" s="38" t="s">
        <v>358</v>
      </c>
      <c r="D177" s="38" t="s">
        <v>185</v>
      </c>
      <c r="E177" s="55" t="n">
        <v>85000</v>
      </c>
      <c r="F177" s="26" t="s">
        <v>359</v>
      </c>
    </row>
    <row r="178" customFormat="false" ht="13.5" hidden="false" customHeight="true" outlineLevel="0" collapsed="false">
      <c r="A178" s="33" t="n">
        <f aca="false">A177+1</f>
        <v>159</v>
      </c>
      <c r="B178" s="16" t="s">
        <v>11</v>
      </c>
      <c r="C178" s="38" t="s">
        <v>360</v>
      </c>
      <c r="D178" s="38" t="s">
        <v>158</v>
      </c>
      <c r="E178" s="55" t="n">
        <v>83000</v>
      </c>
      <c r="F178" s="26" t="s">
        <v>361</v>
      </c>
    </row>
    <row r="179" customFormat="false" ht="13.5" hidden="false" customHeight="true" outlineLevel="0" collapsed="false">
      <c r="A179" s="33" t="n">
        <f aca="false">A178+1</f>
        <v>160</v>
      </c>
      <c r="B179" s="15" t="s">
        <v>11</v>
      </c>
      <c r="C179" s="38" t="s">
        <v>362</v>
      </c>
      <c r="D179" s="38" t="s">
        <v>158</v>
      </c>
      <c r="E179" s="56" t="n">
        <v>85000</v>
      </c>
      <c r="F179" s="26" t="s">
        <v>363</v>
      </c>
    </row>
    <row r="180" customFormat="false" ht="13.5" hidden="false" customHeight="true" outlineLevel="0" collapsed="false">
      <c r="A180" s="33" t="n">
        <f aca="false">A179+1</f>
        <v>161</v>
      </c>
      <c r="B180" s="16" t="s">
        <v>11</v>
      </c>
      <c r="C180" s="38" t="s">
        <v>364</v>
      </c>
      <c r="D180" s="38" t="s">
        <v>158</v>
      </c>
      <c r="E180" s="39" t="n">
        <v>75000</v>
      </c>
      <c r="F180" s="26" t="s">
        <v>365</v>
      </c>
    </row>
    <row r="181" customFormat="false" ht="13.5" hidden="false" customHeight="true" outlineLevel="0" collapsed="false">
      <c r="A181" s="33" t="n">
        <f aca="false">A180+1</f>
        <v>162</v>
      </c>
      <c r="B181" s="16" t="s">
        <v>11</v>
      </c>
      <c r="C181" s="38" t="s">
        <v>366</v>
      </c>
      <c r="D181" s="38" t="s">
        <v>288</v>
      </c>
      <c r="E181" s="39" t="n">
        <v>85000</v>
      </c>
      <c r="F181" s="26" t="s">
        <v>367</v>
      </c>
    </row>
    <row r="182" customFormat="false" ht="13.5" hidden="false" customHeight="true" outlineLevel="0" collapsed="false">
      <c r="A182" s="33" t="n">
        <f aca="false">A181+1</f>
        <v>163</v>
      </c>
      <c r="B182" s="16" t="s">
        <v>11</v>
      </c>
      <c r="C182" s="38" t="s">
        <v>368</v>
      </c>
      <c r="D182" s="38" t="s">
        <v>288</v>
      </c>
      <c r="E182" s="39" t="n">
        <v>85000</v>
      </c>
      <c r="F182" s="26" t="s">
        <v>369</v>
      </c>
    </row>
    <row r="183" customFormat="false" ht="13.5" hidden="false" customHeight="true" outlineLevel="0" collapsed="false">
      <c r="A183" s="33" t="n">
        <f aca="false">A182+1</f>
        <v>164</v>
      </c>
      <c r="B183" s="16" t="s">
        <v>11</v>
      </c>
      <c r="C183" s="38" t="s">
        <v>368</v>
      </c>
      <c r="D183" s="38" t="s">
        <v>317</v>
      </c>
      <c r="E183" s="39" t="n">
        <v>120000</v>
      </c>
      <c r="F183" s="26" t="s">
        <v>370</v>
      </c>
    </row>
    <row r="184" customFormat="false" ht="13.5" hidden="false" customHeight="true" outlineLevel="0" collapsed="false">
      <c r="A184" s="33" t="n">
        <f aca="false">A183+1</f>
        <v>165</v>
      </c>
      <c r="B184" s="16" t="s">
        <v>11</v>
      </c>
      <c r="C184" s="38" t="s">
        <v>371</v>
      </c>
      <c r="D184" s="38" t="s">
        <v>158</v>
      </c>
      <c r="E184" s="53" t="n">
        <v>75000</v>
      </c>
      <c r="F184" s="26" t="s">
        <v>372</v>
      </c>
    </row>
    <row r="185" customFormat="false" ht="13.5" hidden="false" customHeight="true" outlineLevel="0" collapsed="false">
      <c r="A185" s="33" t="n">
        <f aca="false">A184+1</f>
        <v>166</v>
      </c>
      <c r="B185" s="16" t="s">
        <v>11</v>
      </c>
      <c r="C185" s="38" t="s">
        <v>373</v>
      </c>
      <c r="D185" s="38" t="s">
        <v>218</v>
      </c>
      <c r="E185" s="53" t="n">
        <v>85000</v>
      </c>
      <c r="F185" s="26" t="s">
        <v>374</v>
      </c>
    </row>
    <row r="186" customFormat="false" ht="13.5" hidden="false" customHeight="true" outlineLevel="0" collapsed="false">
      <c r="A186" s="33" t="n">
        <f aca="false">A185+1</f>
        <v>167</v>
      </c>
      <c r="B186" s="15" t="s">
        <v>11</v>
      </c>
      <c r="C186" s="38" t="s">
        <v>375</v>
      </c>
      <c r="D186" s="38" t="s">
        <v>189</v>
      </c>
      <c r="E186" s="53" t="n">
        <v>85000</v>
      </c>
      <c r="F186" s="26" t="s">
        <v>376</v>
      </c>
    </row>
    <row r="187" customFormat="false" ht="13.5" hidden="false" customHeight="true" outlineLevel="0" collapsed="false">
      <c r="A187" s="33" t="n">
        <f aca="false">A186+1</f>
        <v>168</v>
      </c>
      <c r="B187" s="16" t="s">
        <v>11</v>
      </c>
      <c r="C187" s="38" t="s">
        <v>375</v>
      </c>
      <c r="D187" s="38" t="s">
        <v>218</v>
      </c>
      <c r="E187" s="53" t="n">
        <v>85000</v>
      </c>
      <c r="F187" s="26" t="s">
        <v>377</v>
      </c>
    </row>
    <row r="188" customFormat="false" ht="13.5" hidden="false" customHeight="true" outlineLevel="0" collapsed="false">
      <c r="A188" s="33" t="n">
        <f aca="false">A187+1</f>
        <v>169</v>
      </c>
      <c r="B188" s="16" t="s">
        <v>11</v>
      </c>
      <c r="C188" s="38" t="s">
        <v>378</v>
      </c>
      <c r="D188" s="38" t="s">
        <v>158</v>
      </c>
      <c r="E188" s="39" t="n">
        <v>75000</v>
      </c>
      <c r="F188" s="26" t="s">
        <v>379</v>
      </c>
    </row>
    <row r="189" customFormat="false" ht="13.5" hidden="false" customHeight="true" outlineLevel="0" collapsed="false">
      <c r="A189" s="33" t="n">
        <f aca="false">A188+1</f>
        <v>170</v>
      </c>
      <c r="B189" s="15" t="s">
        <v>11</v>
      </c>
      <c r="C189" s="38" t="s">
        <v>380</v>
      </c>
      <c r="D189" s="38" t="s">
        <v>158</v>
      </c>
      <c r="E189" s="39" t="n">
        <v>75000</v>
      </c>
      <c r="F189" s="26" t="s">
        <v>381</v>
      </c>
    </row>
    <row r="190" customFormat="false" ht="13.5" hidden="false" customHeight="true" outlineLevel="0" collapsed="false">
      <c r="A190" s="33" t="n">
        <f aca="false">A189+1</f>
        <v>171</v>
      </c>
      <c r="B190" s="15" t="s">
        <v>11</v>
      </c>
      <c r="C190" s="38" t="s">
        <v>382</v>
      </c>
      <c r="D190" s="38" t="s">
        <v>158</v>
      </c>
      <c r="E190" s="39" t="n">
        <v>78000</v>
      </c>
      <c r="F190" s="26" t="s">
        <v>383</v>
      </c>
    </row>
    <row r="191" customFormat="false" ht="13.5" hidden="false" customHeight="true" outlineLevel="0" collapsed="false">
      <c r="A191" s="33" t="n">
        <f aca="false">A190+1</f>
        <v>172</v>
      </c>
      <c r="B191" s="15" t="s">
        <v>11</v>
      </c>
      <c r="C191" s="38" t="s">
        <v>384</v>
      </c>
      <c r="D191" s="38" t="s">
        <v>189</v>
      </c>
      <c r="E191" s="39" t="n">
        <v>81000</v>
      </c>
      <c r="F191" s="26" t="s">
        <v>385</v>
      </c>
    </row>
    <row r="192" customFormat="false" ht="13.5" hidden="false" customHeight="true" outlineLevel="0" collapsed="false">
      <c r="A192" s="33" t="n">
        <f aca="false">A191+1</f>
        <v>173</v>
      </c>
      <c r="B192" s="15" t="s">
        <v>11</v>
      </c>
      <c r="C192" s="38" t="s">
        <v>384</v>
      </c>
      <c r="D192" s="38" t="s">
        <v>93</v>
      </c>
      <c r="E192" s="39" t="n">
        <v>135000</v>
      </c>
      <c r="F192" s="26" t="s">
        <v>386</v>
      </c>
    </row>
    <row r="193" customFormat="false" ht="13.5" hidden="false" customHeight="true" outlineLevel="0" collapsed="false">
      <c r="A193" s="33" t="n">
        <f aca="false">A192+1</f>
        <v>174</v>
      </c>
      <c r="B193" s="15" t="s">
        <v>11</v>
      </c>
      <c r="C193" s="38" t="s">
        <v>387</v>
      </c>
      <c r="D193" s="38" t="s">
        <v>158</v>
      </c>
      <c r="E193" s="39" t="n">
        <v>83000</v>
      </c>
      <c r="F193" s="26" t="s">
        <v>388</v>
      </c>
    </row>
    <row r="194" customFormat="false" ht="13.5" hidden="false" customHeight="true" outlineLevel="0" collapsed="false">
      <c r="A194" s="33" t="n">
        <f aca="false">A193+1</f>
        <v>175</v>
      </c>
      <c r="B194" s="16" t="s">
        <v>11</v>
      </c>
      <c r="C194" s="38" t="s">
        <v>389</v>
      </c>
      <c r="D194" s="38" t="s">
        <v>182</v>
      </c>
      <c r="E194" s="39" t="n">
        <v>83000</v>
      </c>
      <c r="F194" s="26" t="s">
        <v>390</v>
      </c>
    </row>
    <row r="195" customFormat="false" ht="13.5" hidden="false" customHeight="true" outlineLevel="0" collapsed="false">
      <c r="A195" s="33" t="n">
        <f aca="false">A194+1</f>
        <v>176</v>
      </c>
      <c r="B195" s="16" t="s">
        <v>11</v>
      </c>
      <c r="C195" s="38" t="s">
        <v>389</v>
      </c>
      <c r="D195" s="38" t="s">
        <v>123</v>
      </c>
      <c r="E195" s="39" t="n">
        <v>75000</v>
      </c>
      <c r="F195" s="26" t="s">
        <v>391</v>
      </c>
    </row>
    <row r="196" customFormat="false" ht="13.5" hidden="false" customHeight="true" outlineLevel="0" collapsed="false">
      <c r="A196" s="33" t="n">
        <f aca="false">A195+1</f>
        <v>177</v>
      </c>
      <c r="B196" s="15" t="s">
        <v>11</v>
      </c>
      <c r="C196" s="38" t="s">
        <v>392</v>
      </c>
      <c r="D196" s="38" t="s">
        <v>158</v>
      </c>
      <c r="E196" s="39" t="n">
        <v>83000</v>
      </c>
      <c r="F196" s="26" t="s">
        <v>393</v>
      </c>
    </row>
    <row r="197" customFormat="false" ht="13.5" hidden="false" customHeight="true" outlineLevel="0" collapsed="false">
      <c r="A197" s="33" t="n">
        <f aca="false">A196+1</f>
        <v>178</v>
      </c>
      <c r="B197" s="16" t="s">
        <v>11</v>
      </c>
      <c r="C197" s="38" t="s">
        <v>394</v>
      </c>
      <c r="D197" s="38" t="s">
        <v>158</v>
      </c>
      <c r="E197" s="39" t="n">
        <v>60000</v>
      </c>
      <c r="F197" s="26" t="s">
        <v>395</v>
      </c>
    </row>
    <row r="198" customFormat="false" ht="13.5" hidden="false" customHeight="true" outlineLevel="0" collapsed="false">
      <c r="A198" s="33" t="n">
        <f aca="false">A197+1</f>
        <v>179</v>
      </c>
      <c r="B198" s="16" t="s">
        <v>11</v>
      </c>
      <c r="C198" s="38" t="s">
        <v>396</v>
      </c>
      <c r="D198" s="38" t="s">
        <v>158</v>
      </c>
      <c r="E198" s="39" t="n">
        <v>60000</v>
      </c>
      <c r="F198" s="40" t="s">
        <v>397</v>
      </c>
    </row>
    <row r="199" customFormat="false" ht="13.5" hidden="false" customHeight="true" outlineLevel="0" collapsed="false">
      <c r="A199" s="33" t="n">
        <f aca="false">A198+1</f>
        <v>180</v>
      </c>
      <c r="B199" s="16" t="s">
        <v>11</v>
      </c>
      <c r="C199" s="38" t="s">
        <v>398</v>
      </c>
      <c r="D199" s="38" t="s">
        <v>158</v>
      </c>
      <c r="E199" s="39" t="n">
        <v>60000</v>
      </c>
      <c r="F199" s="41" t="s">
        <v>399</v>
      </c>
    </row>
    <row r="200" customFormat="false" ht="13.5" hidden="false" customHeight="true" outlineLevel="0" collapsed="false">
      <c r="A200" s="33" t="n">
        <f aca="false">A199+1</f>
        <v>181</v>
      </c>
      <c r="B200" s="16" t="s">
        <v>11</v>
      </c>
      <c r="C200" s="38" t="s">
        <v>400</v>
      </c>
      <c r="D200" s="38" t="s">
        <v>158</v>
      </c>
      <c r="E200" s="39" t="n">
        <v>83000</v>
      </c>
      <c r="F200" s="41" t="s">
        <v>401</v>
      </c>
    </row>
    <row r="201" customFormat="false" ht="13.5" hidden="false" customHeight="true" outlineLevel="0" collapsed="false">
      <c r="A201" s="33" t="n">
        <f aca="false">A200+1</f>
        <v>182</v>
      </c>
      <c r="B201" s="16" t="s">
        <v>11</v>
      </c>
      <c r="C201" s="38" t="s">
        <v>402</v>
      </c>
      <c r="D201" s="38" t="s">
        <v>158</v>
      </c>
      <c r="E201" s="39" t="n">
        <v>83000</v>
      </c>
      <c r="F201" s="40" t="s">
        <v>403</v>
      </c>
    </row>
    <row r="202" customFormat="false" ht="13.5" hidden="false" customHeight="true" outlineLevel="0" collapsed="false">
      <c r="A202" s="33" t="n">
        <f aca="false">A201+1</f>
        <v>183</v>
      </c>
      <c r="B202" s="16" t="s">
        <v>11</v>
      </c>
      <c r="C202" s="38" t="s">
        <v>404</v>
      </c>
      <c r="D202" s="38" t="s">
        <v>158</v>
      </c>
      <c r="E202" s="39" t="n">
        <v>85000</v>
      </c>
      <c r="F202" s="26" t="s">
        <v>405</v>
      </c>
    </row>
    <row r="203" customFormat="false" ht="13.5" hidden="false" customHeight="true" outlineLevel="0" collapsed="false">
      <c r="A203" s="33" t="n">
        <f aca="false">A202+1</f>
        <v>184</v>
      </c>
      <c r="B203" s="16" t="s">
        <v>11</v>
      </c>
      <c r="C203" s="38" t="s">
        <v>406</v>
      </c>
      <c r="D203" s="38" t="s">
        <v>407</v>
      </c>
      <c r="E203" s="39" t="n">
        <v>130000</v>
      </c>
      <c r="F203" s="26" t="s">
        <v>408</v>
      </c>
    </row>
    <row r="204" customFormat="false" ht="13.5" hidden="false" customHeight="true" outlineLevel="0" collapsed="false">
      <c r="A204" s="33" t="n">
        <f aca="false">A203+1</f>
        <v>185</v>
      </c>
      <c r="B204" s="16" t="s">
        <v>11</v>
      </c>
      <c r="C204" s="38" t="s">
        <v>409</v>
      </c>
      <c r="D204" s="38" t="s">
        <v>218</v>
      </c>
      <c r="E204" s="39" t="n">
        <v>85000</v>
      </c>
      <c r="F204" s="40" t="s">
        <v>410</v>
      </c>
    </row>
    <row r="205" customFormat="false" ht="13.5" hidden="false" customHeight="true" outlineLevel="0" collapsed="false">
      <c r="A205" s="33" t="n">
        <f aca="false">A204+1</f>
        <v>186</v>
      </c>
      <c r="B205" s="16" t="s">
        <v>11</v>
      </c>
      <c r="C205" s="38" t="s">
        <v>411</v>
      </c>
      <c r="D205" s="45" t="s">
        <v>170</v>
      </c>
      <c r="E205" s="39" t="n">
        <v>150000</v>
      </c>
      <c r="F205" s="26" t="s">
        <v>412</v>
      </c>
    </row>
    <row r="206" customFormat="false" ht="13.5" hidden="false" customHeight="true" outlineLevel="0" collapsed="false">
      <c r="A206" s="33" t="n">
        <f aca="false">A205+1</f>
        <v>187</v>
      </c>
      <c r="B206" s="16" t="s">
        <v>11</v>
      </c>
      <c r="C206" s="38" t="s">
        <v>413</v>
      </c>
      <c r="D206" s="38" t="s">
        <v>185</v>
      </c>
      <c r="E206" s="39" t="n">
        <v>85000</v>
      </c>
      <c r="F206" s="26" t="s">
        <v>414</v>
      </c>
    </row>
    <row r="207" customFormat="false" ht="13.5" hidden="false" customHeight="true" outlineLevel="0" collapsed="false">
      <c r="A207" s="33" t="n">
        <f aca="false">A206+1</f>
        <v>188</v>
      </c>
      <c r="B207" s="16" t="s">
        <v>11</v>
      </c>
      <c r="C207" s="38" t="s">
        <v>415</v>
      </c>
      <c r="D207" s="38" t="s">
        <v>288</v>
      </c>
      <c r="E207" s="39" t="n">
        <v>85000</v>
      </c>
      <c r="F207" s="41" t="s">
        <v>395</v>
      </c>
    </row>
    <row r="208" customFormat="false" ht="13.5" hidden="false" customHeight="true" outlineLevel="0" collapsed="false">
      <c r="A208" s="33" t="n">
        <f aca="false">A207+1</f>
        <v>189</v>
      </c>
      <c r="B208" s="16" t="s">
        <v>11</v>
      </c>
      <c r="C208" s="38" t="s">
        <v>416</v>
      </c>
      <c r="D208" s="38" t="s">
        <v>288</v>
      </c>
      <c r="E208" s="39" t="n">
        <v>83000</v>
      </c>
      <c r="F208" s="26" t="s">
        <v>417</v>
      </c>
    </row>
    <row r="209" customFormat="false" ht="13.5" hidden="false" customHeight="true" outlineLevel="0" collapsed="false">
      <c r="A209" s="33" t="n">
        <f aca="false">A208+1</f>
        <v>190</v>
      </c>
      <c r="B209" s="16" t="s">
        <v>11</v>
      </c>
      <c r="C209" s="38" t="s">
        <v>418</v>
      </c>
      <c r="D209" s="38" t="s">
        <v>288</v>
      </c>
      <c r="E209" s="39" t="n">
        <v>83000</v>
      </c>
      <c r="F209" s="26" t="s">
        <v>419</v>
      </c>
    </row>
    <row r="210" customFormat="false" ht="13.5" hidden="false" customHeight="true" outlineLevel="0" collapsed="false">
      <c r="A210" s="33" t="n">
        <f aca="false">A209+1</f>
        <v>191</v>
      </c>
      <c r="B210" s="16" t="s">
        <v>11</v>
      </c>
      <c r="C210" s="38" t="s">
        <v>420</v>
      </c>
      <c r="D210" s="38" t="s">
        <v>288</v>
      </c>
      <c r="E210" s="39" t="n">
        <v>85000</v>
      </c>
      <c r="F210" s="26" t="s">
        <v>421</v>
      </c>
    </row>
    <row r="211" customFormat="false" ht="13.5" hidden="false" customHeight="true" outlineLevel="0" collapsed="false">
      <c r="A211" s="33" t="n">
        <f aca="false">A210+1</f>
        <v>192</v>
      </c>
      <c r="B211" s="16" t="s">
        <v>11</v>
      </c>
      <c r="C211" s="38" t="s">
        <v>422</v>
      </c>
      <c r="D211" s="38" t="s">
        <v>288</v>
      </c>
      <c r="E211" s="39" t="n">
        <v>83000</v>
      </c>
      <c r="F211" s="26" t="s">
        <v>423</v>
      </c>
    </row>
    <row r="212" customFormat="false" ht="13.5" hidden="false" customHeight="true" outlineLevel="0" collapsed="false">
      <c r="A212" s="33" t="n">
        <f aca="false">A211+1</f>
        <v>193</v>
      </c>
      <c r="B212" s="16" t="s">
        <v>11</v>
      </c>
      <c r="C212" s="38" t="s">
        <v>424</v>
      </c>
      <c r="D212" s="38" t="s">
        <v>242</v>
      </c>
      <c r="E212" s="39" t="n">
        <v>90000</v>
      </c>
      <c r="F212" s="26" t="s">
        <v>425</v>
      </c>
    </row>
    <row r="213" customFormat="false" ht="13.5" hidden="false" customHeight="true" outlineLevel="0" collapsed="false">
      <c r="A213" s="33" t="n">
        <f aca="false">A212+1</f>
        <v>194</v>
      </c>
      <c r="B213" s="15" t="s">
        <v>11</v>
      </c>
      <c r="C213" s="38" t="s">
        <v>426</v>
      </c>
      <c r="D213" s="38" t="s">
        <v>427</v>
      </c>
      <c r="E213" s="39" t="n">
        <v>78000</v>
      </c>
      <c r="F213" s="26" t="s">
        <v>428</v>
      </c>
    </row>
    <row r="214" customFormat="false" ht="13.5" hidden="false" customHeight="true" outlineLevel="0" collapsed="false">
      <c r="A214" s="33" t="n">
        <f aca="false">A213+1</f>
        <v>195</v>
      </c>
      <c r="B214" s="15" t="s">
        <v>11</v>
      </c>
      <c r="C214" s="38" t="s">
        <v>429</v>
      </c>
      <c r="D214" s="38" t="s">
        <v>189</v>
      </c>
      <c r="E214" s="39" t="n">
        <v>78000</v>
      </c>
      <c r="F214" s="26" t="s">
        <v>430</v>
      </c>
    </row>
    <row r="215" customFormat="false" ht="13.5" hidden="false" customHeight="true" outlineLevel="0" collapsed="false">
      <c r="A215" s="33" t="n">
        <f aca="false">A214+1</f>
        <v>196</v>
      </c>
      <c r="B215" s="16" t="s">
        <v>11</v>
      </c>
      <c r="C215" s="38" t="s">
        <v>431</v>
      </c>
      <c r="D215" s="38" t="s">
        <v>158</v>
      </c>
      <c r="E215" s="39" t="n">
        <v>78000</v>
      </c>
      <c r="F215" s="26" t="s">
        <v>432</v>
      </c>
    </row>
    <row r="216" customFormat="false" ht="13.5" hidden="false" customHeight="true" outlineLevel="0" collapsed="false">
      <c r="A216" s="33" t="n">
        <f aca="false">A215+1</f>
        <v>197</v>
      </c>
      <c r="B216" s="16" t="s">
        <v>11</v>
      </c>
      <c r="C216" s="38" t="s">
        <v>431</v>
      </c>
      <c r="D216" s="38" t="s">
        <v>433</v>
      </c>
      <c r="E216" s="39" t="n">
        <v>120000</v>
      </c>
      <c r="F216" s="26" t="s">
        <v>434</v>
      </c>
    </row>
    <row r="217" customFormat="false" ht="13.5" hidden="false" customHeight="true" outlineLevel="0" collapsed="false">
      <c r="A217" s="33" t="n">
        <f aca="false">A216+1</f>
        <v>198</v>
      </c>
      <c r="B217" s="16" t="s">
        <v>11</v>
      </c>
      <c r="C217" s="38" t="s">
        <v>435</v>
      </c>
      <c r="D217" s="38" t="s">
        <v>158</v>
      </c>
      <c r="E217" s="39" t="n">
        <v>81000</v>
      </c>
      <c r="F217" s="40" t="s">
        <v>436</v>
      </c>
    </row>
    <row r="218" customFormat="false" ht="13.5" hidden="false" customHeight="true" outlineLevel="0" collapsed="false">
      <c r="A218" s="33" t="n">
        <f aca="false">A217+1</f>
        <v>199</v>
      </c>
      <c r="B218" s="15" t="s">
        <v>11</v>
      </c>
      <c r="C218" s="38" t="s">
        <v>435</v>
      </c>
      <c r="D218" s="38" t="s">
        <v>189</v>
      </c>
      <c r="E218" s="39" t="n">
        <v>83000</v>
      </c>
      <c r="F218" s="40" t="s">
        <v>437</v>
      </c>
    </row>
    <row r="219" customFormat="false" ht="13.5" hidden="false" customHeight="true" outlineLevel="0" collapsed="false">
      <c r="A219" s="33" t="n">
        <f aca="false">A218+1</f>
        <v>200</v>
      </c>
      <c r="B219" s="15" t="s">
        <v>11</v>
      </c>
      <c r="C219" s="38" t="s">
        <v>438</v>
      </c>
      <c r="D219" s="38" t="s">
        <v>158</v>
      </c>
      <c r="E219" s="39" t="n">
        <v>83000</v>
      </c>
      <c r="F219" s="41" t="s">
        <v>439</v>
      </c>
    </row>
    <row r="220" customFormat="false" ht="13.5" hidden="false" customHeight="true" outlineLevel="0" collapsed="false">
      <c r="A220" s="33" t="n">
        <f aca="false">A219+1</f>
        <v>201</v>
      </c>
      <c r="B220" s="15" t="s">
        <v>11</v>
      </c>
      <c r="C220" s="38" t="s">
        <v>440</v>
      </c>
      <c r="D220" s="38" t="s">
        <v>158</v>
      </c>
      <c r="E220" s="39" t="n">
        <v>83000</v>
      </c>
      <c r="F220" s="41" t="s">
        <v>441</v>
      </c>
    </row>
    <row r="221" customFormat="false" ht="25.5" hidden="false" customHeight="true" outlineLevel="0" collapsed="false">
      <c r="A221" s="33" t="n">
        <f aca="false">A220+1</f>
        <v>202</v>
      </c>
      <c r="B221" s="16" t="s">
        <v>11</v>
      </c>
      <c r="C221" s="57" t="s">
        <v>442</v>
      </c>
      <c r="D221" s="38" t="s">
        <v>158</v>
      </c>
      <c r="E221" s="39" t="n">
        <v>45000</v>
      </c>
      <c r="F221" s="50" t="s">
        <v>443</v>
      </c>
    </row>
    <row r="222" customFormat="false" ht="13.5" hidden="false" customHeight="true" outlineLevel="0" collapsed="false">
      <c r="A222" s="33" t="n">
        <f aca="false">A221+1</f>
        <v>203</v>
      </c>
      <c r="B222" s="49" t="s">
        <v>11</v>
      </c>
      <c r="C222" s="38" t="s">
        <v>440</v>
      </c>
      <c r="D222" s="38" t="s">
        <v>189</v>
      </c>
      <c r="E222" s="39" t="n">
        <v>83000</v>
      </c>
      <c r="F222" s="50" t="s">
        <v>444</v>
      </c>
    </row>
    <row r="223" customFormat="false" ht="13.5" hidden="false" customHeight="true" outlineLevel="0" collapsed="false">
      <c r="A223" s="33" t="n">
        <f aca="false">A222+1</f>
        <v>204</v>
      </c>
      <c r="B223" s="16" t="s">
        <v>11</v>
      </c>
      <c r="C223" s="38" t="s">
        <v>440</v>
      </c>
      <c r="D223" s="45" t="s">
        <v>445</v>
      </c>
      <c r="E223" s="39" t="n">
        <v>135000</v>
      </c>
      <c r="F223" s="26" t="s">
        <v>446</v>
      </c>
    </row>
    <row r="224" customFormat="false" ht="13.5" hidden="false" customHeight="true" outlineLevel="0" collapsed="false">
      <c r="A224" s="33" t="n">
        <f aca="false">A223+1</f>
        <v>205</v>
      </c>
      <c r="B224" s="16" t="s">
        <v>11</v>
      </c>
      <c r="C224" s="38" t="s">
        <v>447</v>
      </c>
      <c r="D224" s="45" t="s">
        <v>445</v>
      </c>
      <c r="E224" s="39" t="n">
        <v>135000</v>
      </c>
      <c r="F224" s="26" t="s">
        <v>448</v>
      </c>
    </row>
    <row r="225" customFormat="false" ht="13.5" hidden="false" customHeight="true" outlineLevel="0" collapsed="false">
      <c r="A225" s="33" t="n">
        <f aca="false">A224+1</f>
        <v>206</v>
      </c>
      <c r="B225" s="49" t="s">
        <v>11</v>
      </c>
      <c r="C225" s="38" t="s">
        <v>449</v>
      </c>
      <c r="D225" s="38" t="s">
        <v>427</v>
      </c>
      <c r="E225" s="39" t="n">
        <v>83000</v>
      </c>
      <c r="F225" s="26" t="s">
        <v>450</v>
      </c>
    </row>
    <row r="226" customFormat="false" ht="13.5" hidden="false" customHeight="true" outlineLevel="0" collapsed="false">
      <c r="A226" s="33" t="n">
        <f aca="false">A225+1</f>
        <v>207</v>
      </c>
      <c r="B226" s="49" t="s">
        <v>11</v>
      </c>
      <c r="C226" s="38" t="s">
        <v>451</v>
      </c>
      <c r="D226" s="38" t="s">
        <v>158</v>
      </c>
      <c r="E226" s="39" t="n">
        <v>83000</v>
      </c>
      <c r="F226" s="26" t="s">
        <v>452</v>
      </c>
    </row>
    <row r="227" customFormat="false" ht="13.5" hidden="false" customHeight="true" outlineLevel="0" collapsed="false">
      <c r="A227" s="33" t="n">
        <f aca="false">A226+1</f>
        <v>208</v>
      </c>
      <c r="B227" s="16" t="s">
        <v>11</v>
      </c>
      <c r="C227" s="38" t="s">
        <v>453</v>
      </c>
      <c r="D227" s="38" t="s">
        <v>185</v>
      </c>
      <c r="E227" s="39" t="n">
        <v>83000</v>
      </c>
      <c r="F227" s="26" t="s">
        <v>454</v>
      </c>
    </row>
    <row r="228" customFormat="false" ht="13.5" hidden="false" customHeight="true" outlineLevel="0" collapsed="false">
      <c r="A228" s="33" t="n">
        <f aca="false">A227+1</f>
        <v>209</v>
      </c>
      <c r="B228" s="16" t="s">
        <v>11</v>
      </c>
      <c r="C228" s="38" t="s">
        <v>455</v>
      </c>
      <c r="D228" s="38" t="s">
        <v>158</v>
      </c>
      <c r="E228" s="39" t="n">
        <v>83000</v>
      </c>
      <c r="F228" s="26" t="s">
        <v>456</v>
      </c>
    </row>
    <row r="229" customFormat="false" ht="13.5" hidden="false" customHeight="true" outlineLevel="0" collapsed="false">
      <c r="A229" s="33" t="n">
        <f aca="false">A228+1</f>
        <v>210</v>
      </c>
      <c r="B229" s="16" t="s">
        <v>11</v>
      </c>
      <c r="C229" s="38" t="s">
        <v>457</v>
      </c>
      <c r="D229" s="38" t="s">
        <v>158</v>
      </c>
      <c r="E229" s="39" t="n">
        <v>83000</v>
      </c>
      <c r="F229" s="26" t="s">
        <v>458</v>
      </c>
    </row>
    <row r="230" customFormat="false" ht="13.5" hidden="false" customHeight="true" outlineLevel="0" collapsed="false">
      <c r="A230" s="33" t="n">
        <f aca="false">A229+1</f>
        <v>211</v>
      </c>
      <c r="B230" s="16" t="s">
        <v>11</v>
      </c>
      <c r="C230" s="38" t="s">
        <v>459</v>
      </c>
      <c r="D230" s="38" t="s">
        <v>93</v>
      </c>
      <c r="E230" s="39" t="n">
        <v>135000</v>
      </c>
      <c r="F230" s="26" t="s">
        <v>460</v>
      </c>
    </row>
    <row r="231" customFormat="false" ht="13.5" hidden="false" customHeight="true" outlineLevel="0" collapsed="false">
      <c r="A231" s="33" t="n">
        <f aca="false">A230+1</f>
        <v>212</v>
      </c>
      <c r="B231" s="16" t="s">
        <v>11</v>
      </c>
      <c r="C231" s="38" t="s">
        <v>461</v>
      </c>
      <c r="D231" s="38" t="s">
        <v>93</v>
      </c>
      <c r="E231" s="39" t="n">
        <v>135000</v>
      </c>
      <c r="F231" s="26" t="s">
        <v>462</v>
      </c>
    </row>
    <row r="232" customFormat="false" ht="13.5" hidden="false" customHeight="true" outlineLevel="0" collapsed="false">
      <c r="A232" s="33" t="n">
        <f aca="false">A231+1</f>
        <v>213</v>
      </c>
      <c r="B232" s="16" t="s">
        <v>11</v>
      </c>
      <c r="C232" s="38" t="s">
        <v>463</v>
      </c>
      <c r="D232" s="38" t="s">
        <v>158</v>
      </c>
      <c r="E232" s="39" t="n">
        <v>85000</v>
      </c>
      <c r="F232" s="26" t="s">
        <v>464</v>
      </c>
    </row>
    <row r="233" customFormat="false" ht="13.5" hidden="false" customHeight="true" outlineLevel="0" collapsed="false">
      <c r="A233" s="33" t="n">
        <f aca="false">A232+1</f>
        <v>214</v>
      </c>
      <c r="B233" s="16" t="s">
        <v>11</v>
      </c>
      <c r="C233" s="38" t="s">
        <v>465</v>
      </c>
      <c r="D233" s="38" t="s">
        <v>288</v>
      </c>
      <c r="E233" s="39" t="n">
        <v>85000</v>
      </c>
      <c r="F233" s="26" t="s">
        <v>466</v>
      </c>
    </row>
    <row r="234" customFormat="false" ht="13.5" hidden="false" customHeight="true" outlineLevel="0" collapsed="false">
      <c r="A234" s="33" t="n">
        <f aca="false">A233+1</f>
        <v>215</v>
      </c>
      <c r="B234" s="16" t="s">
        <v>11</v>
      </c>
      <c r="C234" s="38" t="s">
        <v>467</v>
      </c>
      <c r="D234" s="45" t="s">
        <v>468</v>
      </c>
      <c r="E234" s="39" t="n">
        <v>150000</v>
      </c>
      <c r="F234" s="26" t="s">
        <v>469</v>
      </c>
    </row>
    <row r="235" customFormat="false" ht="13.5" hidden="false" customHeight="true" outlineLevel="0" collapsed="false">
      <c r="A235" s="33" t="n">
        <f aca="false">A234+1</f>
        <v>216</v>
      </c>
      <c r="B235" s="16" t="s">
        <v>11</v>
      </c>
      <c r="C235" s="38" t="s">
        <v>470</v>
      </c>
      <c r="D235" s="38" t="s">
        <v>242</v>
      </c>
      <c r="E235" s="39" t="n">
        <v>81000</v>
      </c>
      <c r="F235" s="26" t="s">
        <v>471</v>
      </c>
    </row>
    <row r="236" customFormat="false" ht="13.5" hidden="false" customHeight="true" outlineLevel="0" collapsed="false">
      <c r="A236" s="33" t="n">
        <f aca="false">A235+1</f>
        <v>217</v>
      </c>
      <c r="B236" s="16" t="s">
        <v>11</v>
      </c>
      <c r="C236" s="38" t="s">
        <v>472</v>
      </c>
      <c r="D236" s="38" t="s">
        <v>473</v>
      </c>
      <c r="E236" s="39" t="n">
        <v>110000</v>
      </c>
      <c r="F236" s="26" t="s">
        <v>474</v>
      </c>
    </row>
    <row r="237" customFormat="false" ht="13.5" hidden="false" customHeight="true" outlineLevel="0" collapsed="false">
      <c r="A237" s="33" t="n">
        <f aca="false">A236+1</f>
        <v>218</v>
      </c>
      <c r="B237" s="16" t="s">
        <v>11</v>
      </c>
      <c r="C237" s="38" t="s">
        <v>475</v>
      </c>
      <c r="D237" s="38" t="s">
        <v>158</v>
      </c>
      <c r="E237" s="39" t="n">
        <v>83000</v>
      </c>
      <c r="F237" s="26" t="s">
        <v>476</v>
      </c>
    </row>
    <row r="238" customFormat="false" ht="13.5" hidden="false" customHeight="true" outlineLevel="0" collapsed="false">
      <c r="A238" s="33" t="n">
        <f aca="false">A237+1</f>
        <v>219</v>
      </c>
      <c r="B238" s="16" t="s">
        <v>11</v>
      </c>
      <c r="C238" s="38" t="s">
        <v>477</v>
      </c>
      <c r="D238" s="38" t="s">
        <v>218</v>
      </c>
      <c r="E238" s="39" t="n">
        <v>78000</v>
      </c>
      <c r="F238" s="26" t="s">
        <v>478</v>
      </c>
    </row>
    <row r="239" customFormat="false" ht="13.5" hidden="false" customHeight="true" outlineLevel="0" collapsed="false">
      <c r="A239" s="33" t="n">
        <f aca="false">A238+1</f>
        <v>220</v>
      </c>
      <c r="B239" s="16" t="s">
        <v>11</v>
      </c>
      <c r="C239" s="38" t="s">
        <v>477</v>
      </c>
      <c r="D239" s="38" t="s">
        <v>479</v>
      </c>
      <c r="E239" s="39" t="n">
        <v>78000</v>
      </c>
      <c r="F239" s="26" t="s">
        <v>480</v>
      </c>
    </row>
    <row r="240" customFormat="false" ht="13.5" hidden="false" customHeight="true" outlineLevel="0" collapsed="false">
      <c r="A240" s="33" t="n">
        <f aca="false">A239+1</f>
        <v>221</v>
      </c>
      <c r="B240" s="16" t="s">
        <v>11</v>
      </c>
      <c r="C240" s="38" t="s">
        <v>481</v>
      </c>
      <c r="D240" s="38" t="s">
        <v>218</v>
      </c>
      <c r="E240" s="39" t="n">
        <v>78000</v>
      </c>
      <c r="F240" s="26" t="s">
        <v>482</v>
      </c>
    </row>
    <row r="241" customFormat="false" ht="13.5" hidden="false" customHeight="true" outlineLevel="0" collapsed="false">
      <c r="A241" s="33" t="n">
        <f aca="false">A240+1</f>
        <v>222</v>
      </c>
      <c r="B241" s="16" t="s">
        <v>11</v>
      </c>
      <c r="C241" s="38" t="s">
        <v>481</v>
      </c>
      <c r="D241" s="38" t="s">
        <v>288</v>
      </c>
      <c r="E241" s="39" t="n">
        <v>78000</v>
      </c>
      <c r="F241" s="26" t="s">
        <v>483</v>
      </c>
    </row>
    <row r="242" customFormat="false" ht="13.5" hidden="false" customHeight="true" outlineLevel="0" collapsed="false">
      <c r="A242" s="33" t="n">
        <f aca="false">A241+1</f>
        <v>223</v>
      </c>
      <c r="B242" s="16" t="s">
        <v>11</v>
      </c>
      <c r="C242" s="38" t="s">
        <v>481</v>
      </c>
      <c r="D242" s="38" t="s">
        <v>484</v>
      </c>
      <c r="E242" s="39" t="n">
        <v>78000</v>
      </c>
      <c r="F242" s="26" t="s">
        <v>485</v>
      </c>
    </row>
    <row r="243" customFormat="false" ht="13.5" hidden="false" customHeight="true" outlineLevel="0" collapsed="false">
      <c r="A243" s="33" t="n">
        <f aca="false">A242+1</f>
        <v>224</v>
      </c>
      <c r="B243" s="16" t="s">
        <v>11</v>
      </c>
      <c r="C243" s="38" t="s">
        <v>486</v>
      </c>
      <c r="D243" s="38" t="s">
        <v>487</v>
      </c>
      <c r="E243" s="39" t="n">
        <v>78000</v>
      </c>
      <c r="F243" s="26" t="s">
        <v>488</v>
      </c>
    </row>
    <row r="244" customFormat="false" ht="13.5" hidden="false" customHeight="true" outlineLevel="0" collapsed="false">
      <c r="A244" s="33" t="n">
        <f aca="false">A243+1</f>
        <v>225</v>
      </c>
      <c r="B244" s="16" t="s">
        <v>11</v>
      </c>
      <c r="C244" s="38" t="s">
        <v>489</v>
      </c>
      <c r="D244" s="38" t="s">
        <v>487</v>
      </c>
      <c r="E244" s="39" t="n">
        <v>78000</v>
      </c>
      <c r="F244" s="26" t="s">
        <v>490</v>
      </c>
    </row>
    <row r="245" customFormat="false" ht="13.5" hidden="false" customHeight="true" outlineLevel="0" collapsed="false">
      <c r="A245" s="33" t="n">
        <f aca="false">A244+1</f>
        <v>226</v>
      </c>
      <c r="B245" s="16" t="s">
        <v>11</v>
      </c>
      <c r="C245" s="38" t="s">
        <v>491</v>
      </c>
      <c r="D245" s="45" t="s">
        <v>93</v>
      </c>
      <c r="E245" s="39" t="n">
        <v>135000</v>
      </c>
      <c r="F245" s="26" t="s">
        <v>492</v>
      </c>
    </row>
    <row r="246" customFormat="false" ht="13.5" hidden="false" customHeight="true" outlineLevel="0" collapsed="false">
      <c r="A246" s="33" t="n">
        <f aca="false">A245+1</f>
        <v>227</v>
      </c>
      <c r="B246" s="16" t="s">
        <v>11</v>
      </c>
      <c r="C246" s="38" t="s">
        <v>493</v>
      </c>
      <c r="D246" s="45" t="s">
        <v>93</v>
      </c>
      <c r="E246" s="39" t="n">
        <v>135000</v>
      </c>
      <c r="F246" s="26" t="s">
        <v>494</v>
      </c>
    </row>
    <row r="247" customFormat="false" ht="13.5" hidden="false" customHeight="true" outlineLevel="0" collapsed="false">
      <c r="A247" s="33" t="n">
        <f aca="false">A246+1</f>
        <v>228</v>
      </c>
      <c r="B247" s="16" t="s">
        <v>11</v>
      </c>
      <c r="C247" s="38" t="s">
        <v>495</v>
      </c>
      <c r="D247" s="38" t="s">
        <v>158</v>
      </c>
      <c r="E247" s="39" t="n">
        <v>83000</v>
      </c>
      <c r="F247" s="41" t="s">
        <v>496</v>
      </c>
    </row>
    <row r="248" customFormat="false" ht="13.5" hidden="false" customHeight="true" outlineLevel="0" collapsed="false">
      <c r="A248" s="33" t="n">
        <f aca="false">A247+1</f>
        <v>229</v>
      </c>
      <c r="B248" s="16" t="s">
        <v>11</v>
      </c>
      <c r="C248" s="38" t="s">
        <v>497</v>
      </c>
      <c r="D248" s="38" t="s">
        <v>158</v>
      </c>
      <c r="E248" s="39" t="n">
        <v>85000</v>
      </c>
      <c r="F248" s="26" t="s">
        <v>498</v>
      </c>
    </row>
    <row r="249" customFormat="false" ht="13.5" hidden="false" customHeight="true" outlineLevel="0" collapsed="false">
      <c r="A249" s="33" t="n">
        <f aca="false">A248+1</f>
        <v>230</v>
      </c>
      <c r="B249" s="49" t="s">
        <v>11</v>
      </c>
      <c r="C249" s="38" t="s">
        <v>499</v>
      </c>
      <c r="D249" s="38" t="s">
        <v>189</v>
      </c>
      <c r="E249" s="39" t="n">
        <v>79000</v>
      </c>
      <c r="F249" s="40" t="s">
        <v>500</v>
      </c>
    </row>
    <row r="250" customFormat="false" ht="13.5" hidden="false" customHeight="true" outlineLevel="0" collapsed="false">
      <c r="A250" s="33" t="n">
        <f aca="false">A249+1</f>
        <v>231</v>
      </c>
      <c r="B250" s="16" t="s">
        <v>11</v>
      </c>
      <c r="C250" s="38" t="s">
        <v>501</v>
      </c>
      <c r="D250" s="38" t="s">
        <v>158</v>
      </c>
      <c r="E250" s="39" t="n">
        <v>78000</v>
      </c>
      <c r="F250" s="26" t="s">
        <v>502</v>
      </c>
    </row>
    <row r="251" customFormat="false" ht="13.5" hidden="false" customHeight="true" outlineLevel="0" collapsed="false">
      <c r="A251" s="33" t="n">
        <f aca="false">A250+1</f>
        <v>232</v>
      </c>
      <c r="B251" s="15" t="s">
        <v>11</v>
      </c>
      <c r="C251" s="38" t="s">
        <v>503</v>
      </c>
      <c r="D251" s="45" t="s">
        <v>93</v>
      </c>
      <c r="E251" s="39" t="n">
        <v>135000</v>
      </c>
      <c r="F251" s="26" t="s">
        <v>504</v>
      </c>
    </row>
    <row r="252" customFormat="false" ht="13.5" hidden="false" customHeight="true" outlineLevel="0" collapsed="false">
      <c r="A252" s="33" t="n">
        <f aca="false">A251+1</f>
        <v>233</v>
      </c>
      <c r="B252" s="15" t="s">
        <v>11</v>
      </c>
      <c r="C252" s="38" t="s">
        <v>505</v>
      </c>
      <c r="D252" s="38" t="s">
        <v>182</v>
      </c>
      <c r="E252" s="39" t="n">
        <v>81000</v>
      </c>
      <c r="F252" s="26" t="s">
        <v>506</v>
      </c>
    </row>
    <row r="253" customFormat="false" ht="13.5" hidden="false" customHeight="true" outlineLevel="0" collapsed="false">
      <c r="A253" s="33" t="n">
        <f aca="false">A252+1</f>
        <v>234</v>
      </c>
      <c r="B253" s="15" t="s">
        <v>11</v>
      </c>
      <c r="C253" s="38" t="s">
        <v>507</v>
      </c>
      <c r="D253" s="38" t="s">
        <v>427</v>
      </c>
      <c r="E253" s="39" t="n">
        <v>81000</v>
      </c>
      <c r="F253" s="26" t="s">
        <v>508</v>
      </c>
    </row>
    <row r="254" customFormat="false" ht="13.5" hidden="false" customHeight="true" outlineLevel="0" collapsed="false">
      <c r="A254" s="33" t="n">
        <f aca="false">A253+1</f>
        <v>235</v>
      </c>
      <c r="B254" s="16" t="s">
        <v>11</v>
      </c>
      <c r="C254" s="38" t="s">
        <v>509</v>
      </c>
      <c r="D254" s="38" t="s">
        <v>158</v>
      </c>
      <c r="E254" s="39" t="n">
        <v>78000</v>
      </c>
      <c r="F254" s="51" t="s">
        <v>510</v>
      </c>
    </row>
    <row r="255" customFormat="false" ht="13.5" hidden="false" customHeight="true" outlineLevel="0" collapsed="false">
      <c r="A255" s="33" t="n">
        <f aca="false">A254+1</f>
        <v>236</v>
      </c>
      <c r="B255" s="16" t="s">
        <v>11</v>
      </c>
      <c r="C255" s="38" t="s">
        <v>511</v>
      </c>
      <c r="D255" s="45" t="s">
        <v>93</v>
      </c>
      <c r="E255" s="39" t="n">
        <v>135000</v>
      </c>
      <c r="F255" s="26" t="s">
        <v>512</v>
      </c>
    </row>
    <row r="256" customFormat="false" ht="13.5" hidden="false" customHeight="true" outlineLevel="0" collapsed="false">
      <c r="A256" s="33" t="n">
        <f aca="false">A255+1</f>
        <v>237</v>
      </c>
      <c r="B256" s="49" t="s">
        <v>11</v>
      </c>
      <c r="C256" s="38" t="s">
        <v>513</v>
      </c>
      <c r="D256" s="45" t="s">
        <v>158</v>
      </c>
      <c r="E256" s="39" t="n">
        <v>78000</v>
      </c>
      <c r="F256" s="26" t="s">
        <v>514</v>
      </c>
    </row>
    <row r="257" customFormat="false" ht="13.5" hidden="false" customHeight="true" outlineLevel="0" collapsed="false">
      <c r="A257" s="33" t="n">
        <f aca="false">A256+1</f>
        <v>238</v>
      </c>
      <c r="B257" s="49" t="s">
        <v>11</v>
      </c>
      <c r="C257" s="38" t="s">
        <v>515</v>
      </c>
      <c r="D257" s="38" t="s">
        <v>427</v>
      </c>
      <c r="E257" s="39" t="n">
        <v>80000</v>
      </c>
      <c r="F257" s="26" t="s">
        <v>516</v>
      </c>
    </row>
    <row r="258" customFormat="false" ht="13.5" hidden="false" customHeight="true" outlineLevel="0" collapsed="false">
      <c r="A258" s="33" t="n">
        <f aca="false">A257+1</f>
        <v>239</v>
      </c>
      <c r="B258" s="16" t="s">
        <v>11</v>
      </c>
      <c r="C258" s="38" t="s">
        <v>517</v>
      </c>
      <c r="D258" s="38" t="s">
        <v>182</v>
      </c>
      <c r="E258" s="58" t="n">
        <v>75000</v>
      </c>
      <c r="F258" s="26" t="s">
        <v>518</v>
      </c>
    </row>
    <row r="259" customFormat="false" ht="21.75" hidden="false" customHeight="true" outlineLevel="0" collapsed="false">
      <c r="A259" s="33" t="n">
        <f aca="false">A258+1</f>
        <v>240</v>
      </c>
      <c r="B259" s="16" t="s">
        <v>11</v>
      </c>
      <c r="C259" s="38" t="s">
        <v>517</v>
      </c>
      <c r="D259" s="38" t="s">
        <v>185</v>
      </c>
      <c r="E259" s="58" t="n">
        <v>75000</v>
      </c>
      <c r="F259" s="41" t="s">
        <v>519</v>
      </c>
    </row>
    <row r="260" customFormat="false" ht="13.5" hidden="false" customHeight="true" outlineLevel="0" collapsed="false">
      <c r="A260" s="33" t="n">
        <f aca="false">A259+1</f>
        <v>241</v>
      </c>
      <c r="B260" s="16" t="s">
        <v>11</v>
      </c>
      <c r="C260" s="38" t="s">
        <v>520</v>
      </c>
      <c r="D260" s="38" t="s">
        <v>158</v>
      </c>
      <c r="E260" s="58" t="n">
        <v>75000</v>
      </c>
      <c r="F260" s="41" t="s">
        <v>521</v>
      </c>
    </row>
    <row r="261" customFormat="false" ht="13.5" hidden="false" customHeight="true" outlineLevel="0" collapsed="false">
      <c r="A261" s="33" t="n">
        <f aca="false">A260+1</f>
        <v>242</v>
      </c>
      <c r="B261" s="16" t="s">
        <v>11</v>
      </c>
      <c r="C261" s="38" t="s">
        <v>522</v>
      </c>
      <c r="D261" s="38" t="s">
        <v>182</v>
      </c>
      <c r="E261" s="58" t="n">
        <v>75000</v>
      </c>
      <c r="F261" s="41" t="s">
        <v>523</v>
      </c>
    </row>
    <row r="262" customFormat="false" ht="13.5" hidden="false" customHeight="true" outlineLevel="0" collapsed="false">
      <c r="A262" s="33" t="n">
        <f aca="false">A261+1</f>
        <v>243</v>
      </c>
      <c r="B262" s="16" t="s">
        <v>11</v>
      </c>
      <c r="C262" s="38" t="s">
        <v>524</v>
      </c>
      <c r="D262" s="38" t="s">
        <v>158</v>
      </c>
      <c r="E262" s="58" t="n">
        <v>50000</v>
      </c>
      <c r="F262" s="26" t="s">
        <v>525</v>
      </c>
    </row>
    <row r="263" customFormat="false" ht="13.5" hidden="false" customHeight="true" outlineLevel="0" collapsed="false">
      <c r="A263" s="33" t="n">
        <f aca="false">A262+1</f>
        <v>244</v>
      </c>
      <c r="B263" s="16" t="s">
        <v>11</v>
      </c>
      <c r="C263" s="38" t="s">
        <v>526</v>
      </c>
      <c r="D263" s="38" t="s">
        <v>158</v>
      </c>
      <c r="E263" s="58" t="n">
        <v>78000</v>
      </c>
      <c r="F263" s="41" t="s">
        <v>527</v>
      </c>
    </row>
    <row r="264" customFormat="false" ht="13.5" hidden="false" customHeight="true" outlineLevel="0" collapsed="false">
      <c r="A264" s="33" t="n">
        <f aca="false">A263+1</f>
        <v>245</v>
      </c>
      <c r="B264" s="16" t="s">
        <v>11</v>
      </c>
      <c r="C264" s="38" t="s">
        <v>528</v>
      </c>
      <c r="D264" s="38" t="s">
        <v>158</v>
      </c>
      <c r="E264" s="58" t="n">
        <v>47000</v>
      </c>
      <c r="F264" s="26" t="s">
        <v>529</v>
      </c>
    </row>
    <row r="265" customFormat="false" ht="13.5" hidden="false" customHeight="true" outlineLevel="0" collapsed="false">
      <c r="A265" s="33" t="n">
        <f aca="false">A264+1</f>
        <v>246</v>
      </c>
      <c r="B265" s="15" t="s">
        <v>11</v>
      </c>
      <c r="C265" s="38" t="s">
        <v>526</v>
      </c>
      <c r="D265" s="38" t="s">
        <v>427</v>
      </c>
      <c r="E265" s="58" t="n">
        <v>80000</v>
      </c>
      <c r="F265" s="26" t="s">
        <v>450</v>
      </c>
    </row>
    <row r="266" customFormat="false" ht="12.75" hidden="false" customHeight="true" outlineLevel="0" collapsed="false">
      <c r="A266" s="33" t="n">
        <f aca="false">A265+1</f>
        <v>247</v>
      </c>
      <c r="B266" s="15" t="s">
        <v>11</v>
      </c>
      <c r="C266" s="38" t="s">
        <v>530</v>
      </c>
      <c r="D266" s="38" t="s">
        <v>158</v>
      </c>
      <c r="E266" s="58" t="n">
        <v>78000</v>
      </c>
      <c r="F266" s="40" t="s">
        <v>531</v>
      </c>
    </row>
    <row r="267" customFormat="false" ht="12.75" hidden="false" customHeight="true" outlineLevel="0" collapsed="false">
      <c r="A267" s="33" t="n">
        <f aca="false">A266+1</f>
        <v>248</v>
      </c>
      <c r="B267" s="16" t="s">
        <v>11</v>
      </c>
      <c r="C267" s="38" t="s">
        <v>532</v>
      </c>
      <c r="D267" s="38" t="s">
        <v>158</v>
      </c>
      <c r="E267" s="58" t="n">
        <v>78000</v>
      </c>
      <c r="F267" s="26" t="s">
        <v>533</v>
      </c>
    </row>
    <row r="268" customFormat="false" ht="13.5" hidden="false" customHeight="true" outlineLevel="0" collapsed="false">
      <c r="A268" s="33" t="n">
        <f aca="false">A267+1</f>
        <v>249</v>
      </c>
      <c r="B268" s="15" t="s">
        <v>11</v>
      </c>
      <c r="C268" s="38" t="s">
        <v>534</v>
      </c>
      <c r="D268" s="38" t="s">
        <v>427</v>
      </c>
      <c r="E268" s="58" t="n">
        <v>83000</v>
      </c>
      <c r="F268" s="26" t="s">
        <v>535</v>
      </c>
    </row>
    <row r="269" customFormat="false" ht="13.5" hidden="false" customHeight="true" outlineLevel="0" collapsed="false">
      <c r="A269" s="33" t="n">
        <f aca="false">A268+1</f>
        <v>250</v>
      </c>
      <c r="B269" s="16" t="s">
        <v>11</v>
      </c>
      <c r="C269" s="38" t="s">
        <v>536</v>
      </c>
      <c r="D269" s="38" t="s">
        <v>288</v>
      </c>
      <c r="E269" s="58" t="n">
        <v>83000</v>
      </c>
      <c r="F269" s="40" t="s">
        <v>537</v>
      </c>
    </row>
    <row r="270" customFormat="false" ht="13.5" hidden="false" customHeight="true" outlineLevel="0" collapsed="false">
      <c r="A270" s="33" t="n">
        <f aca="false">A269+1</f>
        <v>251</v>
      </c>
      <c r="B270" s="16" t="s">
        <v>11</v>
      </c>
      <c r="C270" s="38" t="s">
        <v>538</v>
      </c>
      <c r="D270" s="38" t="s">
        <v>288</v>
      </c>
      <c r="E270" s="58" t="n">
        <v>83000</v>
      </c>
      <c r="F270" s="26" t="s">
        <v>539</v>
      </c>
    </row>
    <row r="271" customFormat="false" ht="13.5" hidden="false" customHeight="true" outlineLevel="0" collapsed="false">
      <c r="A271" s="33" t="n">
        <f aca="false">A270+1</f>
        <v>252</v>
      </c>
      <c r="B271" s="16" t="s">
        <v>11</v>
      </c>
      <c r="C271" s="38" t="s">
        <v>540</v>
      </c>
      <c r="D271" s="38" t="s">
        <v>218</v>
      </c>
      <c r="E271" s="58" t="n">
        <v>83000</v>
      </c>
      <c r="F271" s="26" t="s">
        <v>541</v>
      </c>
    </row>
    <row r="272" customFormat="false" ht="12.75" hidden="false" customHeight="true" outlineLevel="0" collapsed="false">
      <c r="A272" s="33" t="n">
        <f aca="false">A271+1</f>
        <v>253</v>
      </c>
      <c r="B272" s="16" t="s">
        <v>11</v>
      </c>
      <c r="C272" s="38" t="s">
        <v>542</v>
      </c>
      <c r="D272" s="38" t="s">
        <v>158</v>
      </c>
      <c r="E272" s="58" t="n">
        <v>83000</v>
      </c>
      <c r="F272" s="26" t="s">
        <v>543</v>
      </c>
    </row>
    <row r="273" customFormat="false" ht="13.5" hidden="false" customHeight="true" outlineLevel="0" collapsed="false">
      <c r="A273" s="33" t="n">
        <f aca="false">A272+1</f>
        <v>254</v>
      </c>
      <c r="B273" s="49" t="s">
        <v>11</v>
      </c>
      <c r="C273" s="38" t="s">
        <v>544</v>
      </c>
      <c r="D273" s="38" t="s">
        <v>158</v>
      </c>
      <c r="E273" s="58" t="n">
        <v>83000</v>
      </c>
      <c r="F273" s="26" t="s">
        <v>545</v>
      </c>
    </row>
    <row r="274" customFormat="false" ht="13.5" hidden="false" customHeight="true" outlineLevel="0" collapsed="false">
      <c r="A274" s="33" t="n">
        <f aca="false">A273+1</f>
        <v>255</v>
      </c>
      <c r="B274" s="49" t="s">
        <v>11</v>
      </c>
      <c r="C274" s="38" t="s">
        <v>546</v>
      </c>
      <c r="D274" s="38" t="s">
        <v>158</v>
      </c>
      <c r="E274" s="58" t="n">
        <v>83000</v>
      </c>
      <c r="F274" s="26" t="s">
        <v>547</v>
      </c>
    </row>
    <row r="275" customFormat="false" ht="13.5" hidden="false" customHeight="true" outlineLevel="0" collapsed="false">
      <c r="A275" s="33" t="n">
        <f aca="false">A274+1</f>
        <v>256</v>
      </c>
      <c r="B275" s="16" t="s">
        <v>11</v>
      </c>
      <c r="C275" s="38" t="s">
        <v>548</v>
      </c>
      <c r="D275" s="38" t="s">
        <v>158</v>
      </c>
      <c r="E275" s="58" t="n">
        <v>83000</v>
      </c>
      <c r="F275" s="26" t="s">
        <v>549</v>
      </c>
    </row>
    <row r="276" customFormat="false" ht="13.5" hidden="false" customHeight="true" outlineLevel="0" collapsed="false">
      <c r="A276" s="33" t="n">
        <f aca="false">A275+1</f>
        <v>257</v>
      </c>
      <c r="B276" s="15" t="s">
        <v>11</v>
      </c>
      <c r="C276" s="43" t="s">
        <v>550</v>
      </c>
      <c r="D276" s="38" t="s">
        <v>473</v>
      </c>
      <c r="E276" s="58" t="n">
        <v>80000</v>
      </c>
      <c r="F276" s="26" t="s">
        <v>551</v>
      </c>
    </row>
    <row r="277" customFormat="false" ht="13.5" hidden="false" customHeight="true" outlineLevel="0" collapsed="false">
      <c r="A277" s="33" t="n">
        <f aca="false">A276+1</f>
        <v>258</v>
      </c>
      <c r="B277" s="15" t="s">
        <v>11</v>
      </c>
      <c r="C277" s="43" t="s">
        <v>552</v>
      </c>
      <c r="D277" s="38" t="s">
        <v>158</v>
      </c>
      <c r="E277" s="58" t="n">
        <v>81000</v>
      </c>
      <c r="F277" s="26" t="s">
        <v>553</v>
      </c>
    </row>
    <row r="278" customFormat="false" ht="13.5" hidden="false" customHeight="true" outlineLevel="0" collapsed="false">
      <c r="A278" s="33" t="n">
        <f aca="false">A277+1</f>
        <v>259</v>
      </c>
      <c r="B278" s="15" t="s">
        <v>11</v>
      </c>
      <c r="C278" s="43" t="s">
        <v>554</v>
      </c>
      <c r="D278" s="38" t="s">
        <v>158</v>
      </c>
      <c r="E278" s="58" t="n">
        <v>81000</v>
      </c>
      <c r="F278" s="51" t="s">
        <v>555</v>
      </c>
    </row>
    <row r="279" customFormat="false" ht="13.5" hidden="false" customHeight="true" outlineLevel="0" collapsed="false">
      <c r="A279" s="33" t="n">
        <f aca="false">A278+1</f>
        <v>260</v>
      </c>
      <c r="B279" s="15" t="s">
        <v>11</v>
      </c>
      <c r="C279" s="43" t="s">
        <v>556</v>
      </c>
      <c r="D279" s="38" t="s">
        <v>158</v>
      </c>
      <c r="E279" s="58" t="n">
        <v>81000</v>
      </c>
      <c r="F279" s="51" t="s">
        <v>557</v>
      </c>
    </row>
    <row r="280" customFormat="false" ht="13.5" hidden="false" customHeight="true" outlineLevel="0" collapsed="false">
      <c r="A280" s="33" t="n">
        <f aca="false">A279+1</f>
        <v>261</v>
      </c>
      <c r="B280" s="16" t="s">
        <v>11</v>
      </c>
      <c r="C280" s="43" t="s">
        <v>558</v>
      </c>
      <c r="D280" s="38" t="s">
        <v>158</v>
      </c>
      <c r="E280" s="58" t="n">
        <v>83000</v>
      </c>
      <c r="F280" s="51" t="s">
        <v>559</v>
      </c>
    </row>
    <row r="281" customFormat="false" ht="13.5" hidden="false" customHeight="true" outlineLevel="0" collapsed="false">
      <c r="A281" s="33" t="n">
        <f aca="false">A280+1</f>
        <v>262</v>
      </c>
      <c r="B281" s="15" t="s">
        <v>11</v>
      </c>
      <c r="C281" s="43" t="s">
        <v>560</v>
      </c>
      <c r="D281" s="38" t="s">
        <v>158</v>
      </c>
      <c r="E281" s="58" t="n">
        <v>85000</v>
      </c>
      <c r="F281" s="51" t="s">
        <v>561</v>
      </c>
    </row>
    <row r="282" customFormat="false" ht="13.5" hidden="false" customHeight="true" outlineLevel="0" collapsed="false">
      <c r="A282" s="33" t="n">
        <f aca="false">A281+1</f>
        <v>263</v>
      </c>
      <c r="B282" s="15" t="s">
        <v>11</v>
      </c>
      <c r="C282" s="43" t="s">
        <v>562</v>
      </c>
      <c r="D282" s="38" t="s">
        <v>158</v>
      </c>
      <c r="E282" s="58" t="n">
        <v>85000</v>
      </c>
      <c r="F282" s="51" t="s">
        <v>563</v>
      </c>
    </row>
    <row r="283" customFormat="false" ht="13.5" hidden="false" customHeight="true" outlineLevel="0" collapsed="false">
      <c r="A283" s="33" t="n">
        <f aca="false">A282+1</f>
        <v>264</v>
      </c>
      <c r="B283" s="16" t="s">
        <v>11</v>
      </c>
      <c r="C283" s="43" t="s">
        <v>564</v>
      </c>
      <c r="D283" s="43" t="s">
        <v>218</v>
      </c>
      <c r="E283" s="58" t="n">
        <v>83000</v>
      </c>
      <c r="F283" s="26" t="s">
        <v>565</v>
      </c>
    </row>
    <row r="284" customFormat="false" ht="13.5" hidden="false" customHeight="true" outlineLevel="0" collapsed="false">
      <c r="A284" s="33" t="n">
        <f aca="false">A283+1</f>
        <v>265</v>
      </c>
      <c r="B284" s="16" t="s">
        <v>11</v>
      </c>
      <c r="C284" s="38" t="s">
        <v>566</v>
      </c>
      <c r="D284" s="38" t="s">
        <v>218</v>
      </c>
      <c r="E284" s="58" t="n">
        <v>83000</v>
      </c>
      <c r="F284" s="26" t="s">
        <v>567</v>
      </c>
    </row>
    <row r="285" customFormat="false" ht="13.5" hidden="false" customHeight="true" outlineLevel="0" collapsed="false">
      <c r="A285" s="33" t="n">
        <f aca="false">A284+1</f>
        <v>266</v>
      </c>
      <c r="B285" s="16" t="s">
        <v>11</v>
      </c>
      <c r="C285" s="38" t="s">
        <v>568</v>
      </c>
      <c r="D285" s="38" t="s">
        <v>218</v>
      </c>
      <c r="E285" s="58" t="n">
        <v>83000</v>
      </c>
      <c r="F285" s="26" t="s">
        <v>569</v>
      </c>
    </row>
    <row r="286" customFormat="false" ht="13.5" hidden="false" customHeight="true" outlineLevel="0" collapsed="false">
      <c r="A286" s="33" t="n">
        <f aca="false">A285+1</f>
        <v>267</v>
      </c>
      <c r="B286" s="16" t="s">
        <v>11</v>
      </c>
      <c r="C286" s="38" t="s">
        <v>570</v>
      </c>
      <c r="D286" s="38" t="s">
        <v>158</v>
      </c>
      <c r="E286" s="39" t="n">
        <v>70000</v>
      </c>
      <c r="F286" s="26" t="s">
        <v>571</v>
      </c>
    </row>
    <row r="287" customFormat="false" ht="13.5" hidden="false" customHeight="true" outlineLevel="0" collapsed="false">
      <c r="A287" s="33" t="n">
        <f aca="false">A286+1</f>
        <v>268</v>
      </c>
      <c r="B287" s="16" t="s">
        <v>11</v>
      </c>
      <c r="C287" s="38" t="s">
        <v>572</v>
      </c>
      <c r="D287" s="45" t="s">
        <v>93</v>
      </c>
      <c r="E287" s="39" t="n">
        <v>95000</v>
      </c>
      <c r="F287" s="26" t="s">
        <v>573</v>
      </c>
    </row>
    <row r="288" customFormat="false" ht="13.5" hidden="false" customHeight="true" outlineLevel="0" collapsed="false">
      <c r="A288" s="33" t="n">
        <f aca="false">A287+1</f>
        <v>269</v>
      </c>
      <c r="B288" s="15" t="s">
        <v>11</v>
      </c>
      <c r="C288" s="38" t="s">
        <v>574</v>
      </c>
      <c r="D288" s="38" t="s">
        <v>473</v>
      </c>
      <c r="E288" s="39" t="n">
        <v>85000</v>
      </c>
      <c r="F288" s="51" t="s">
        <v>575</v>
      </c>
    </row>
    <row r="289" customFormat="false" ht="13.5" hidden="false" customHeight="true" outlineLevel="0" collapsed="false">
      <c r="A289" s="33" t="n">
        <f aca="false">A288+1</f>
        <v>270</v>
      </c>
      <c r="B289" s="16" t="s">
        <v>11</v>
      </c>
      <c r="C289" s="38" t="s">
        <v>576</v>
      </c>
      <c r="D289" s="38" t="s">
        <v>288</v>
      </c>
      <c r="E289" s="39" t="n">
        <v>75000</v>
      </c>
      <c r="F289" s="26" t="s">
        <v>577</v>
      </c>
    </row>
    <row r="290" customFormat="false" ht="13.5" hidden="false" customHeight="true" outlineLevel="0" collapsed="false">
      <c r="A290" s="33" t="n">
        <f aca="false">A289+1</f>
        <v>271</v>
      </c>
      <c r="B290" s="16" t="s">
        <v>11</v>
      </c>
      <c r="C290" s="59" t="s">
        <v>578</v>
      </c>
      <c r="D290" s="59" t="s">
        <v>579</v>
      </c>
      <c r="E290" s="60" t="n">
        <v>75000</v>
      </c>
      <c r="F290" s="30" t="s">
        <v>580</v>
      </c>
    </row>
    <row r="291" customFormat="false" ht="20.25" hidden="false" customHeight="true" outlineLevel="0" collapsed="false">
      <c r="A291" s="61" t="s">
        <v>581</v>
      </c>
      <c r="B291" s="61"/>
      <c r="C291" s="61"/>
      <c r="D291" s="61"/>
      <c r="E291" s="61"/>
      <c r="F291" s="61"/>
    </row>
    <row r="292" customFormat="false" ht="15.75" hidden="false" customHeight="true" outlineLevel="0" collapsed="false">
      <c r="A292" s="62"/>
      <c r="B292" s="63" t="s">
        <v>6</v>
      </c>
      <c r="C292" s="64" t="s">
        <v>582</v>
      </c>
      <c r="D292" s="65" t="s">
        <v>583</v>
      </c>
      <c r="E292" s="66" t="s">
        <v>584</v>
      </c>
      <c r="F292" s="67"/>
    </row>
    <row r="293" customFormat="false" ht="12.75" hidden="false" customHeight="true" outlineLevel="0" collapsed="false">
      <c r="A293" s="68" t="n">
        <v>1</v>
      </c>
      <c r="B293" s="11" t="s">
        <v>585</v>
      </c>
      <c r="C293" s="69" t="s">
        <v>586</v>
      </c>
      <c r="D293" s="70" t="s">
        <v>587</v>
      </c>
      <c r="E293" s="71" t="n">
        <v>65000</v>
      </c>
      <c r="F293" s="72" t="s">
        <v>588</v>
      </c>
    </row>
    <row r="294" customFormat="false" ht="16.5" hidden="false" customHeight="true" outlineLevel="0" collapsed="false">
      <c r="A294" s="73" t="n">
        <v>2</v>
      </c>
      <c r="B294" s="16" t="s">
        <v>585</v>
      </c>
      <c r="C294" s="74" t="s">
        <v>586</v>
      </c>
      <c r="D294" s="38" t="s">
        <v>587</v>
      </c>
      <c r="E294" s="46" t="n">
        <v>65000</v>
      </c>
      <c r="F294" s="75" t="s">
        <v>589</v>
      </c>
    </row>
    <row r="295" customFormat="false" ht="12.75" hidden="false" customHeight="false" outlineLevel="0" collapsed="false">
      <c r="A295" s="73" t="n">
        <v>3</v>
      </c>
      <c r="B295" s="16" t="s">
        <v>585</v>
      </c>
      <c r="C295" s="74" t="s">
        <v>590</v>
      </c>
      <c r="D295" s="38" t="s">
        <v>587</v>
      </c>
      <c r="E295" s="46" t="n">
        <v>30000</v>
      </c>
      <c r="F295" s="75" t="s">
        <v>591</v>
      </c>
    </row>
    <row r="296" customFormat="false" ht="12.75" hidden="false" customHeight="false" outlineLevel="0" collapsed="false">
      <c r="A296" s="73" t="n">
        <v>4</v>
      </c>
      <c r="B296" s="16" t="s">
        <v>585</v>
      </c>
      <c r="C296" s="74" t="s">
        <v>592</v>
      </c>
      <c r="D296" s="38" t="s">
        <v>587</v>
      </c>
      <c r="E296" s="46" t="n">
        <v>30000</v>
      </c>
      <c r="F296" s="75" t="s">
        <v>593</v>
      </c>
    </row>
    <row r="297" customFormat="false" ht="12.75" hidden="false" customHeight="false" outlineLevel="0" collapsed="false">
      <c r="A297" s="73" t="n">
        <v>5</v>
      </c>
      <c r="B297" s="16" t="s">
        <v>585</v>
      </c>
      <c r="C297" s="74" t="s">
        <v>594</v>
      </c>
      <c r="D297" s="38" t="s">
        <v>595</v>
      </c>
      <c r="E297" s="46" t="n">
        <v>100000</v>
      </c>
      <c r="F297" s="75" t="s">
        <v>596</v>
      </c>
    </row>
    <row r="298" customFormat="false" ht="21" hidden="false" customHeight="true" outlineLevel="0" collapsed="false">
      <c r="A298" s="76" t="n">
        <v>6</v>
      </c>
      <c r="B298" s="77" t="s">
        <v>585</v>
      </c>
      <c r="C298" s="78" t="s">
        <v>597</v>
      </c>
      <c r="D298" s="59" t="s">
        <v>595</v>
      </c>
      <c r="E298" s="79" t="n">
        <v>120000</v>
      </c>
      <c r="F298" s="80" t="s">
        <v>598</v>
      </c>
    </row>
    <row r="299" customFormat="false" ht="21.75" hidden="false" customHeight="true" outlineLevel="0" collapsed="false">
      <c r="A299" s="81" t="s">
        <v>599</v>
      </c>
      <c r="B299" s="81"/>
      <c r="C299" s="81"/>
      <c r="D299" s="81"/>
      <c r="E299" s="81"/>
      <c r="F299" s="81"/>
    </row>
    <row r="300" customFormat="false" ht="26.25" hidden="false" customHeight="false" outlineLevel="0" collapsed="false">
      <c r="A300" s="82" t="s">
        <v>5</v>
      </c>
      <c r="B300" s="83" t="s">
        <v>6</v>
      </c>
      <c r="C300" s="83" t="s">
        <v>600</v>
      </c>
      <c r="D300" s="83" t="s">
        <v>601</v>
      </c>
      <c r="E300" s="84" t="s">
        <v>45</v>
      </c>
      <c r="F300" s="85" t="s">
        <v>10</v>
      </c>
    </row>
    <row r="301" customFormat="false" ht="12.75" hidden="false" customHeight="false" outlineLevel="0" collapsed="false">
      <c r="A301" s="86" t="n">
        <v>1</v>
      </c>
      <c r="B301" s="87" t="s">
        <v>11</v>
      </c>
      <c r="C301" s="88" t="s">
        <v>91</v>
      </c>
      <c r="D301" s="89" t="s">
        <v>93</v>
      </c>
      <c r="E301" s="46" t="n">
        <v>150000</v>
      </c>
      <c r="F301" s="26" t="s">
        <v>602</v>
      </c>
    </row>
    <row r="302" customFormat="false" ht="12.75" hidden="false" customHeight="false" outlineLevel="0" collapsed="false">
      <c r="A302" s="90" t="n">
        <f aca="false">A301+1</f>
        <v>2</v>
      </c>
      <c r="B302" s="87" t="s">
        <v>11</v>
      </c>
      <c r="C302" s="88" t="s">
        <v>160</v>
      </c>
      <c r="D302" s="91" t="s">
        <v>93</v>
      </c>
      <c r="E302" s="46" t="n">
        <v>150000</v>
      </c>
      <c r="F302" s="26" t="s">
        <v>161</v>
      </c>
    </row>
    <row r="303" customFormat="false" ht="12.75" hidden="false" customHeight="false" outlineLevel="0" collapsed="false">
      <c r="A303" s="90" t="n">
        <f aca="false">A302+1</f>
        <v>3</v>
      </c>
      <c r="B303" s="87" t="s">
        <v>11</v>
      </c>
      <c r="C303" s="88" t="s">
        <v>162</v>
      </c>
      <c r="D303" s="91" t="s">
        <v>93</v>
      </c>
      <c r="E303" s="46" t="n">
        <v>150000</v>
      </c>
      <c r="F303" s="26" t="s">
        <v>603</v>
      </c>
    </row>
    <row r="304" customFormat="false" ht="12.75" hidden="false" customHeight="false" outlineLevel="0" collapsed="false">
      <c r="A304" s="90" t="n">
        <f aca="false">A303+1</f>
        <v>4</v>
      </c>
      <c r="B304" s="87" t="s">
        <v>11</v>
      </c>
      <c r="C304" s="88" t="s">
        <v>164</v>
      </c>
      <c r="D304" s="91" t="s">
        <v>93</v>
      </c>
      <c r="E304" s="46" t="n">
        <v>150000</v>
      </c>
      <c r="F304" s="26" t="s">
        <v>604</v>
      </c>
    </row>
    <row r="305" customFormat="false" ht="12.75" hidden="false" customHeight="false" outlineLevel="0" collapsed="false">
      <c r="A305" s="90" t="n">
        <f aca="false">A304+1</f>
        <v>5</v>
      </c>
      <c r="B305" s="87" t="s">
        <v>11</v>
      </c>
      <c r="C305" s="88" t="s">
        <v>168</v>
      </c>
      <c r="D305" s="91" t="s">
        <v>170</v>
      </c>
      <c r="E305" s="46" t="n">
        <v>150000</v>
      </c>
      <c r="F305" s="26" t="s">
        <v>92</v>
      </c>
    </row>
    <row r="306" customFormat="false" ht="12.75" hidden="false" customHeight="false" outlineLevel="0" collapsed="false">
      <c r="A306" s="90" t="n">
        <f aca="false">A305+1</f>
        <v>6</v>
      </c>
      <c r="B306" s="24" t="s">
        <v>11</v>
      </c>
      <c r="C306" s="92" t="s">
        <v>201</v>
      </c>
      <c r="D306" s="93" t="s">
        <v>93</v>
      </c>
      <c r="E306" s="46" t="n">
        <v>135000</v>
      </c>
      <c r="F306" s="26" t="s">
        <v>605</v>
      </c>
    </row>
    <row r="307" customFormat="false" ht="12.75" hidden="false" customHeight="false" outlineLevel="0" collapsed="false">
      <c r="A307" s="90" t="n">
        <f aca="false">A306+1</f>
        <v>7</v>
      </c>
      <c r="B307" s="15" t="s">
        <v>11</v>
      </c>
      <c r="C307" s="38" t="s">
        <v>384</v>
      </c>
      <c r="D307" s="38" t="s">
        <v>93</v>
      </c>
      <c r="E307" s="39" t="n">
        <v>135000</v>
      </c>
      <c r="F307" s="26" t="s">
        <v>386</v>
      </c>
    </row>
    <row r="308" customFormat="false" ht="12.75" hidden="false" customHeight="false" outlineLevel="0" collapsed="false">
      <c r="A308" s="90" t="n">
        <f aca="false">A307+1</f>
        <v>8</v>
      </c>
      <c r="B308" s="24" t="s">
        <v>11</v>
      </c>
      <c r="C308" s="92" t="s">
        <v>411</v>
      </c>
      <c r="D308" s="93" t="s">
        <v>170</v>
      </c>
      <c r="E308" s="46" t="n">
        <v>150000</v>
      </c>
      <c r="F308" s="26" t="s">
        <v>606</v>
      </c>
    </row>
    <row r="309" customFormat="false" ht="12.75" hidden="false" customHeight="false" outlineLevel="0" collapsed="false">
      <c r="A309" s="90" t="n">
        <f aca="false">A308+1</f>
        <v>9</v>
      </c>
      <c r="B309" s="24" t="s">
        <v>11</v>
      </c>
      <c r="C309" s="92" t="s">
        <v>440</v>
      </c>
      <c r="D309" s="93" t="s">
        <v>445</v>
      </c>
      <c r="E309" s="46" t="n">
        <v>135000</v>
      </c>
      <c r="F309" s="26" t="s">
        <v>446</v>
      </c>
    </row>
    <row r="310" customFormat="false" ht="12.75" hidden="false" customHeight="false" outlineLevel="0" collapsed="false">
      <c r="A310" s="90" t="n">
        <f aca="false">A309+1</f>
        <v>10</v>
      </c>
      <c r="B310" s="24" t="s">
        <v>11</v>
      </c>
      <c r="C310" s="92" t="s">
        <v>447</v>
      </c>
      <c r="D310" s="93" t="s">
        <v>445</v>
      </c>
      <c r="E310" s="46" t="n">
        <v>135000</v>
      </c>
      <c r="F310" s="26" t="s">
        <v>448</v>
      </c>
    </row>
    <row r="311" customFormat="false" ht="12.75" hidden="false" customHeight="false" outlineLevel="0" collapsed="false">
      <c r="A311" s="90" t="n">
        <f aca="false">A310+1</f>
        <v>11</v>
      </c>
      <c r="B311" s="24" t="s">
        <v>11</v>
      </c>
      <c r="C311" s="38" t="s">
        <v>459</v>
      </c>
      <c r="D311" s="38" t="s">
        <v>93</v>
      </c>
      <c r="E311" s="39" t="n">
        <v>135000</v>
      </c>
      <c r="F311" s="26" t="s">
        <v>460</v>
      </c>
    </row>
    <row r="312" customFormat="false" ht="12.75" hidden="false" customHeight="false" outlineLevel="0" collapsed="false">
      <c r="A312" s="90" t="n">
        <f aca="false">A311+1</f>
        <v>12</v>
      </c>
      <c r="B312" s="24" t="s">
        <v>11</v>
      </c>
      <c r="C312" s="38" t="s">
        <v>461</v>
      </c>
      <c r="D312" s="38" t="s">
        <v>93</v>
      </c>
      <c r="E312" s="39" t="n">
        <v>135000</v>
      </c>
      <c r="F312" s="26" t="s">
        <v>462</v>
      </c>
    </row>
    <row r="313" customFormat="false" ht="12.75" hidden="false" customHeight="false" outlineLevel="0" collapsed="false">
      <c r="A313" s="90" t="n">
        <f aca="false">A312+1</f>
        <v>13</v>
      </c>
      <c r="B313" s="24" t="s">
        <v>11</v>
      </c>
      <c r="C313" s="92" t="s">
        <v>467</v>
      </c>
      <c r="D313" s="93" t="s">
        <v>468</v>
      </c>
      <c r="E313" s="46" t="n">
        <v>150000</v>
      </c>
      <c r="F313" s="26" t="s">
        <v>607</v>
      </c>
    </row>
    <row r="314" customFormat="false" ht="12.75" hidden="false" customHeight="true" outlineLevel="0" collapsed="false">
      <c r="A314" s="90" t="n">
        <f aca="false">A313+1</f>
        <v>14</v>
      </c>
      <c r="B314" s="24" t="s">
        <v>11</v>
      </c>
      <c r="C314" s="92" t="s">
        <v>491</v>
      </c>
      <c r="D314" s="93" t="s">
        <v>93</v>
      </c>
      <c r="E314" s="46" t="n">
        <v>135000</v>
      </c>
      <c r="F314" s="26" t="s">
        <v>608</v>
      </c>
    </row>
    <row r="315" customFormat="false" ht="12.75" hidden="false" customHeight="true" outlineLevel="0" collapsed="false">
      <c r="A315" s="90" t="n">
        <f aca="false">A314+1</f>
        <v>15</v>
      </c>
      <c r="B315" s="87" t="s">
        <v>11</v>
      </c>
      <c r="C315" s="88" t="s">
        <v>493</v>
      </c>
      <c r="D315" s="91" t="s">
        <v>93</v>
      </c>
      <c r="E315" s="94" t="n">
        <v>135000</v>
      </c>
      <c r="F315" s="95" t="s">
        <v>609</v>
      </c>
    </row>
    <row r="316" customFormat="false" ht="12.75" hidden="false" customHeight="false" outlineLevel="0" collapsed="false">
      <c r="A316" s="90" t="n">
        <f aca="false">A315+1</f>
        <v>16</v>
      </c>
      <c r="B316" s="15" t="s">
        <v>11</v>
      </c>
      <c r="C316" s="38" t="s">
        <v>503</v>
      </c>
      <c r="D316" s="45" t="s">
        <v>93</v>
      </c>
      <c r="E316" s="39" t="n">
        <v>135000</v>
      </c>
      <c r="F316" s="26" t="s">
        <v>504</v>
      </c>
    </row>
    <row r="317" customFormat="false" ht="12.75" hidden="false" customHeight="true" outlineLevel="0" collapsed="false">
      <c r="A317" s="90" t="n">
        <f aca="false">A316+1</f>
        <v>17</v>
      </c>
      <c r="B317" s="87" t="s">
        <v>11</v>
      </c>
      <c r="C317" s="38" t="s">
        <v>511</v>
      </c>
      <c r="D317" s="96" t="s">
        <v>93</v>
      </c>
      <c r="E317" s="94" t="n">
        <v>135000</v>
      </c>
      <c r="F317" s="26" t="s">
        <v>610</v>
      </c>
    </row>
    <row r="318" customFormat="false" ht="12.75" hidden="false" customHeight="true" outlineLevel="0" collapsed="false">
      <c r="A318" s="90" t="n">
        <f aca="false">A317+1</f>
        <v>18</v>
      </c>
      <c r="B318" s="15" t="s">
        <v>11</v>
      </c>
      <c r="C318" s="38" t="s">
        <v>611</v>
      </c>
      <c r="D318" s="45" t="s">
        <v>93</v>
      </c>
      <c r="E318" s="36" t="n">
        <v>95000</v>
      </c>
      <c r="F318" s="26" t="s">
        <v>573</v>
      </c>
    </row>
    <row r="319" customFormat="false" ht="16.5" hidden="false" customHeight="true" outlineLevel="0" collapsed="false">
      <c r="A319" s="81" t="s">
        <v>612</v>
      </c>
      <c r="B319" s="81"/>
      <c r="C319" s="81"/>
      <c r="D319" s="81"/>
      <c r="E319" s="81"/>
      <c r="F319" s="81"/>
    </row>
    <row r="320" customFormat="false" ht="26.25" hidden="false" customHeight="true" outlineLevel="0" collapsed="false">
      <c r="A320" s="97" t="s">
        <v>5</v>
      </c>
      <c r="B320" s="98" t="s">
        <v>6</v>
      </c>
      <c r="C320" s="99" t="s">
        <v>613</v>
      </c>
      <c r="D320" s="99" t="s">
        <v>8</v>
      </c>
      <c r="E320" s="100" t="s">
        <v>45</v>
      </c>
      <c r="F320" s="101" t="s">
        <v>10</v>
      </c>
    </row>
    <row r="321" customFormat="false" ht="12.75" hidden="false" customHeight="true" outlineLevel="0" collapsed="false">
      <c r="A321" s="102" t="n">
        <v>1</v>
      </c>
      <c r="B321" s="87" t="s">
        <v>11</v>
      </c>
      <c r="C321" s="88" t="s">
        <v>614</v>
      </c>
      <c r="D321" s="88" t="s">
        <v>615</v>
      </c>
      <c r="E321" s="103" t="n">
        <v>30000</v>
      </c>
      <c r="F321" s="104" t="s">
        <v>616</v>
      </c>
    </row>
    <row r="322" customFormat="false" ht="12.75" hidden="false" customHeight="false" outlineLevel="0" collapsed="false">
      <c r="A322" s="102" t="n">
        <f aca="false">A321+1</f>
        <v>2</v>
      </c>
      <c r="B322" s="87" t="s">
        <v>11</v>
      </c>
      <c r="C322" s="88" t="s">
        <v>103</v>
      </c>
      <c r="D322" s="88" t="s">
        <v>617</v>
      </c>
      <c r="E322" s="103" t="n">
        <v>35000</v>
      </c>
      <c r="F322" s="104" t="s">
        <v>618</v>
      </c>
    </row>
    <row r="323" customFormat="false" ht="12.75" hidden="false" customHeight="true" outlineLevel="0" collapsed="false">
      <c r="A323" s="102" t="n">
        <f aca="false">A322+1</f>
        <v>3</v>
      </c>
      <c r="B323" s="87" t="s">
        <v>11</v>
      </c>
      <c r="C323" s="88" t="s">
        <v>619</v>
      </c>
      <c r="D323" s="88" t="s">
        <v>615</v>
      </c>
      <c r="E323" s="103" t="n">
        <v>30000</v>
      </c>
      <c r="F323" s="104" t="s">
        <v>620</v>
      </c>
    </row>
    <row r="324" customFormat="false" ht="12.75" hidden="false" customHeight="false" outlineLevel="0" collapsed="false">
      <c r="A324" s="102" t="n">
        <f aca="false">A323+1</f>
        <v>4</v>
      </c>
      <c r="B324" s="24" t="s">
        <v>11</v>
      </c>
      <c r="C324" s="92" t="s">
        <v>187</v>
      </c>
      <c r="D324" s="92" t="s">
        <v>615</v>
      </c>
      <c r="E324" s="105" t="n">
        <v>30000</v>
      </c>
      <c r="F324" s="104" t="s">
        <v>621</v>
      </c>
    </row>
    <row r="325" customFormat="false" ht="16.5" hidden="false" customHeight="true" outlineLevel="0" collapsed="false">
      <c r="A325" s="106" t="s">
        <v>622</v>
      </c>
      <c r="B325" s="106"/>
      <c r="C325" s="106"/>
      <c r="D325" s="106"/>
      <c r="E325" s="106"/>
      <c r="F325" s="106"/>
    </row>
    <row r="326" customFormat="false" ht="27.75" hidden="false" customHeight="true" outlineLevel="0" collapsed="false">
      <c r="A326" s="97" t="s">
        <v>5</v>
      </c>
      <c r="B326" s="83" t="s">
        <v>6</v>
      </c>
      <c r="C326" s="99" t="s">
        <v>623</v>
      </c>
      <c r="D326" s="99" t="s">
        <v>8</v>
      </c>
      <c r="E326" s="100" t="s">
        <v>45</v>
      </c>
      <c r="F326" s="101" t="s">
        <v>624</v>
      </c>
    </row>
    <row r="327" customFormat="false" ht="12.75" hidden="false" customHeight="false" outlineLevel="0" collapsed="false">
      <c r="A327" s="107" t="n">
        <v>1</v>
      </c>
      <c r="B327" s="108" t="s">
        <v>625</v>
      </c>
      <c r="C327" s="109" t="s">
        <v>626</v>
      </c>
      <c r="D327" s="108" t="s">
        <v>627</v>
      </c>
      <c r="E327" s="103" t="n">
        <v>35000</v>
      </c>
      <c r="F327" s="110" t="s">
        <v>628</v>
      </c>
    </row>
    <row r="328" customFormat="false" ht="12.75" hidden="false" customHeight="false" outlineLevel="0" collapsed="false">
      <c r="A328" s="107" t="n">
        <f aca="false">A327+1</f>
        <v>2</v>
      </c>
      <c r="B328" s="108" t="s">
        <v>625</v>
      </c>
      <c r="C328" s="109" t="s">
        <v>629</v>
      </c>
      <c r="D328" s="108" t="s">
        <v>627</v>
      </c>
      <c r="E328" s="103" t="n">
        <v>35000</v>
      </c>
      <c r="F328" s="110" t="s">
        <v>630</v>
      </c>
    </row>
    <row r="329" customFormat="false" ht="12.75" hidden="false" customHeight="false" outlineLevel="0" collapsed="false">
      <c r="A329" s="107" t="n">
        <f aca="false">A328+1</f>
        <v>3</v>
      </c>
      <c r="B329" s="108" t="s">
        <v>625</v>
      </c>
      <c r="C329" s="109" t="s">
        <v>631</v>
      </c>
      <c r="D329" s="108" t="s">
        <v>627</v>
      </c>
      <c r="E329" s="103" t="n">
        <v>35000</v>
      </c>
      <c r="F329" s="110" t="s">
        <v>632</v>
      </c>
    </row>
    <row r="330" customFormat="false" ht="26.25" hidden="false" customHeight="false" outlineLevel="0" collapsed="false">
      <c r="A330" s="107" t="n">
        <f aca="false">A329+1</f>
        <v>4</v>
      </c>
      <c r="B330" s="108" t="s">
        <v>625</v>
      </c>
      <c r="C330" s="46" t="s">
        <v>633</v>
      </c>
      <c r="D330" s="111" t="s">
        <v>634</v>
      </c>
      <c r="E330" s="103" t="n">
        <v>40000</v>
      </c>
      <c r="F330" s="112" t="s">
        <v>635</v>
      </c>
    </row>
    <row r="331" customFormat="false" ht="16.5" hidden="false" customHeight="true" outlineLevel="0" collapsed="false">
      <c r="A331" s="113" t="s">
        <v>636</v>
      </c>
      <c r="B331" s="113"/>
      <c r="C331" s="113"/>
      <c r="D331" s="113"/>
      <c r="E331" s="113"/>
      <c r="F331" s="113"/>
    </row>
    <row r="332" customFormat="false" ht="12.75" hidden="false" customHeight="true" outlineLevel="0" collapsed="false">
      <c r="A332" s="97" t="s">
        <v>5</v>
      </c>
      <c r="B332" s="83" t="s">
        <v>6</v>
      </c>
      <c r="C332" s="99" t="s">
        <v>623</v>
      </c>
      <c r="D332" s="99" t="s">
        <v>8</v>
      </c>
      <c r="E332" s="114" t="s">
        <v>45</v>
      </c>
      <c r="F332" s="114" t="s">
        <v>10</v>
      </c>
    </row>
    <row r="333" customFormat="false" ht="12.75" hidden="false" customHeight="true" outlineLevel="0" collapsed="false">
      <c r="A333" s="115" t="n">
        <v>1</v>
      </c>
      <c r="B333" s="116" t="s">
        <v>637</v>
      </c>
      <c r="C333" s="117" t="s">
        <v>638</v>
      </c>
      <c r="D333" s="118" t="s">
        <v>639</v>
      </c>
      <c r="E333" s="119" t="n">
        <v>15000</v>
      </c>
      <c r="F333" s="120" t="s">
        <v>640</v>
      </c>
    </row>
    <row r="334" customFormat="false" ht="12.75" hidden="false" customHeight="false" outlineLevel="0" collapsed="false">
      <c r="A334" s="115" t="n">
        <f aca="false">A333+1</f>
        <v>2</v>
      </c>
      <c r="B334" s="116" t="s">
        <v>641</v>
      </c>
      <c r="C334" s="117" t="s">
        <v>642</v>
      </c>
      <c r="D334" s="118" t="s">
        <v>639</v>
      </c>
      <c r="E334" s="121" t="n">
        <v>35000</v>
      </c>
      <c r="F334" s="110" t="s">
        <v>643</v>
      </c>
    </row>
    <row r="335" customFormat="false" ht="12.75" hidden="false" customHeight="false" outlineLevel="0" collapsed="false">
      <c r="A335" s="115" t="n">
        <f aca="false">A334+1</f>
        <v>3</v>
      </c>
      <c r="B335" s="116" t="s">
        <v>641</v>
      </c>
      <c r="C335" s="122" t="s">
        <v>644</v>
      </c>
      <c r="D335" s="123" t="s">
        <v>645</v>
      </c>
      <c r="E335" s="124" t="n">
        <v>35000</v>
      </c>
      <c r="F335" s="26" t="s">
        <v>646</v>
      </c>
    </row>
    <row r="336" customFormat="false" ht="12.75" hidden="false" customHeight="false" outlineLevel="0" collapsed="false">
      <c r="A336" s="115" t="n">
        <f aca="false">A335+1</f>
        <v>4</v>
      </c>
      <c r="B336" s="116" t="s">
        <v>641</v>
      </c>
      <c r="C336" s="125" t="s">
        <v>647</v>
      </c>
      <c r="D336" s="126" t="s">
        <v>645</v>
      </c>
      <c r="E336" s="124" t="n">
        <v>35000</v>
      </c>
      <c r="F336" s="26" t="s">
        <v>648</v>
      </c>
    </row>
    <row r="337" customFormat="false" ht="12.75" hidden="false" customHeight="false" outlineLevel="0" collapsed="false">
      <c r="A337" s="115" t="n">
        <f aca="false">A336+1</f>
        <v>5</v>
      </c>
      <c r="B337" s="116" t="s">
        <v>641</v>
      </c>
      <c r="C337" s="122" t="s">
        <v>649</v>
      </c>
      <c r="D337" s="123" t="s">
        <v>645</v>
      </c>
      <c r="E337" s="124" t="n">
        <v>35000</v>
      </c>
      <c r="F337" s="26" t="s">
        <v>650</v>
      </c>
    </row>
    <row r="338" customFormat="false" ht="12.75" hidden="false" customHeight="true" outlineLevel="0" collapsed="false">
      <c r="A338" s="115" t="n">
        <f aca="false">A337+1</f>
        <v>6</v>
      </c>
      <c r="B338" s="116" t="s">
        <v>651</v>
      </c>
      <c r="C338" s="125" t="s">
        <v>652</v>
      </c>
      <c r="D338" s="126" t="s">
        <v>653</v>
      </c>
      <c r="E338" s="124" t="n">
        <v>35000</v>
      </c>
      <c r="F338" s="26" t="s">
        <v>654</v>
      </c>
    </row>
    <row r="339" customFormat="false" ht="12.75" hidden="false" customHeight="true" outlineLevel="0" collapsed="false">
      <c r="A339" s="115" t="n">
        <f aca="false">A338+1</f>
        <v>7</v>
      </c>
      <c r="B339" s="116" t="s">
        <v>641</v>
      </c>
      <c r="C339" s="122" t="s">
        <v>655</v>
      </c>
      <c r="D339" s="123" t="s">
        <v>656</v>
      </c>
      <c r="E339" s="124" t="n">
        <v>36000</v>
      </c>
      <c r="F339" s="26" t="s">
        <v>657</v>
      </c>
    </row>
    <row r="340" customFormat="false" ht="12.75" hidden="false" customHeight="true" outlineLevel="0" collapsed="false">
      <c r="A340" s="115" t="n">
        <f aca="false">A339+1</f>
        <v>8</v>
      </c>
      <c r="B340" s="116" t="s">
        <v>641</v>
      </c>
      <c r="C340" s="125" t="s">
        <v>658</v>
      </c>
      <c r="D340" s="126" t="s">
        <v>587</v>
      </c>
      <c r="E340" s="124" t="n">
        <v>35000</v>
      </c>
      <c r="F340" s="26" t="s">
        <v>659</v>
      </c>
    </row>
    <row r="341" customFormat="false" ht="12.75" hidden="false" customHeight="true" outlineLevel="0" collapsed="false">
      <c r="A341" s="115" t="n">
        <f aca="false">A340+1</f>
        <v>9</v>
      </c>
      <c r="B341" s="116" t="s">
        <v>641</v>
      </c>
      <c r="C341" s="125" t="s">
        <v>660</v>
      </c>
      <c r="D341" s="126" t="s">
        <v>587</v>
      </c>
      <c r="E341" s="124" t="n">
        <v>35000</v>
      </c>
      <c r="F341" s="127" t="s">
        <v>661</v>
      </c>
    </row>
    <row r="342" customFormat="false" ht="12.75" hidden="false" customHeight="true" outlineLevel="0" collapsed="false">
      <c r="A342" s="115" t="n">
        <f aca="false">A341+1</f>
        <v>10</v>
      </c>
      <c r="B342" s="116" t="s">
        <v>641</v>
      </c>
      <c r="C342" s="125" t="s">
        <v>662</v>
      </c>
      <c r="D342" s="126" t="s">
        <v>587</v>
      </c>
      <c r="E342" s="124" t="n">
        <v>35000</v>
      </c>
      <c r="F342" s="26" t="s">
        <v>502</v>
      </c>
    </row>
    <row r="343" customFormat="false" ht="12.75" hidden="false" customHeight="true" outlineLevel="0" collapsed="false">
      <c r="A343" s="115" t="n">
        <f aca="false">A342+1</f>
        <v>11</v>
      </c>
      <c r="B343" s="116" t="s">
        <v>641</v>
      </c>
      <c r="C343" s="125" t="s">
        <v>663</v>
      </c>
      <c r="D343" s="126" t="s">
        <v>587</v>
      </c>
      <c r="E343" s="124" t="n">
        <v>35000</v>
      </c>
      <c r="F343" s="26" t="s">
        <v>664</v>
      </c>
    </row>
    <row r="344" customFormat="false" ht="12.75" hidden="false" customHeight="true" outlineLevel="0" collapsed="false">
      <c r="A344" s="115" t="n">
        <f aca="false">A343+1</f>
        <v>12</v>
      </c>
      <c r="B344" s="116" t="s">
        <v>641</v>
      </c>
      <c r="C344" s="122" t="s">
        <v>665</v>
      </c>
      <c r="D344" s="123" t="s">
        <v>656</v>
      </c>
      <c r="E344" s="124" t="n">
        <v>36000</v>
      </c>
      <c r="F344" s="26" t="s">
        <v>666</v>
      </c>
    </row>
    <row r="345" customFormat="false" ht="12.75" hidden="false" customHeight="false" outlineLevel="0" collapsed="false">
      <c r="A345" s="115" t="n">
        <f aca="false">A344+1</f>
        <v>13</v>
      </c>
      <c r="B345" s="116" t="s">
        <v>641</v>
      </c>
      <c r="C345" s="125" t="s">
        <v>667</v>
      </c>
      <c r="D345" s="126" t="s">
        <v>668</v>
      </c>
      <c r="E345" s="124" t="n">
        <v>35000</v>
      </c>
      <c r="F345" s="26" t="s">
        <v>669</v>
      </c>
    </row>
    <row r="346" customFormat="false" ht="12.75" hidden="false" customHeight="false" outlineLevel="0" collapsed="false">
      <c r="A346" s="115" t="n">
        <f aca="false">A345+1</f>
        <v>14</v>
      </c>
      <c r="B346" s="116" t="s">
        <v>641</v>
      </c>
      <c r="C346" s="122" t="s">
        <v>670</v>
      </c>
      <c r="D346" s="123" t="s">
        <v>671</v>
      </c>
      <c r="E346" s="124" t="n">
        <v>38000</v>
      </c>
      <c r="F346" s="26" t="s">
        <v>672</v>
      </c>
    </row>
    <row r="347" customFormat="false" ht="12.75" hidden="false" customHeight="false" outlineLevel="0" collapsed="false">
      <c r="A347" s="115" t="n">
        <f aca="false">A346+1</f>
        <v>15</v>
      </c>
      <c r="B347" s="116" t="s">
        <v>641</v>
      </c>
      <c r="C347" s="125" t="s">
        <v>673</v>
      </c>
      <c r="D347" s="126" t="s">
        <v>674</v>
      </c>
      <c r="E347" s="124" t="n">
        <v>35000</v>
      </c>
      <c r="F347" s="26" t="s">
        <v>675</v>
      </c>
    </row>
    <row r="348" customFormat="false" ht="12.75" hidden="false" customHeight="false" outlineLevel="0" collapsed="false">
      <c r="A348" s="115" t="n">
        <f aca="false">A347+1</f>
        <v>16</v>
      </c>
      <c r="B348" s="116" t="s">
        <v>641</v>
      </c>
      <c r="C348" s="117" t="s">
        <v>676</v>
      </c>
      <c r="D348" s="118" t="s">
        <v>677</v>
      </c>
      <c r="E348" s="121" t="n">
        <v>36000</v>
      </c>
      <c r="F348" s="110" t="s">
        <v>678</v>
      </c>
    </row>
    <row r="349" customFormat="false" ht="13.5" hidden="false" customHeight="false" outlineLevel="0" collapsed="false">
      <c r="A349" s="128" t="n">
        <f aca="false">A348+1</f>
        <v>17</v>
      </c>
      <c r="B349" s="129" t="s">
        <v>641</v>
      </c>
      <c r="C349" s="130" t="s">
        <v>679</v>
      </c>
      <c r="D349" s="131" t="s">
        <v>677</v>
      </c>
      <c r="E349" s="132" t="n">
        <v>36000</v>
      </c>
      <c r="F349" s="133" t="s">
        <v>680</v>
      </c>
    </row>
    <row r="350" customFormat="false" ht="16.5" hidden="false" customHeight="true" outlineLevel="0" collapsed="false">
      <c r="A350" s="113" t="s">
        <v>681</v>
      </c>
      <c r="B350" s="113"/>
      <c r="C350" s="113"/>
      <c r="D350" s="113"/>
      <c r="E350" s="113"/>
    </row>
    <row r="351" customFormat="false" ht="16.5" hidden="false" customHeight="true" outlineLevel="0" collapsed="false">
      <c r="A351" s="113" t="s">
        <v>682</v>
      </c>
      <c r="B351" s="113"/>
      <c r="C351" s="113"/>
      <c r="D351" s="113"/>
      <c r="E351" s="113"/>
    </row>
    <row r="352" customFormat="false" ht="12.75" hidden="false" customHeight="false" outlineLevel="0" collapsed="false">
      <c r="A352" s="134" t="n">
        <v>1</v>
      </c>
      <c r="B352" s="135" t="s">
        <v>683</v>
      </c>
      <c r="C352" s="136" t="s">
        <v>684</v>
      </c>
      <c r="D352" s="135"/>
      <c r="E352" s="137" t="s">
        <v>685</v>
      </c>
    </row>
    <row r="353" customFormat="false" ht="16.5" hidden="false" customHeight="true" outlineLevel="0" collapsed="false">
      <c r="A353" s="138" t="s">
        <v>686</v>
      </c>
      <c r="B353" s="138"/>
      <c r="C353" s="138"/>
      <c r="D353" s="138"/>
      <c r="E353" s="138"/>
    </row>
    <row r="354" customFormat="false" ht="12.75" hidden="false" customHeight="false" outlineLevel="0" collapsed="false">
      <c r="A354" s="139" t="n">
        <v>1</v>
      </c>
      <c r="B354" s="140" t="s">
        <v>11</v>
      </c>
      <c r="C354" s="140" t="s">
        <v>687</v>
      </c>
      <c r="D354" s="140" t="s">
        <v>158</v>
      </c>
      <c r="E354" s="141" t="s">
        <v>688</v>
      </c>
    </row>
    <row r="355" customFormat="false" ht="13.5" hidden="false" customHeight="false" outlineLevel="0" collapsed="false">
      <c r="A355" s="139" t="n">
        <f aca="false">A354+1</f>
        <v>2</v>
      </c>
      <c r="B355" s="142" t="s">
        <v>11</v>
      </c>
      <c r="C355" s="143" t="s">
        <v>689</v>
      </c>
      <c r="D355" s="142" t="s">
        <v>158</v>
      </c>
      <c r="E355" s="144" t="s">
        <v>690</v>
      </c>
    </row>
    <row r="356" customFormat="false" ht="16.5" hidden="false" customHeight="true" outlineLevel="0" collapsed="false">
      <c r="A356" s="138" t="s">
        <v>691</v>
      </c>
      <c r="B356" s="138"/>
      <c r="C356" s="138"/>
      <c r="D356" s="138"/>
      <c r="E356" s="138"/>
    </row>
    <row r="357" customFormat="false" ht="25.5" hidden="false" customHeight="true" outlineLevel="0" collapsed="false">
      <c r="A357" s="145" t="s">
        <v>5</v>
      </c>
      <c r="B357" s="146" t="s">
        <v>6</v>
      </c>
      <c r="C357" s="146" t="s">
        <v>600</v>
      </c>
      <c r="D357" s="146" t="s">
        <v>692</v>
      </c>
      <c r="E357" s="147" t="s">
        <v>45</v>
      </c>
    </row>
    <row r="358" customFormat="false" ht="12.75" hidden="false" customHeight="false" outlineLevel="0" collapsed="false">
      <c r="A358" s="148" t="n">
        <v>1</v>
      </c>
      <c r="B358" s="135" t="s">
        <v>693</v>
      </c>
      <c r="C358" s="149" t="s">
        <v>694</v>
      </c>
      <c r="D358" s="135" t="s">
        <v>695</v>
      </c>
      <c r="E358" s="150" t="n">
        <v>20000</v>
      </c>
    </row>
    <row r="359" customFormat="false" ht="12.75" hidden="false" customHeight="false" outlineLevel="0" collapsed="false">
      <c r="A359" s="107" t="n">
        <f aca="false">A358+1</f>
        <v>2</v>
      </c>
      <c r="B359" s="151" t="s">
        <v>693</v>
      </c>
      <c r="C359" s="152" t="s">
        <v>696</v>
      </c>
      <c r="D359" s="151" t="s">
        <v>697</v>
      </c>
      <c r="E359" s="153" t="n">
        <v>30000</v>
      </c>
    </row>
    <row r="360" customFormat="false" ht="12.75" hidden="false" customHeight="false" outlineLevel="0" collapsed="false">
      <c r="A360" s="107" t="n">
        <f aca="false">A359+1</f>
        <v>3</v>
      </c>
      <c r="B360" s="151" t="s">
        <v>693</v>
      </c>
      <c r="C360" s="154" t="s">
        <v>698</v>
      </c>
      <c r="D360" s="151" t="n">
        <v>750</v>
      </c>
      <c r="E360" s="153" t="n">
        <v>20000</v>
      </c>
    </row>
    <row r="361" customFormat="false" ht="12.75" hidden="false" customHeight="false" outlineLevel="0" collapsed="false">
      <c r="A361" s="107" t="n">
        <f aca="false">A360+1</f>
        <v>4</v>
      </c>
      <c r="B361" s="151" t="s">
        <v>693</v>
      </c>
      <c r="C361" s="154" t="s">
        <v>699</v>
      </c>
      <c r="D361" s="151" t="n">
        <v>388</v>
      </c>
      <c r="E361" s="153" t="n">
        <v>20000</v>
      </c>
    </row>
    <row r="362" customFormat="false" ht="12.75" hidden="false" customHeight="false" outlineLevel="0" collapsed="false">
      <c r="A362" s="107" t="n">
        <f aca="false">A361+1</f>
        <v>5</v>
      </c>
      <c r="B362" s="151" t="s">
        <v>693</v>
      </c>
      <c r="C362" s="154" t="s">
        <v>700</v>
      </c>
      <c r="D362" s="151" t="s">
        <v>701</v>
      </c>
      <c r="E362" s="153" t="n">
        <v>20000</v>
      </c>
    </row>
    <row r="363" customFormat="false" ht="12.75" hidden="false" customHeight="false" outlineLevel="0" collapsed="false">
      <c r="A363" s="107" t="n">
        <f aca="false">A362+1</f>
        <v>6</v>
      </c>
      <c r="B363" s="151" t="s">
        <v>702</v>
      </c>
      <c r="C363" s="155" t="s">
        <v>703</v>
      </c>
      <c r="D363" s="156" t="n">
        <v>1407</v>
      </c>
      <c r="E363" s="153" t="n">
        <v>30000</v>
      </c>
    </row>
    <row r="364" customFormat="false" ht="12.75" hidden="false" customHeight="false" outlineLevel="0" collapsed="false">
      <c r="A364" s="107" t="n">
        <f aca="false">A363+1</f>
        <v>7</v>
      </c>
      <c r="B364" s="140" t="s">
        <v>693</v>
      </c>
      <c r="C364" s="157" t="s">
        <v>704</v>
      </c>
      <c r="D364" s="158" t="s">
        <v>705</v>
      </c>
      <c r="E364" s="159" t="n">
        <v>35000</v>
      </c>
    </row>
    <row r="365" customFormat="false" ht="12.75" hidden="false" customHeight="false" outlineLevel="0" collapsed="false">
      <c r="A365" s="107" t="n">
        <f aca="false">A364+1</f>
        <v>8</v>
      </c>
      <c r="B365" s="151" t="s">
        <v>693</v>
      </c>
      <c r="C365" s="160" t="s">
        <v>706</v>
      </c>
      <c r="D365" s="158" t="s">
        <v>707</v>
      </c>
      <c r="E365" s="161" t="n">
        <v>20000</v>
      </c>
    </row>
    <row r="366" customFormat="false" ht="12.75" hidden="false" customHeight="false" outlineLevel="0" collapsed="false">
      <c r="A366" s="107" t="n">
        <f aca="false">A365+1</f>
        <v>9</v>
      </c>
      <c r="B366" s="151" t="s">
        <v>693</v>
      </c>
      <c r="C366" s="160" t="s">
        <v>708</v>
      </c>
      <c r="D366" s="158" t="s">
        <v>709</v>
      </c>
      <c r="E366" s="161" t="n">
        <v>30000</v>
      </c>
    </row>
    <row r="367" customFormat="false" ht="12.75" hidden="false" customHeight="false" outlineLevel="0" collapsed="false">
      <c r="A367" s="107" t="n">
        <f aca="false">A366+1</f>
        <v>10</v>
      </c>
      <c r="B367" s="151" t="s">
        <v>693</v>
      </c>
      <c r="C367" s="160" t="s">
        <v>710</v>
      </c>
      <c r="D367" s="158" t="s">
        <v>711</v>
      </c>
      <c r="E367" s="161" t="n">
        <v>30000</v>
      </c>
    </row>
    <row r="368" customFormat="false" ht="12.75" hidden="false" customHeight="false" outlineLevel="0" collapsed="false">
      <c r="A368" s="107" t="n">
        <f aca="false">A367+1</f>
        <v>11</v>
      </c>
      <c r="B368" s="151" t="s">
        <v>693</v>
      </c>
      <c r="C368" s="160" t="s">
        <v>712</v>
      </c>
      <c r="D368" s="158" t="n">
        <v>524</v>
      </c>
      <c r="E368" s="161" t="n">
        <v>20000</v>
      </c>
    </row>
    <row r="369" customFormat="false" ht="12.75" hidden="false" customHeight="false" outlineLevel="0" collapsed="false">
      <c r="A369" s="107" t="n">
        <f aca="false">A368+1</f>
        <v>12</v>
      </c>
      <c r="B369" s="151" t="s">
        <v>693</v>
      </c>
      <c r="C369" s="160" t="s">
        <v>713</v>
      </c>
      <c r="D369" s="158" t="s">
        <v>714</v>
      </c>
      <c r="E369" s="161" t="n">
        <v>40000</v>
      </c>
    </row>
    <row r="370" customFormat="false" ht="12.75" hidden="false" customHeight="false" outlineLevel="0" collapsed="false">
      <c r="A370" s="107" t="n">
        <f aca="false">A369+1</f>
        <v>13</v>
      </c>
      <c r="B370" s="151" t="s">
        <v>693</v>
      </c>
      <c r="C370" s="160" t="s">
        <v>715</v>
      </c>
      <c r="D370" s="158" t="s">
        <v>716</v>
      </c>
      <c r="E370" s="161" t="n">
        <v>30000</v>
      </c>
    </row>
    <row r="371" customFormat="false" ht="12.75" hidden="false" customHeight="false" outlineLevel="0" collapsed="false">
      <c r="A371" s="107" t="n">
        <f aca="false">A370+1</f>
        <v>14</v>
      </c>
      <c r="B371" s="151" t="s">
        <v>693</v>
      </c>
      <c r="C371" s="160" t="s">
        <v>717</v>
      </c>
      <c r="D371" s="158" t="s">
        <v>718</v>
      </c>
      <c r="E371" s="161" t="n">
        <v>20000</v>
      </c>
    </row>
    <row r="372" customFormat="false" ht="12.75" hidden="false" customHeight="true" outlineLevel="0" collapsed="false">
      <c r="A372" s="107" t="n">
        <f aca="false">A371+1</f>
        <v>15</v>
      </c>
      <c r="B372" s="151" t="s">
        <v>693</v>
      </c>
      <c r="C372" s="162" t="s">
        <v>719</v>
      </c>
      <c r="D372" s="158" t="s">
        <v>720</v>
      </c>
      <c r="E372" s="161" t="n">
        <v>20000</v>
      </c>
    </row>
    <row r="373" customFormat="false" ht="12.75" hidden="false" customHeight="false" outlineLevel="0" collapsed="false">
      <c r="A373" s="107" t="n">
        <f aca="false">A372+1</f>
        <v>16</v>
      </c>
      <c r="B373" s="151" t="s">
        <v>693</v>
      </c>
      <c r="C373" s="162" t="s">
        <v>721</v>
      </c>
      <c r="D373" s="158" t="s">
        <v>722</v>
      </c>
      <c r="E373" s="161" t="n">
        <v>20000</v>
      </c>
    </row>
    <row r="374" customFormat="false" ht="12.75" hidden="false" customHeight="true" outlineLevel="0" collapsed="false">
      <c r="A374" s="107" t="n">
        <f aca="false">A373+1</f>
        <v>17</v>
      </c>
      <c r="B374" s="151" t="s">
        <v>693</v>
      </c>
      <c r="C374" s="162" t="s">
        <v>723</v>
      </c>
      <c r="D374" s="158" t="s">
        <v>724</v>
      </c>
      <c r="E374" s="161" t="n">
        <v>20000</v>
      </c>
    </row>
    <row r="375" customFormat="false" ht="12.75" hidden="false" customHeight="true" outlineLevel="0" collapsed="false">
      <c r="A375" s="107" t="n">
        <f aca="false">A374+1</f>
        <v>18</v>
      </c>
      <c r="B375" s="140" t="s">
        <v>693</v>
      </c>
      <c r="C375" s="163" t="s">
        <v>725</v>
      </c>
      <c r="D375" s="140" t="s">
        <v>726</v>
      </c>
      <c r="E375" s="159" t="n">
        <v>35000</v>
      </c>
    </row>
    <row r="376" customFormat="false" ht="12.75" hidden="false" customHeight="true" outlineLevel="0" collapsed="false">
      <c r="A376" s="107" t="n">
        <f aca="false">A375+1</f>
        <v>19</v>
      </c>
      <c r="B376" s="140" t="s">
        <v>693</v>
      </c>
      <c r="C376" s="163" t="s">
        <v>727</v>
      </c>
      <c r="D376" s="140" t="s">
        <v>728</v>
      </c>
      <c r="E376" s="159" t="n">
        <v>30000</v>
      </c>
    </row>
    <row r="377" customFormat="false" ht="12.75" hidden="false" customHeight="false" outlineLevel="0" collapsed="false">
      <c r="A377" s="107" t="n">
        <f aca="false">A376+1</f>
        <v>20</v>
      </c>
      <c r="B377" s="140" t="s">
        <v>693</v>
      </c>
      <c r="C377" s="157" t="s">
        <v>729</v>
      </c>
      <c r="D377" s="88" t="s">
        <v>730</v>
      </c>
      <c r="E377" s="159" t="n">
        <v>30000</v>
      </c>
    </row>
    <row r="378" customFormat="false" ht="27.75" hidden="false" customHeight="true" outlineLevel="0" collapsed="false">
      <c r="A378" s="107" t="n">
        <f aca="false">A377+1</f>
        <v>21</v>
      </c>
      <c r="B378" s="140" t="s">
        <v>693</v>
      </c>
      <c r="C378" s="164" t="s">
        <v>731</v>
      </c>
      <c r="D378" s="158" t="n">
        <v>2520</v>
      </c>
      <c r="E378" s="161" t="n">
        <v>20000</v>
      </c>
    </row>
    <row r="379" customFormat="false" ht="12.75" hidden="false" customHeight="false" outlineLevel="0" collapsed="false">
      <c r="A379" s="107" t="n">
        <f aca="false">A378+1</f>
        <v>22</v>
      </c>
      <c r="B379" s="140" t="s">
        <v>693</v>
      </c>
      <c r="C379" s="165" t="s">
        <v>732</v>
      </c>
      <c r="D379" s="140" t="s">
        <v>733</v>
      </c>
      <c r="E379" s="161" t="n">
        <v>20000</v>
      </c>
    </row>
    <row r="380" customFormat="false" ht="12.75" hidden="false" customHeight="false" outlineLevel="0" collapsed="false">
      <c r="A380" s="107" t="n">
        <f aca="false">A379+1</f>
        <v>23</v>
      </c>
      <c r="B380" s="140" t="s">
        <v>693</v>
      </c>
      <c r="C380" s="157" t="s">
        <v>734</v>
      </c>
      <c r="D380" s="88" t="s">
        <v>735</v>
      </c>
      <c r="E380" s="159" t="n">
        <v>30000</v>
      </c>
      <c r="F380" s="166"/>
    </row>
    <row r="381" customFormat="false" ht="12.75" hidden="false" customHeight="true" outlineLevel="0" collapsed="false">
      <c r="A381" s="107" t="n">
        <f aca="false">A380+1</f>
        <v>24</v>
      </c>
      <c r="B381" s="140" t="s">
        <v>693</v>
      </c>
      <c r="C381" s="167" t="s">
        <v>736</v>
      </c>
      <c r="D381" s="168" t="s">
        <v>737</v>
      </c>
      <c r="E381" s="169" t="n">
        <v>15000</v>
      </c>
      <c r="F381" s="166"/>
    </row>
    <row r="382" customFormat="false" ht="12.75" hidden="false" customHeight="false" outlineLevel="0" collapsed="false">
      <c r="A382" s="107" t="n">
        <f aca="false">A381+1</f>
        <v>25</v>
      </c>
      <c r="B382" s="140" t="s">
        <v>693</v>
      </c>
      <c r="C382" s="164" t="s">
        <v>738</v>
      </c>
      <c r="D382" s="168" t="s">
        <v>739</v>
      </c>
      <c r="E382" s="159" t="n">
        <v>35000</v>
      </c>
      <c r="F382" s="166"/>
    </row>
    <row r="383" customFormat="false" ht="12.75" hidden="false" customHeight="false" outlineLevel="0" collapsed="false">
      <c r="A383" s="107" t="n">
        <f aca="false">A382+1</f>
        <v>26</v>
      </c>
      <c r="B383" s="140" t="s">
        <v>693</v>
      </c>
      <c r="C383" s="167" t="s">
        <v>740</v>
      </c>
      <c r="D383" s="168" t="s">
        <v>741</v>
      </c>
      <c r="E383" s="159" t="n">
        <v>35000</v>
      </c>
      <c r="F383" s="166"/>
    </row>
    <row r="384" customFormat="false" ht="12.75" hidden="false" customHeight="false" outlineLevel="0" collapsed="false">
      <c r="A384" s="107" t="n">
        <f aca="false">A383+1</f>
        <v>27</v>
      </c>
      <c r="B384" s="140" t="s">
        <v>693</v>
      </c>
      <c r="C384" s="164" t="s">
        <v>742</v>
      </c>
      <c r="D384" s="168" t="s">
        <v>743</v>
      </c>
      <c r="E384" s="159" t="n">
        <v>30000</v>
      </c>
    </row>
    <row r="385" customFormat="false" ht="12.75" hidden="false" customHeight="false" outlineLevel="0" collapsed="false">
      <c r="A385" s="107" t="n">
        <f aca="false">A384+1</f>
        <v>28</v>
      </c>
      <c r="B385" s="140" t="s">
        <v>693</v>
      </c>
      <c r="C385" s="163" t="s">
        <v>744</v>
      </c>
      <c r="D385" s="140" t="s">
        <v>745</v>
      </c>
      <c r="E385" s="159" t="n">
        <v>35000</v>
      </c>
    </row>
    <row r="386" customFormat="false" ht="12.75" hidden="false" customHeight="false" outlineLevel="0" collapsed="false">
      <c r="A386" s="107" t="n">
        <f aca="false">A385+1</f>
        <v>29</v>
      </c>
      <c r="B386" s="140" t="s">
        <v>693</v>
      </c>
      <c r="C386" s="170" t="s">
        <v>746</v>
      </c>
      <c r="D386" s="140" t="s">
        <v>747</v>
      </c>
      <c r="E386" s="159" t="n">
        <v>20000</v>
      </c>
    </row>
    <row r="387" customFormat="false" ht="12.75" hidden="false" customHeight="false" outlineLevel="0" collapsed="false">
      <c r="A387" s="107" t="n">
        <f aca="false">A386+1</f>
        <v>30</v>
      </c>
      <c r="B387" s="140" t="s">
        <v>693</v>
      </c>
      <c r="C387" s="170" t="s">
        <v>748</v>
      </c>
      <c r="D387" s="140" t="s">
        <v>749</v>
      </c>
      <c r="E387" s="159" t="n">
        <v>30000</v>
      </c>
    </row>
    <row r="388" customFormat="false" ht="12.75" hidden="false" customHeight="false" outlineLevel="0" collapsed="false">
      <c r="A388" s="107" t="n">
        <f aca="false">A387+1</f>
        <v>31</v>
      </c>
      <c r="B388" s="140" t="s">
        <v>693</v>
      </c>
      <c r="C388" s="171" t="s">
        <v>750</v>
      </c>
      <c r="D388" s="49" t="s">
        <v>751</v>
      </c>
      <c r="E388" s="172" t="n">
        <v>20000</v>
      </c>
    </row>
    <row r="389" customFormat="false" ht="12.75" hidden="false" customHeight="false" outlineLevel="0" collapsed="false">
      <c r="A389" s="107" t="n">
        <f aca="false">A388+1</f>
        <v>32</v>
      </c>
      <c r="B389" s="140" t="s">
        <v>693</v>
      </c>
      <c r="C389" s="171" t="s">
        <v>752</v>
      </c>
      <c r="D389" s="49" t="s">
        <v>753</v>
      </c>
      <c r="E389" s="172" t="n">
        <v>20000</v>
      </c>
    </row>
    <row r="390" customFormat="false" ht="12.75" hidden="false" customHeight="false" outlineLevel="0" collapsed="false">
      <c r="A390" s="107" t="n">
        <f aca="false">A389+1</f>
        <v>33</v>
      </c>
      <c r="B390" s="140" t="s">
        <v>693</v>
      </c>
      <c r="C390" s="171" t="s">
        <v>754</v>
      </c>
      <c r="D390" s="49" t="s">
        <v>755</v>
      </c>
      <c r="E390" s="172" t="n">
        <v>20000</v>
      </c>
    </row>
    <row r="391" customFormat="false" ht="12.75" hidden="false" customHeight="false" outlineLevel="0" collapsed="false">
      <c r="A391" s="107" t="n">
        <f aca="false">A390+1</f>
        <v>34</v>
      </c>
      <c r="B391" s="140" t="s">
        <v>693</v>
      </c>
      <c r="C391" s="173" t="s">
        <v>756</v>
      </c>
      <c r="D391" s="174" t="s">
        <v>757</v>
      </c>
      <c r="E391" s="161" t="n">
        <v>35000</v>
      </c>
    </row>
    <row r="392" customFormat="false" ht="13.5" hidden="false" customHeight="true" outlineLevel="0" collapsed="false">
      <c r="A392" s="107" t="n">
        <f aca="false">A391+1</f>
        <v>35</v>
      </c>
      <c r="B392" s="140" t="s">
        <v>693</v>
      </c>
      <c r="C392" s="175" t="s">
        <v>758</v>
      </c>
      <c r="D392" s="176" t="n">
        <v>13104</v>
      </c>
      <c r="E392" s="159" t="n">
        <v>45000</v>
      </c>
      <c r="F392" s="177"/>
    </row>
    <row r="393" customFormat="false" ht="12.75" hidden="false" customHeight="false" outlineLevel="0" collapsed="false">
      <c r="A393" s="107" t="n">
        <f aca="false">A392+1</f>
        <v>36</v>
      </c>
      <c r="B393" s="140" t="s">
        <v>693</v>
      </c>
      <c r="C393" s="163" t="s">
        <v>759</v>
      </c>
      <c r="D393" s="140" t="s">
        <v>760</v>
      </c>
      <c r="E393" s="159" t="n">
        <v>30000</v>
      </c>
    </row>
    <row r="394" customFormat="false" ht="12.75" hidden="false" customHeight="false" outlineLevel="0" collapsed="false">
      <c r="A394" s="107" t="n">
        <f aca="false">A393+1</f>
        <v>37</v>
      </c>
      <c r="B394" s="140" t="s">
        <v>693</v>
      </c>
      <c r="C394" s="171" t="s">
        <v>761</v>
      </c>
      <c r="D394" s="178" t="s">
        <v>762</v>
      </c>
      <c r="E394" s="172" t="n">
        <v>40000</v>
      </c>
    </row>
    <row r="395" customFormat="false" ht="12.75" hidden="false" customHeight="false" outlineLevel="0" collapsed="false">
      <c r="A395" s="107" t="n">
        <f aca="false">A394+1</f>
        <v>38</v>
      </c>
      <c r="B395" s="140" t="s">
        <v>693</v>
      </c>
      <c r="C395" s="157" t="s">
        <v>763</v>
      </c>
      <c r="D395" s="88" t="s">
        <v>764</v>
      </c>
      <c r="E395" s="159" t="n">
        <v>30000</v>
      </c>
    </row>
    <row r="396" customFormat="false" ht="12.75" hidden="false" customHeight="false" outlineLevel="0" collapsed="false">
      <c r="A396" s="107" t="n">
        <f aca="false">A395+1</f>
        <v>39</v>
      </c>
      <c r="B396" s="140" t="s">
        <v>693</v>
      </c>
      <c r="C396" s="157" t="s">
        <v>765</v>
      </c>
      <c r="D396" s="88" t="s">
        <v>766</v>
      </c>
      <c r="E396" s="159" t="n">
        <v>30000</v>
      </c>
    </row>
    <row r="397" customFormat="false" ht="12.75" hidden="false" customHeight="false" outlineLevel="0" collapsed="false">
      <c r="A397" s="107" t="n">
        <f aca="false">A396+1</f>
        <v>40</v>
      </c>
      <c r="B397" s="140" t="s">
        <v>693</v>
      </c>
      <c r="C397" s="157" t="s">
        <v>767</v>
      </c>
      <c r="D397" s="88" t="s">
        <v>768</v>
      </c>
      <c r="E397" s="159" t="n">
        <v>30000</v>
      </c>
    </row>
    <row r="398" customFormat="false" ht="12.75" hidden="false" customHeight="false" outlineLevel="0" collapsed="false">
      <c r="A398" s="107" t="n">
        <f aca="false">A397+1</f>
        <v>41</v>
      </c>
      <c r="B398" s="140" t="s">
        <v>693</v>
      </c>
      <c r="C398" s="157" t="s">
        <v>769</v>
      </c>
      <c r="D398" s="88" t="s">
        <v>770</v>
      </c>
      <c r="E398" s="159" t="n">
        <v>30000</v>
      </c>
    </row>
    <row r="399" customFormat="false" ht="12.75" hidden="false" customHeight="false" outlineLevel="0" collapsed="false">
      <c r="A399" s="107" t="n">
        <f aca="false">A398+1</f>
        <v>42</v>
      </c>
      <c r="B399" s="140" t="s">
        <v>693</v>
      </c>
      <c r="C399" s="157" t="s">
        <v>771</v>
      </c>
      <c r="D399" s="158" t="n">
        <v>5262</v>
      </c>
      <c r="E399" s="159" t="n">
        <v>30000</v>
      </c>
    </row>
    <row r="400" customFormat="false" ht="12.75" hidden="false" customHeight="false" outlineLevel="0" collapsed="false">
      <c r="A400" s="107" t="n">
        <f aca="false">A399+1</f>
        <v>43</v>
      </c>
      <c r="B400" s="140" t="s">
        <v>693</v>
      </c>
      <c r="C400" s="157" t="s">
        <v>772</v>
      </c>
      <c r="D400" s="158" t="n">
        <v>4257</v>
      </c>
      <c r="E400" s="159" t="n">
        <v>30000</v>
      </c>
    </row>
    <row r="401" customFormat="false" ht="12.75" hidden="false" customHeight="false" outlineLevel="0" collapsed="false">
      <c r="A401" s="107" t="n">
        <f aca="false">A400+1</f>
        <v>44</v>
      </c>
      <c r="B401" s="140" t="s">
        <v>693</v>
      </c>
      <c r="C401" s="157" t="s">
        <v>773</v>
      </c>
      <c r="D401" s="158" t="n">
        <v>7597</v>
      </c>
      <c r="E401" s="159" t="n">
        <v>30000</v>
      </c>
    </row>
    <row r="402" customFormat="false" ht="12.75" hidden="false" customHeight="false" outlineLevel="0" collapsed="false">
      <c r="A402" s="107" t="n">
        <f aca="false">A401+1</f>
        <v>45</v>
      </c>
      <c r="B402" s="140" t="s">
        <v>693</v>
      </c>
      <c r="C402" s="157" t="s">
        <v>774</v>
      </c>
      <c r="D402" s="158" t="n">
        <v>1434</v>
      </c>
      <c r="E402" s="159" t="n">
        <v>40000</v>
      </c>
    </row>
    <row r="403" customFormat="false" ht="12.75" hidden="false" customHeight="false" outlineLevel="0" collapsed="false">
      <c r="A403" s="107" t="n">
        <f aca="false">A402+1</f>
        <v>46</v>
      </c>
      <c r="B403" s="140" t="s">
        <v>693</v>
      </c>
      <c r="C403" s="163" t="s">
        <v>775</v>
      </c>
      <c r="D403" s="140" t="s">
        <v>776</v>
      </c>
      <c r="E403" s="159" t="n">
        <v>18000</v>
      </c>
    </row>
    <row r="404" customFormat="false" ht="12.75" hidden="false" customHeight="false" outlineLevel="0" collapsed="false">
      <c r="A404" s="107" t="n">
        <f aca="false">A403+1</f>
        <v>47</v>
      </c>
      <c r="B404" s="140" t="s">
        <v>693</v>
      </c>
      <c r="C404" s="157" t="s">
        <v>777</v>
      </c>
      <c r="D404" s="88" t="s">
        <v>778</v>
      </c>
      <c r="E404" s="161" t="n">
        <v>30000</v>
      </c>
      <c r="F404" s="166"/>
    </row>
    <row r="405" customFormat="false" ht="12.75" hidden="false" customHeight="false" outlineLevel="0" collapsed="false">
      <c r="A405" s="107" t="n">
        <f aca="false">A404+1</f>
        <v>48</v>
      </c>
      <c r="B405" s="140" t="s">
        <v>693</v>
      </c>
      <c r="C405" s="157" t="s">
        <v>779</v>
      </c>
      <c r="D405" s="168" t="s">
        <v>780</v>
      </c>
      <c r="E405" s="161" t="n">
        <v>40000</v>
      </c>
      <c r="F405" s="166"/>
    </row>
    <row r="406" customFormat="false" ht="12.75" hidden="false" customHeight="false" outlineLevel="0" collapsed="false">
      <c r="A406" s="107" t="n">
        <f aca="false">A405+1</f>
        <v>49</v>
      </c>
      <c r="B406" s="140" t="s">
        <v>693</v>
      </c>
      <c r="C406" s="164" t="s">
        <v>781</v>
      </c>
      <c r="D406" s="168" t="s">
        <v>782</v>
      </c>
      <c r="E406" s="161" t="n">
        <v>20000</v>
      </c>
    </row>
    <row r="407" customFormat="false" ht="12.75" hidden="false" customHeight="false" outlineLevel="0" collapsed="false">
      <c r="A407" s="107" t="n">
        <f aca="false">A406+1</f>
        <v>50</v>
      </c>
      <c r="B407" s="140" t="s">
        <v>693</v>
      </c>
      <c r="C407" s="164" t="s">
        <v>783</v>
      </c>
      <c r="D407" s="168" t="s">
        <v>784</v>
      </c>
      <c r="E407" s="161" t="n">
        <v>30000</v>
      </c>
    </row>
    <row r="408" customFormat="false" ht="13.5" hidden="false" customHeight="false" outlineLevel="0" collapsed="false">
      <c r="A408" s="179" t="n">
        <f aca="false">A407+1</f>
        <v>51</v>
      </c>
      <c r="B408" s="180" t="s">
        <v>693</v>
      </c>
      <c r="C408" s="181" t="s">
        <v>785</v>
      </c>
      <c r="D408" s="99" t="s">
        <v>786</v>
      </c>
      <c r="E408" s="182" t="n">
        <v>40000</v>
      </c>
    </row>
    <row r="409" customFormat="false" ht="12.75" hidden="false" customHeight="false" outlineLevel="0" collapsed="false">
      <c r="A409" s="183"/>
      <c r="B409" s="184"/>
      <c r="C409" s="185"/>
      <c r="D409" s="186"/>
      <c r="E409" s="187"/>
    </row>
    <row r="410" customFormat="false" ht="27.75" hidden="false" customHeight="false" outlineLevel="0" collapsed="false">
      <c r="A410" s="188" t="s">
        <v>787</v>
      </c>
      <c r="B410" s="188"/>
      <c r="C410" s="188"/>
      <c r="D410" s="188"/>
      <c r="E410" s="188"/>
      <c r="F410" s="188"/>
    </row>
    <row r="411" customFormat="false" ht="32.25" hidden="false" customHeight="false" outlineLevel="0" collapsed="false">
      <c r="A411" s="189" t="s">
        <v>5</v>
      </c>
      <c r="B411" s="190" t="s">
        <v>788</v>
      </c>
      <c r="C411" s="191" t="s">
        <v>789</v>
      </c>
      <c r="D411" s="192" t="s">
        <v>790</v>
      </c>
      <c r="E411" s="190" t="s">
        <v>791</v>
      </c>
      <c r="F411" s="190" t="s">
        <v>792</v>
      </c>
    </row>
    <row r="412" customFormat="false" ht="51" hidden="false" customHeight="true" outlineLevel="0" collapsed="false">
      <c r="A412" s="193" t="n">
        <v>1</v>
      </c>
      <c r="B412" s="194" t="s">
        <v>793</v>
      </c>
      <c r="C412" s="195"/>
      <c r="D412" s="196" t="n">
        <v>10</v>
      </c>
      <c r="E412" s="197" t="n">
        <v>5</v>
      </c>
      <c r="F412" s="197" t="n">
        <v>4</v>
      </c>
    </row>
    <row r="413" customFormat="false" ht="51" hidden="false" customHeight="true" outlineLevel="0" collapsed="false">
      <c r="A413" s="193" t="n">
        <v>2</v>
      </c>
      <c r="B413" s="198" t="s">
        <v>794</v>
      </c>
      <c r="C413" s="199"/>
      <c r="D413" s="197" t="n">
        <v>10</v>
      </c>
      <c r="E413" s="197" t="n">
        <v>3</v>
      </c>
      <c r="F413" s="197" t="n">
        <v>3</v>
      </c>
    </row>
    <row r="414" customFormat="false" ht="51" hidden="false" customHeight="true" outlineLevel="0" collapsed="false">
      <c r="A414" s="193" t="n">
        <v>3</v>
      </c>
      <c r="B414" s="198" t="s">
        <v>795</v>
      </c>
      <c r="C414" s="199"/>
      <c r="D414" s="197" t="n">
        <v>10</v>
      </c>
      <c r="E414" s="197" t="n">
        <v>5</v>
      </c>
      <c r="F414" s="197" t="n">
        <v>4</v>
      </c>
    </row>
    <row r="415" customFormat="false" ht="51" hidden="false" customHeight="true" outlineLevel="0" collapsed="false">
      <c r="A415" s="193" t="n">
        <v>4</v>
      </c>
      <c r="B415" s="198" t="s">
        <v>796</v>
      </c>
      <c r="C415" s="199"/>
      <c r="D415" s="197" t="n">
        <v>10</v>
      </c>
      <c r="E415" s="197" t="n">
        <v>7</v>
      </c>
      <c r="F415" s="197" t="n">
        <v>6</v>
      </c>
    </row>
    <row r="416" customFormat="false" ht="51" hidden="false" customHeight="true" outlineLevel="0" collapsed="false">
      <c r="A416" s="193" t="n">
        <v>5</v>
      </c>
      <c r="B416" s="198" t="s">
        <v>797</v>
      </c>
      <c r="C416" s="199"/>
      <c r="D416" s="197" t="n">
        <v>10</v>
      </c>
      <c r="E416" s="197" t="n">
        <v>5</v>
      </c>
      <c r="F416" s="197" t="n">
        <v>4</v>
      </c>
    </row>
    <row r="417" customFormat="false" ht="51" hidden="false" customHeight="true" outlineLevel="0" collapsed="false">
      <c r="A417" s="193" t="n">
        <v>6</v>
      </c>
      <c r="B417" s="198" t="s">
        <v>798</v>
      </c>
      <c r="C417" s="199"/>
      <c r="D417" s="197" t="n">
        <v>10</v>
      </c>
      <c r="E417" s="197" t="n">
        <v>7</v>
      </c>
      <c r="F417" s="197" t="n">
        <v>6</v>
      </c>
    </row>
    <row r="418" customFormat="false" ht="51" hidden="false" customHeight="true" outlineLevel="0" collapsed="false">
      <c r="A418" s="193" t="n">
        <v>7</v>
      </c>
      <c r="B418" s="198" t="s">
        <v>799</v>
      </c>
      <c r="C418" s="199"/>
      <c r="D418" s="197" t="n">
        <v>20</v>
      </c>
      <c r="E418" s="197" t="n">
        <v>15</v>
      </c>
      <c r="F418" s="197" t="n">
        <v>15</v>
      </c>
    </row>
  </sheetData>
  <mergeCells count="16">
    <mergeCell ref="A1:F1"/>
    <mergeCell ref="A2:F2"/>
    <mergeCell ref="A3:F3"/>
    <mergeCell ref="A4:F4"/>
    <mergeCell ref="A5:F5"/>
    <mergeCell ref="A6:F6"/>
    <mergeCell ref="A291:F291"/>
    <mergeCell ref="A299:F299"/>
    <mergeCell ref="A319:F319"/>
    <mergeCell ref="A325:F325"/>
    <mergeCell ref="A331:F331"/>
    <mergeCell ref="A350:E350"/>
    <mergeCell ref="A351:E351"/>
    <mergeCell ref="A353:E353"/>
    <mergeCell ref="A356:E356"/>
    <mergeCell ref="A410:F41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9" man="true" max="16383" min="0"/>
    <brk id="4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3:31:27Z</dcterms:created>
  <dc:creator>Ольга</dc:creator>
  <dc:description/>
  <dc:language>en-US</dc:language>
  <cp:lastModifiedBy>Татьяна</cp:lastModifiedBy>
  <cp:lastPrinted>2017-12-04T06:13:32Z</cp:lastPrinted>
  <dcterms:modified xsi:type="dcterms:W3CDTF">2017-12-04T06:13:33Z</dcterms:modified>
  <cp:revision>0</cp:revision>
  <dc:subject/>
  <dc:title/>
</cp:coreProperties>
</file>