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Прайс 01" sheetId="1" state="visible" r:id="rId2"/>
  </sheets>
  <definedNames>
    <definedName function="false" hidden="false" localSheetId="0" name="_xlnm.Print_Area" vbProcedure="false">'Прайс 01'!$A$1:$G$233</definedName>
    <definedName function="false" hidden="false" localSheetId="0" name="Excel_BuiltIn__FilterDatabase" vbProcedure="false">'Прайс 01'!$A$14:$G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08">
  <si>
    <t xml:space="preserve">Уральский металлургический холдинг</t>
  </si>
  <si>
    <t xml:space="preserve">общество с ограниченной ответственностью</t>
  </si>
  <si>
    <t xml:space="preserve">ИНН/КПП 6625040270/662501001 </t>
  </si>
  <si>
    <t xml:space="preserve">Свердловская область,  г. Первоуральск, ул. Вайнера 8</t>
  </si>
  <si>
    <t xml:space="preserve">E-mail: uramet2006@bk.ru</t>
  </si>
  <si>
    <t xml:space="preserve"> тел: 8(343)346-76-60, 346-76-61 </t>
  </si>
  <si>
    <t xml:space="preserve">Прайс лист на трубы</t>
  </si>
  <si>
    <t xml:space="preserve">Бесшовные горячедеформированные трубы </t>
  </si>
  <si>
    <t xml:space="preserve">ГОСТ</t>
  </si>
  <si>
    <t xml:space="preserve">Размер</t>
  </si>
  <si>
    <t xml:space="preserve">Стенка</t>
  </si>
  <si>
    <t xml:space="preserve">Длина</t>
  </si>
  <si>
    <t xml:space="preserve">Марка стали</t>
  </si>
  <si>
    <t xml:space="preserve">руб/тн</t>
  </si>
  <si>
    <t xml:space="preserve">8732-78</t>
  </si>
  <si>
    <t xml:space="preserve">32-42</t>
  </si>
  <si>
    <t xml:space="preserve">3,0-4,5</t>
  </si>
  <si>
    <t xml:space="preserve">н/д</t>
  </si>
  <si>
    <t xml:space="preserve"> 10-20</t>
  </si>
  <si>
    <t xml:space="preserve">45 -51</t>
  </si>
  <si>
    <t xml:space="preserve">3,5-6,0</t>
  </si>
  <si>
    <t xml:space="preserve">57-152</t>
  </si>
  <si>
    <t xml:space="preserve">3,5-35,0</t>
  </si>
  <si>
    <t xml:space="preserve">6,0-12,0</t>
  </si>
  <si>
    <t xml:space="preserve">168-194</t>
  </si>
  <si>
    <t xml:space="preserve">273-325</t>
  </si>
  <si>
    <t xml:space="preserve">8,0-16,0</t>
  </si>
  <si>
    <t xml:space="preserve">377-426</t>
  </si>
  <si>
    <t xml:space="preserve">9,0-16,0</t>
  </si>
  <si>
    <t xml:space="preserve">32-51</t>
  </si>
  <si>
    <t xml:space="preserve">3,0-6,0</t>
  </si>
  <si>
    <t xml:space="preserve">09г2с</t>
  </si>
  <si>
    <t xml:space="preserve">3,5-12,0</t>
  </si>
  <si>
    <t xml:space="preserve">ТУ 14-3Р-44-2001 </t>
  </si>
  <si>
    <t xml:space="preserve"> тел: 8(343)346-76-60</t>
  </si>
  <si>
    <t xml:space="preserve">Трубы стальные водогазопроводные </t>
  </si>
  <si>
    <t xml:space="preserve">3262-75</t>
  </si>
  <si>
    <t xml:space="preserve">Ду 10</t>
  </si>
  <si>
    <t xml:space="preserve">все</t>
  </si>
  <si>
    <t xml:space="preserve">Ду 15</t>
  </si>
  <si>
    <t xml:space="preserve">2,5-3,2</t>
  </si>
  <si>
    <t xml:space="preserve">Ду 20 - 80</t>
  </si>
  <si>
    <t xml:space="preserve">2,5-2,8</t>
  </si>
  <si>
    <t xml:space="preserve">3262-75 оц.</t>
  </si>
  <si>
    <t xml:space="preserve">Ду 15 - 80</t>
  </si>
  <si>
    <t xml:space="preserve">Трубы электросварные большого диаметра (530-1420)</t>
  </si>
  <si>
    <t xml:space="preserve">20295-85</t>
  </si>
  <si>
    <t xml:space="preserve">7, 8, 9, 10, 12</t>
  </si>
  <si>
    <t xml:space="preserve">17г1с</t>
  </si>
  <si>
    <t xml:space="preserve">8, 10, 12</t>
  </si>
  <si>
    <t xml:space="preserve">8, 9, 10, 12</t>
  </si>
  <si>
    <t xml:space="preserve">9, 10, 11, 12</t>
  </si>
  <si>
    <t xml:space="preserve">10705-80</t>
  </si>
  <si>
    <t xml:space="preserve">530</t>
  </si>
  <si>
    <t xml:space="preserve">8</t>
  </si>
  <si>
    <t xml:space="preserve">10</t>
  </si>
  <si>
    <t xml:space="preserve">14-3Р-1270-2009</t>
  </si>
  <si>
    <t xml:space="preserve">09ГСФ</t>
  </si>
  <si>
    <t xml:space="preserve">720</t>
  </si>
  <si>
    <t xml:space="preserve">10,5</t>
  </si>
  <si>
    <t xml:space="preserve">10Г2ФБЮ</t>
  </si>
  <si>
    <t xml:space="preserve">12</t>
  </si>
  <si>
    <t xml:space="preserve">12Г2СБ</t>
  </si>
  <si>
    <t xml:space="preserve">10706-76</t>
  </si>
  <si>
    <t xml:space="preserve">3сп5</t>
  </si>
  <si>
    <t xml:space="preserve">10,0-16,0</t>
  </si>
  <si>
    <t xml:space="preserve">различные</t>
  </si>
  <si>
    <t xml:space="preserve">14-3-1698-2000</t>
  </si>
  <si>
    <t xml:space="preserve">10,0-12,0</t>
  </si>
  <si>
    <t xml:space="preserve">17Г1СУ</t>
  </si>
  <si>
    <t xml:space="preserve">1381-016-00186654-2010</t>
  </si>
  <si>
    <t xml:space="preserve">К60</t>
  </si>
  <si>
    <t xml:space="preserve">17,8;  21,3</t>
  </si>
  <si>
    <t xml:space="preserve">15,7;  18,7;  21,6</t>
  </si>
  <si>
    <t xml:space="preserve">23,2; 25,8; 27,7</t>
  </si>
  <si>
    <t xml:space="preserve">Трубы стальные электросварные </t>
  </si>
  <si>
    <t xml:space="preserve">12-51.</t>
  </si>
  <si>
    <t xml:space="preserve">м/д</t>
  </si>
  <si>
    <t xml:space="preserve">1-10 сп/пс</t>
  </si>
  <si>
    <t xml:space="preserve">3-4.</t>
  </si>
  <si>
    <t xml:space="preserve">1-1,2</t>
  </si>
  <si>
    <t xml:space="preserve">10хк</t>
  </si>
  <si>
    <t xml:space="preserve">2,5-3</t>
  </si>
  <si>
    <t xml:space="preserve">57, 76, 89</t>
  </si>
  <si>
    <t xml:space="preserve">3,5-4,0</t>
  </si>
  <si>
    <t xml:space="preserve">10, 20, 3 сп/пс</t>
  </si>
  <si>
    <t xml:space="preserve">3,5-5,0</t>
  </si>
  <si>
    <t xml:space="preserve">4-8</t>
  </si>
  <si>
    <t xml:space="preserve">219</t>
  </si>
  <si>
    <t xml:space="preserve">4,5-8</t>
  </si>
  <si>
    <t xml:space="preserve">6-8</t>
  </si>
  <si>
    <t xml:space="preserve">6, 8</t>
  </si>
  <si>
    <t xml:space="preserve">Трубы холоднодеформированные тянутые (руб./тн с НДС)</t>
  </si>
  <si>
    <t xml:space="preserve">ГОСТ, длина</t>
  </si>
  <si>
    <t xml:space="preserve">ед. изм</t>
  </si>
  <si>
    <t xml:space="preserve">8734-75, МР 6050</t>
  </si>
  <si>
    <t xml:space="preserve">тн</t>
  </si>
  <si>
    <t xml:space="preserve">8734-75, НД</t>
  </si>
  <si>
    <t xml:space="preserve">09Г2С</t>
  </si>
  <si>
    <t xml:space="preserve">тм</t>
  </si>
  <si>
    <t xml:space="preserve">123 х 114,5</t>
  </si>
  <si>
    <t xml:space="preserve">Трубы холоднодеформированные тонкостенные руб/1000м с НДС</t>
  </si>
  <si>
    <t xml:space="preserve">8734-75, МР</t>
  </si>
  <si>
    <t xml:space="preserve">8734-75, МР 8000, МР 11999</t>
  </si>
  <si>
    <t xml:space="preserve">Осуществляем доставку попутным автотранспортом, ж/д транспортом</t>
  </si>
  <si>
    <t xml:space="preserve">Формируем сборные вагоны</t>
  </si>
  <si>
    <t xml:space="preserve">Осуществляем резку металла</t>
  </si>
  <si>
    <t xml:space="preserve">моб.тел: 8(922)22-102-60 Андре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[$-409]d\-mmm"/>
    <numFmt numFmtId="168" formatCode="0.00"/>
    <numFmt numFmtId="169" formatCode="0.0"/>
    <numFmt numFmtId="170" formatCode="[$-409]mmm\-yy"/>
    <numFmt numFmtId="171" formatCode="#,##0.0"/>
    <numFmt numFmtId="172" formatCode="#,##0_р_.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22"/>
      <color rgb="FF286676"/>
      <name val="Arial Cyr"/>
      <family val="0"/>
      <charset val="204"/>
    </font>
    <font>
      <sz val="12"/>
      <color rgb="FF286676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color rgb="FF286676"/>
      <name val="Arial Cyr"/>
      <family val="0"/>
      <charset val="204"/>
    </font>
    <font>
      <sz val="7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7"/>
      <name val="Arial Cyr"/>
      <family val="0"/>
      <charset val="204"/>
    </font>
    <font>
      <sz val="20"/>
      <name val="Arial Cyr"/>
      <family val="0"/>
      <charset val="204"/>
    </font>
    <font>
      <sz val="14"/>
      <color rgb="FF286676"/>
      <name val="Arial Cyr"/>
      <family val="0"/>
      <charset val="204"/>
    </font>
    <font>
      <b val="true"/>
      <sz val="14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FB8CD"/>
        <bgColor rgb="FF00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47520</xdr:rowOff>
    </xdr:from>
    <xdr:to>
      <xdr:col>2</xdr:col>
      <xdr:colOff>1440</xdr:colOff>
      <xdr:row>8</xdr:row>
      <xdr:rowOff>105120</xdr:rowOff>
    </xdr:to>
    <xdr:pic>
      <xdr:nvPicPr>
        <xdr:cNvPr id="0" name="Picture 218" descr=""/>
        <xdr:cNvPicPr/>
      </xdr:nvPicPr>
      <xdr:blipFill>
        <a:blip r:embed="rId1"/>
        <a:stretch/>
      </xdr:blipFill>
      <xdr:spPr>
        <a:xfrm>
          <a:off x="108720" y="47520"/>
          <a:ext cx="2307600" cy="16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true" showOutlineSymbols="true" defaultGridColor="true" view="pageBreakPreview" topLeftCell="A179" colorId="64" zoomScale="75" zoomScaleNormal="70" zoomScalePageLayoutView="75" workbookViewId="0">
      <selection pane="topLeft" activeCell="B179" activeCellId="0" sqref="B179:G17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32.85"/>
    <col collapsed="false" customWidth="true" hidden="false" outlineLevel="0" max="3" min="3" style="3" width="18.14"/>
    <col collapsed="false" customWidth="true" hidden="false" outlineLevel="0" max="4" min="4" style="3" width="21.7"/>
    <col collapsed="false" customWidth="true" hidden="false" outlineLevel="0" max="5" min="5" style="2" width="11.28"/>
    <col collapsed="false" customWidth="true" hidden="false" outlineLevel="0" max="6" min="6" style="3" width="19.41"/>
    <col collapsed="false" customWidth="true" hidden="false" outlineLevel="0" max="7" min="7" style="3" width="16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C1" s="4" t="s">
        <v>0</v>
      </c>
      <c r="D1" s="4"/>
      <c r="E1" s="4"/>
      <c r="F1" s="4"/>
      <c r="G1" s="4"/>
    </row>
    <row r="2" customFormat="false" ht="24" hidden="false" customHeight="true" outlineLevel="0" collapsed="false">
      <c r="C2" s="4"/>
      <c r="D2" s="4"/>
      <c r="E2" s="4"/>
      <c r="F2" s="4"/>
      <c r="G2" s="4"/>
    </row>
    <row r="3" customFormat="false" ht="15" hidden="false" customHeight="true" outlineLevel="0" collapsed="false">
      <c r="C3" s="5" t="s">
        <v>1</v>
      </c>
      <c r="D3" s="5"/>
      <c r="E3" s="5"/>
      <c r="F3" s="5"/>
      <c r="G3" s="5"/>
    </row>
    <row r="4" customFormat="false" ht="15" hidden="false" customHeight="true" outlineLevel="0" collapsed="false">
      <c r="D4" s="6" t="s">
        <v>2</v>
      </c>
      <c r="E4" s="6"/>
      <c r="F4" s="6"/>
      <c r="G4" s="6"/>
    </row>
    <row r="5" customFormat="false" ht="15" hidden="false" customHeight="true" outlineLevel="0" collapsed="false">
      <c r="D5" s="7" t="s">
        <v>3</v>
      </c>
      <c r="E5" s="7"/>
      <c r="F5" s="7"/>
      <c r="G5" s="7"/>
    </row>
    <row r="6" customFormat="false" ht="15" hidden="false" customHeight="true" outlineLevel="0" collapsed="false">
      <c r="D6" s="8" t="s">
        <v>4</v>
      </c>
      <c r="E6" s="8"/>
      <c r="F6" s="8"/>
      <c r="G6" s="8"/>
    </row>
    <row r="7" customFormat="false" ht="15" hidden="false" customHeight="true" outlineLevel="0" collapsed="false">
      <c r="F7" s="2"/>
      <c r="G7" s="9"/>
    </row>
    <row r="8" customFormat="false" ht="15" hidden="false" customHeight="true" outlineLevel="0" collapsed="false">
      <c r="D8" s="10" t="s">
        <v>5</v>
      </c>
      <c r="E8" s="10"/>
      <c r="F8" s="10"/>
      <c r="G8" s="10"/>
    </row>
    <row r="9" s="11" customFormat="true" ht="18.6" hidden="false" customHeight="true" outlineLevel="0" collapsed="false">
      <c r="B9" s="12"/>
      <c r="C9" s="12"/>
      <c r="D9" s="12"/>
      <c r="E9" s="12"/>
      <c r="F9" s="12"/>
      <c r="G9" s="12"/>
    </row>
    <row r="10" s="11" customFormat="true" ht="18.6" hidden="false" customHeight="true" outlineLevel="0" collapsed="false">
      <c r="B10" s="13" t="s">
        <v>6</v>
      </c>
      <c r="C10" s="13"/>
      <c r="D10" s="13"/>
      <c r="E10" s="13"/>
      <c r="F10" s="13"/>
      <c r="G10" s="13"/>
    </row>
    <row r="11" s="11" customFormat="true" ht="6" hidden="false" customHeight="true" outlineLevel="0" collapsed="false">
      <c r="B11" s="14"/>
      <c r="C11" s="2"/>
      <c r="D11" s="2"/>
      <c r="E11" s="2"/>
      <c r="F11" s="2"/>
      <c r="G11" s="2"/>
    </row>
    <row r="12" s="3" customFormat="true" ht="18.6" hidden="false" customHeight="true" outlineLevel="0" collapsed="false">
      <c r="B12" s="15" t="s">
        <v>7</v>
      </c>
      <c r="C12" s="15"/>
      <c r="D12" s="15"/>
      <c r="E12" s="15"/>
      <c r="F12" s="15"/>
      <c r="G12" s="15"/>
    </row>
    <row r="13" s="19" customFormat="true" ht="11.45" hidden="false" customHeight="true" outlineLevel="0" collapsed="false">
      <c r="A13" s="16"/>
      <c r="B13" s="17"/>
      <c r="C13" s="17"/>
      <c r="D13" s="17"/>
      <c r="E13" s="17"/>
      <c r="F13" s="17"/>
      <c r="G13" s="18"/>
    </row>
    <row r="14" s="24" customFormat="true" ht="51" hidden="false" customHeight="true" outlineLevel="0" collapsed="false">
      <c r="A14" s="20"/>
      <c r="B14" s="21" t="s">
        <v>8</v>
      </c>
      <c r="C14" s="22" t="s">
        <v>9</v>
      </c>
      <c r="D14" s="22" t="s">
        <v>10</v>
      </c>
      <c r="E14" s="22" t="s">
        <v>11</v>
      </c>
      <c r="F14" s="22" t="s">
        <v>12</v>
      </c>
      <c r="G14" s="23" t="s">
        <v>13</v>
      </c>
    </row>
    <row r="15" customFormat="false" ht="18" hidden="false" customHeight="false" outlineLevel="0" collapsed="false">
      <c r="B15" s="25" t="s">
        <v>14</v>
      </c>
      <c r="C15" s="26" t="s">
        <v>15</v>
      </c>
      <c r="D15" s="27" t="s">
        <v>16</v>
      </c>
      <c r="E15" s="27" t="s">
        <v>17</v>
      </c>
      <c r="F15" s="27" t="s">
        <v>18</v>
      </c>
      <c r="G15" s="28" t="n">
        <v>61900</v>
      </c>
    </row>
    <row r="16" customFormat="false" ht="18" hidden="false" customHeight="false" outlineLevel="0" collapsed="false">
      <c r="B16" s="29" t="s">
        <v>14</v>
      </c>
      <c r="C16" s="30" t="s">
        <v>19</v>
      </c>
      <c r="D16" s="31" t="s">
        <v>20</v>
      </c>
      <c r="E16" s="31" t="s">
        <v>17</v>
      </c>
      <c r="F16" s="31" t="s">
        <v>18</v>
      </c>
      <c r="G16" s="32" t="n">
        <v>52900</v>
      </c>
    </row>
    <row r="17" customFormat="false" ht="18" hidden="false" customHeight="false" outlineLevel="0" collapsed="false">
      <c r="B17" s="29" t="s">
        <v>14</v>
      </c>
      <c r="C17" s="31" t="s">
        <v>21</v>
      </c>
      <c r="D17" s="33" t="s">
        <v>22</v>
      </c>
      <c r="E17" s="31" t="s">
        <v>17</v>
      </c>
      <c r="F17" s="31" t="s">
        <v>18</v>
      </c>
      <c r="G17" s="32" t="n">
        <v>44900</v>
      </c>
    </row>
    <row r="18" customFormat="false" ht="18" hidden="false" customHeight="false" outlineLevel="0" collapsed="false">
      <c r="B18" s="29" t="s">
        <v>14</v>
      </c>
      <c r="C18" s="31" t="n">
        <v>159</v>
      </c>
      <c r="D18" s="31" t="s">
        <v>23</v>
      </c>
      <c r="E18" s="31" t="s">
        <v>17</v>
      </c>
      <c r="F18" s="31" t="s">
        <v>18</v>
      </c>
      <c r="G18" s="32" t="n">
        <v>45400</v>
      </c>
    </row>
    <row r="19" customFormat="false" ht="18" hidden="false" customHeight="false" outlineLevel="0" collapsed="false">
      <c r="B19" s="29" t="s">
        <v>14</v>
      </c>
      <c r="C19" s="31" t="s">
        <v>24</v>
      </c>
      <c r="D19" s="31" t="s">
        <v>23</v>
      </c>
      <c r="E19" s="31" t="s">
        <v>17</v>
      </c>
      <c r="F19" s="31" t="s">
        <v>18</v>
      </c>
      <c r="G19" s="32" t="n">
        <v>45400</v>
      </c>
    </row>
    <row r="20" customFormat="false" ht="18" hidden="false" customHeight="false" outlineLevel="0" collapsed="false">
      <c r="B20" s="29" t="s">
        <v>14</v>
      </c>
      <c r="C20" s="31" t="n">
        <v>219</v>
      </c>
      <c r="D20" s="31" t="s">
        <v>23</v>
      </c>
      <c r="E20" s="31" t="s">
        <v>17</v>
      </c>
      <c r="F20" s="31" t="s">
        <v>18</v>
      </c>
      <c r="G20" s="32" t="n">
        <v>46400</v>
      </c>
    </row>
    <row r="21" customFormat="false" ht="18" hidden="false" customHeight="false" outlineLevel="0" collapsed="false">
      <c r="B21" s="29" t="s">
        <v>14</v>
      </c>
      <c r="C21" s="31" t="s">
        <v>25</v>
      </c>
      <c r="D21" s="33" t="s">
        <v>26</v>
      </c>
      <c r="E21" s="31" t="s">
        <v>17</v>
      </c>
      <c r="F21" s="31" t="s">
        <v>18</v>
      </c>
      <c r="G21" s="32" t="n">
        <v>48900</v>
      </c>
    </row>
    <row r="22" customFormat="false" ht="18" hidden="false" customHeight="false" outlineLevel="0" collapsed="false">
      <c r="B22" s="29" t="s">
        <v>14</v>
      </c>
      <c r="C22" s="31" t="s">
        <v>27</v>
      </c>
      <c r="D22" s="31" t="s">
        <v>28</v>
      </c>
      <c r="E22" s="31" t="s">
        <v>17</v>
      </c>
      <c r="F22" s="31" t="s">
        <v>18</v>
      </c>
      <c r="G22" s="32" t="n">
        <v>51900</v>
      </c>
    </row>
    <row r="23" customFormat="false" ht="18" hidden="false" customHeight="false" outlineLevel="0" collapsed="false">
      <c r="B23" s="29" t="s">
        <v>14</v>
      </c>
      <c r="C23" s="31" t="s">
        <v>29</v>
      </c>
      <c r="D23" s="34" t="s">
        <v>30</v>
      </c>
      <c r="E23" s="31" t="s">
        <v>17</v>
      </c>
      <c r="F23" s="31" t="s">
        <v>31</v>
      </c>
      <c r="G23" s="32" t="n">
        <v>62900</v>
      </c>
    </row>
    <row r="24" customFormat="false" ht="18" hidden="false" customHeight="false" outlineLevel="0" collapsed="false">
      <c r="B24" s="29" t="s">
        <v>14</v>
      </c>
      <c r="C24" s="31" t="s">
        <v>21</v>
      </c>
      <c r="D24" s="31" t="s">
        <v>32</v>
      </c>
      <c r="E24" s="31" t="s">
        <v>17</v>
      </c>
      <c r="F24" s="31" t="s">
        <v>31</v>
      </c>
      <c r="G24" s="32" t="n">
        <v>47400</v>
      </c>
    </row>
    <row r="25" customFormat="false" ht="18" hidden="false" customHeight="false" outlineLevel="0" collapsed="false">
      <c r="B25" s="29" t="s">
        <v>14</v>
      </c>
      <c r="C25" s="31" t="n">
        <v>159</v>
      </c>
      <c r="D25" s="31" t="s">
        <v>23</v>
      </c>
      <c r="E25" s="31" t="s">
        <v>17</v>
      </c>
      <c r="F25" s="31" t="s">
        <v>31</v>
      </c>
      <c r="G25" s="32" t="n">
        <v>47900</v>
      </c>
    </row>
    <row r="26" customFormat="false" ht="18" hidden="false" customHeight="false" outlineLevel="0" collapsed="false">
      <c r="B26" s="29" t="s">
        <v>14</v>
      </c>
      <c r="C26" s="31" t="s">
        <v>24</v>
      </c>
      <c r="D26" s="31" t="s">
        <v>23</v>
      </c>
      <c r="E26" s="31" t="s">
        <v>17</v>
      </c>
      <c r="F26" s="31" t="s">
        <v>31</v>
      </c>
      <c r="G26" s="32" t="n">
        <v>47900</v>
      </c>
    </row>
    <row r="27" customFormat="false" ht="18" hidden="false" customHeight="false" outlineLevel="0" collapsed="false">
      <c r="B27" s="29" t="s">
        <v>14</v>
      </c>
      <c r="C27" s="31" t="n">
        <v>219</v>
      </c>
      <c r="D27" s="31" t="s">
        <v>23</v>
      </c>
      <c r="E27" s="31" t="s">
        <v>17</v>
      </c>
      <c r="F27" s="31" t="s">
        <v>31</v>
      </c>
      <c r="G27" s="32" t="n">
        <v>48900</v>
      </c>
    </row>
    <row r="28" customFormat="false" ht="18" hidden="false" customHeight="false" outlineLevel="0" collapsed="false">
      <c r="B28" s="29" t="s">
        <v>33</v>
      </c>
      <c r="C28" s="31" t="s">
        <v>25</v>
      </c>
      <c r="D28" s="31" t="s">
        <v>26</v>
      </c>
      <c r="E28" s="31" t="s">
        <v>17</v>
      </c>
      <c r="F28" s="31" t="s">
        <v>31</v>
      </c>
      <c r="G28" s="32" t="n">
        <v>51900</v>
      </c>
    </row>
    <row r="29" customFormat="false" ht="18.75" hidden="false" customHeight="false" outlineLevel="0" collapsed="false">
      <c r="B29" s="35" t="s">
        <v>33</v>
      </c>
      <c r="C29" s="36" t="s">
        <v>27</v>
      </c>
      <c r="D29" s="36" t="s">
        <v>28</v>
      </c>
      <c r="E29" s="36" t="s">
        <v>17</v>
      </c>
      <c r="F29" s="36" t="s">
        <v>31</v>
      </c>
      <c r="G29" s="37" t="n">
        <v>54400</v>
      </c>
    </row>
    <row r="30" s="38" customFormat="true" ht="18" hidden="false" customHeight="false" outlineLevel="0" collapsed="false">
      <c r="B30" s="39"/>
      <c r="C30" s="40"/>
      <c r="D30" s="40"/>
      <c r="E30" s="40"/>
      <c r="F30" s="40"/>
      <c r="G30" s="9"/>
    </row>
    <row r="31" s="38" customFormat="true" ht="18" hidden="false" customHeight="true" outlineLevel="0" collapsed="false">
      <c r="B31" s="39"/>
      <c r="C31" s="40"/>
      <c r="D31" s="40"/>
      <c r="E31" s="40"/>
      <c r="F31" s="41" t="s">
        <v>34</v>
      </c>
      <c r="G31" s="41"/>
    </row>
    <row r="32" s="3" customFormat="true" ht="18.6" hidden="false" customHeight="true" outlineLevel="0" collapsed="false">
      <c r="B32" s="15" t="s">
        <v>35</v>
      </c>
      <c r="C32" s="15"/>
      <c r="D32" s="15"/>
      <c r="E32" s="15"/>
      <c r="F32" s="15"/>
      <c r="G32" s="15"/>
    </row>
    <row r="33" s="3" customFormat="true" ht="9.75" hidden="false" customHeight="true" outlineLevel="0" collapsed="false">
      <c r="B33" s="42"/>
      <c r="C33" s="42"/>
      <c r="D33" s="42"/>
      <c r="E33" s="42"/>
      <c r="F33" s="42"/>
      <c r="G33" s="42"/>
    </row>
    <row r="34" s="24" customFormat="true" ht="41.25" hidden="false" customHeight="true" outlineLevel="0" collapsed="false">
      <c r="A34" s="20"/>
      <c r="B34" s="21" t="s">
        <v>8</v>
      </c>
      <c r="C34" s="22" t="s">
        <v>9</v>
      </c>
      <c r="D34" s="22" t="s">
        <v>10</v>
      </c>
      <c r="E34" s="22" t="s">
        <v>11</v>
      </c>
      <c r="F34" s="22" t="s">
        <v>12</v>
      </c>
      <c r="G34" s="23" t="s">
        <v>13</v>
      </c>
    </row>
    <row r="35" customFormat="false" ht="18" hidden="false" customHeight="false" outlineLevel="0" collapsed="false">
      <c r="B35" s="29" t="s">
        <v>36</v>
      </c>
      <c r="C35" s="31" t="s">
        <v>37</v>
      </c>
      <c r="D35" s="31" t="n">
        <v>2.8</v>
      </c>
      <c r="E35" s="31" t="s">
        <v>17</v>
      </c>
      <c r="F35" s="31" t="s">
        <v>38</v>
      </c>
      <c r="G35" s="32" t="n">
        <v>39100</v>
      </c>
    </row>
    <row r="36" customFormat="false" ht="18" hidden="false" customHeight="false" outlineLevel="0" collapsed="false">
      <c r="B36" s="29" t="s">
        <v>36</v>
      </c>
      <c r="C36" s="31" t="s">
        <v>39</v>
      </c>
      <c r="D36" s="31" t="s">
        <v>40</v>
      </c>
      <c r="E36" s="31" t="s">
        <v>17</v>
      </c>
      <c r="F36" s="31" t="s">
        <v>38</v>
      </c>
      <c r="G36" s="32" t="n">
        <v>30900</v>
      </c>
    </row>
    <row r="37" customFormat="false" ht="18" hidden="false" customHeight="false" outlineLevel="0" collapsed="false">
      <c r="B37" s="29" t="s">
        <v>36</v>
      </c>
      <c r="C37" s="31" t="s">
        <v>41</v>
      </c>
      <c r="D37" s="31" t="s">
        <v>42</v>
      </c>
      <c r="E37" s="31" t="s">
        <v>17</v>
      </c>
      <c r="F37" s="31" t="s">
        <v>38</v>
      </c>
      <c r="G37" s="32" t="n">
        <v>30600</v>
      </c>
    </row>
    <row r="38" customFormat="false" ht="18.75" hidden="false" customHeight="false" outlineLevel="0" collapsed="false">
      <c r="B38" s="43" t="s">
        <v>43</v>
      </c>
      <c r="C38" s="44" t="s">
        <v>44</v>
      </c>
      <c r="D38" s="45" t="n">
        <v>2.8</v>
      </c>
      <c r="E38" s="44" t="s">
        <v>17</v>
      </c>
      <c r="F38" s="44" t="s">
        <v>38</v>
      </c>
      <c r="G38" s="37" t="n">
        <v>48700</v>
      </c>
    </row>
    <row r="39" customFormat="false" ht="12.75" hidden="false" customHeight="true" outlineLevel="0" collapsed="false">
      <c r="B39" s="40"/>
      <c r="C39" s="40"/>
      <c r="D39" s="46"/>
      <c r="E39" s="40"/>
      <c r="F39" s="40"/>
      <c r="G39" s="9"/>
    </row>
    <row r="40" s="3" customFormat="true" ht="18.6" hidden="false" customHeight="true" outlineLevel="0" collapsed="false">
      <c r="B40" s="15" t="s">
        <v>45</v>
      </c>
      <c r="C40" s="15"/>
      <c r="D40" s="15"/>
      <c r="E40" s="15"/>
      <c r="F40" s="15"/>
      <c r="G40" s="15"/>
    </row>
    <row r="41" s="19" customFormat="true" ht="13.5" hidden="false" customHeight="true" outlineLevel="0" collapsed="false">
      <c r="A41" s="16"/>
      <c r="B41" s="18"/>
      <c r="C41" s="18"/>
      <c r="D41" s="18"/>
      <c r="E41" s="18"/>
      <c r="F41" s="18"/>
      <c r="G41" s="17"/>
    </row>
    <row r="42" s="24" customFormat="true" ht="41.25" hidden="false" customHeight="true" outlineLevel="0" collapsed="false">
      <c r="A42" s="20"/>
      <c r="B42" s="47" t="s">
        <v>8</v>
      </c>
      <c r="C42" s="48" t="s">
        <v>9</v>
      </c>
      <c r="D42" s="48" t="s">
        <v>10</v>
      </c>
      <c r="E42" s="48" t="s">
        <v>11</v>
      </c>
      <c r="F42" s="48" t="s">
        <v>12</v>
      </c>
      <c r="G42" s="26" t="s">
        <v>13</v>
      </c>
    </row>
    <row r="43" customFormat="false" ht="18" hidden="false" customHeight="false" outlineLevel="0" collapsed="false">
      <c r="B43" s="25" t="s">
        <v>46</v>
      </c>
      <c r="C43" s="49" t="n">
        <v>530</v>
      </c>
      <c r="D43" s="50" t="s">
        <v>47</v>
      </c>
      <c r="E43" s="27" t="s">
        <v>17</v>
      </c>
      <c r="F43" s="27" t="s">
        <v>48</v>
      </c>
      <c r="G43" s="28" t="n">
        <v>69000</v>
      </c>
    </row>
    <row r="44" customFormat="false" ht="18" hidden="false" customHeight="false" outlineLevel="0" collapsed="false">
      <c r="B44" s="29" t="s">
        <v>46</v>
      </c>
      <c r="C44" s="51" t="n">
        <v>630</v>
      </c>
      <c r="D44" s="33" t="s">
        <v>49</v>
      </c>
      <c r="E44" s="31" t="s">
        <v>17</v>
      </c>
      <c r="F44" s="31" t="s">
        <v>48</v>
      </c>
      <c r="G44" s="32" t="n">
        <v>69000</v>
      </c>
    </row>
    <row r="45" customFormat="false" ht="18" hidden="false" customHeight="false" outlineLevel="0" collapsed="false">
      <c r="B45" s="29" t="s">
        <v>46</v>
      </c>
      <c r="C45" s="51" t="n">
        <v>720</v>
      </c>
      <c r="D45" s="51" t="s">
        <v>50</v>
      </c>
      <c r="E45" s="31" t="s">
        <v>17</v>
      </c>
      <c r="F45" s="31" t="s">
        <v>48</v>
      </c>
      <c r="G45" s="32" t="n">
        <v>69000</v>
      </c>
    </row>
    <row r="46" customFormat="false" ht="18" hidden="false" customHeight="false" outlineLevel="0" collapsed="false">
      <c r="B46" s="29" t="s">
        <v>46</v>
      </c>
      <c r="C46" s="51" t="n">
        <v>820</v>
      </c>
      <c r="D46" s="51" t="s">
        <v>51</v>
      </c>
      <c r="E46" s="31" t="s">
        <v>17</v>
      </c>
      <c r="F46" s="31" t="s">
        <v>48</v>
      </c>
      <c r="G46" s="32" t="n">
        <v>69000</v>
      </c>
    </row>
    <row r="47" customFormat="false" ht="18" hidden="false" customHeight="false" outlineLevel="0" collapsed="false">
      <c r="B47" s="29" t="s">
        <v>52</v>
      </c>
      <c r="C47" s="33" t="s">
        <v>53</v>
      </c>
      <c r="D47" s="33" t="s">
        <v>54</v>
      </c>
      <c r="E47" s="31" t="s">
        <v>17</v>
      </c>
      <c r="F47" s="31" t="n">
        <v>20</v>
      </c>
      <c r="G47" s="32" t="n">
        <v>43100</v>
      </c>
    </row>
    <row r="48" customFormat="false" ht="18" hidden="false" customHeight="false" outlineLevel="0" collapsed="false">
      <c r="B48" s="29" t="s">
        <v>52</v>
      </c>
      <c r="C48" s="33" t="s">
        <v>53</v>
      </c>
      <c r="D48" s="33" t="s">
        <v>55</v>
      </c>
      <c r="E48" s="31" t="s">
        <v>17</v>
      </c>
      <c r="F48" s="31" t="n">
        <v>20</v>
      </c>
      <c r="G48" s="32" t="n">
        <v>41000</v>
      </c>
    </row>
    <row r="49" customFormat="false" ht="18" hidden="false" customHeight="false" outlineLevel="0" collapsed="false">
      <c r="B49" s="29" t="s">
        <v>56</v>
      </c>
      <c r="C49" s="33" t="s">
        <v>53</v>
      </c>
      <c r="D49" s="33" t="s">
        <v>55</v>
      </c>
      <c r="E49" s="31" t="s">
        <v>17</v>
      </c>
      <c r="F49" s="31" t="s">
        <v>57</v>
      </c>
      <c r="G49" s="32" t="n">
        <v>81000</v>
      </c>
    </row>
    <row r="50" customFormat="false" ht="18" hidden="false" customHeight="false" outlineLevel="0" collapsed="false">
      <c r="B50" s="29" t="s">
        <v>56</v>
      </c>
      <c r="C50" s="33" t="s">
        <v>58</v>
      </c>
      <c r="D50" s="33" t="s">
        <v>59</v>
      </c>
      <c r="E50" s="31" t="s">
        <v>17</v>
      </c>
      <c r="F50" s="31" t="s">
        <v>60</v>
      </c>
      <c r="G50" s="32" t="n">
        <v>84000</v>
      </c>
    </row>
    <row r="51" customFormat="false" ht="18" hidden="false" customHeight="false" outlineLevel="0" collapsed="false">
      <c r="B51" s="29" t="s">
        <v>56</v>
      </c>
      <c r="C51" s="33" t="s">
        <v>58</v>
      </c>
      <c r="D51" s="33" t="s">
        <v>61</v>
      </c>
      <c r="E51" s="31" t="s">
        <v>17</v>
      </c>
      <c r="F51" s="31" t="s">
        <v>57</v>
      </c>
      <c r="G51" s="32" t="n">
        <v>81000</v>
      </c>
    </row>
    <row r="52" customFormat="false" ht="18" hidden="false" customHeight="false" outlineLevel="0" collapsed="false">
      <c r="B52" s="29" t="s">
        <v>46</v>
      </c>
      <c r="C52" s="33" t="s">
        <v>58</v>
      </c>
      <c r="D52" s="33" t="s">
        <v>55</v>
      </c>
      <c r="E52" s="31" t="s">
        <v>17</v>
      </c>
      <c r="F52" s="31" t="s">
        <v>62</v>
      </c>
      <c r="G52" s="32" t="n">
        <v>72000</v>
      </c>
    </row>
    <row r="53" customFormat="false" ht="18" hidden="false" customHeight="false" outlineLevel="0" collapsed="false">
      <c r="B53" s="29" t="s">
        <v>63</v>
      </c>
      <c r="C53" s="51" t="n">
        <v>1020</v>
      </c>
      <c r="D53" s="51" t="n">
        <v>12</v>
      </c>
      <c r="E53" s="31" t="s">
        <v>17</v>
      </c>
      <c r="F53" s="31" t="s">
        <v>64</v>
      </c>
      <c r="G53" s="32" t="n">
        <v>54000</v>
      </c>
    </row>
    <row r="54" customFormat="false" ht="18" hidden="false" customHeight="false" outlineLevel="0" collapsed="false">
      <c r="B54" s="29" t="s">
        <v>63</v>
      </c>
      <c r="C54" s="51" t="n">
        <v>1020</v>
      </c>
      <c r="D54" s="52" t="s">
        <v>65</v>
      </c>
      <c r="E54" s="31" t="s">
        <v>17</v>
      </c>
      <c r="F54" s="31" t="s">
        <v>66</v>
      </c>
      <c r="G54" s="32" t="n">
        <f aca="false">49000</f>
        <v>49000</v>
      </c>
    </row>
    <row r="55" customFormat="false" ht="18" hidden="false" customHeight="false" outlineLevel="0" collapsed="false">
      <c r="B55" s="29" t="s">
        <v>67</v>
      </c>
      <c r="C55" s="51" t="n">
        <v>1020</v>
      </c>
      <c r="D55" s="34" t="s">
        <v>68</v>
      </c>
      <c r="E55" s="31" t="s">
        <v>17</v>
      </c>
      <c r="F55" s="31" t="s">
        <v>69</v>
      </c>
      <c r="G55" s="32" t="n">
        <v>71700</v>
      </c>
    </row>
    <row r="56" customFormat="false" ht="18" hidden="false" customHeight="false" outlineLevel="0" collapsed="false">
      <c r="B56" s="29" t="s">
        <v>63</v>
      </c>
      <c r="C56" s="51" t="n">
        <v>1020</v>
      </c>
      <c r="D56" s="51" t="n">
        <v>21.3</v>
      </c>
      <c r="E56" s="31" t="s">
        <v>17</v>
      </c>
      <c r="F56" s="31" t="s">
        <v>60</v>
      </c>
      <c r="G56" s="32" t="n">
        <v>37000</v>
      </c>
    </row>
    <row r="57" customFormat="false" ht="18" hidden="false" customHeight="false" outlineLevel="0" collapsed="false">
      <c r="B57" s="29" t="s">
        <v>70</v>
      </c>
      <c r="C57" s="51" t="n">
        <v>1020</v>
      </c>
      <c r="D57" s="51" t="n">
        <v>21.3</v>
      </c>
      <c r="E57" s="31" t="s">
        <v>17</v>
      </c>
      <c r="F57" s="31" t="s">
        <v>71</v>
      </c>
      <c r="G57" s="32" t="n">
        <v>81000</v>
      </c>
    </row>
    <row r="58" customFormat="false" ht="18" hidden="false" customHeight="false" outlineLevel="0" collapsed="false">
      <c r="B58" s="29" t="s">
        <v>63</v>
      </c>
      <c r="C58" s="51" t="n">
        <v>1067</v>
      </c>
      <c r="D58" s="51" t="n">
        <v>15.9</v>
      </c>
      <c r="E58" s="31" t="s">
        <v>17</v>
      </c>
      <c r="F58" s="31" t="s">
        <v>60</v>
      </c>
      <c r="G58" s="32" t="n">
        <v>49000</v>
      </c>
    </row>
    <row r="59" customFormat="false" ht="18" hidden="false" customHeight="false" outlineLevel="0" collapsed="false">
      <c r="B59" s="29" t="s">
        <v>63</v>
      </c>
      <c r="C59" s="51" t="n">
        <v>1220</v>
      </c>
      <c r="D59" s="51" t="s">
        <v>72</v>
      </c>
      <c r="E59" s="31" t="s">
        <v>17</v>
      </c>
      <c r="F59" s="31" t="s">
        <v>60</v>
      </c>
      <c r="G59" s="32" t="n">
        <v>47000</v>
      </c>
    </row>
    <row r="60" customFormat="false" ht="18" hidden="false" customHeight="false" outlineLevel="0" collapsed="false">
      <c r="B60" s="29" t="s">
        <v>63</v>
      </c>
      <c r="C60" s="51" t="n">
        <v>1420</v>
      </c>
      <c r="D60" s="51" t="s">
        <v>73</v>
      </c>
      <c r="E60" s="31" t="s">
        <v>17</v>
      </c>
      <c r="F60" s="31" t="s">
        <v>60</v>
      </c>
      <c r="G60" s="32" t="n">
        <v>43000</v>
      </c>
    </row>
    <row r="61" customFormat="false" ht="18.75" hidden="false" customHeight="false" outlineLevel="0" collapsed="false">
      <c r="B61" s="35" t="s">
        <v>63</v>
      </c>
      <c r="C61" s="53" t="n">
        <v>1420</v>
      </c>
      <c r="D61" s="53" t="s">
        <v>74</v>
      </c>
      <c r="E61" s="36" t="s">
        <v>17</v>
      </c>
      <c r="F61" s="36" t="s">
        <v>60</v>
      </c>
      <c r="G61" s="37" t="n">
        <v>32000</v>
      </c>
    </row>
    <row r="62" s="3" customFormat="true" ht="18.6" hidden="false" customHeight="true" outlineLevel="0" collapsed="false">
      <c r="B62" s="54" t="s">
        <v>75</v>
      </c>
      <c r="C62" s="54"/>
      <c r="D62" s="54"/>
      <c r="E62" s="54"/>
      <c r="F62" s="54"/>
      <c r="G62" s="54"/>
    </row>
    <row r="63" s="3" customFormat="true" ht="8.25" hidden="false" customHeight="true" outlineLevel="0" collapsed="false">
      <c r="B63" s="42"/>
      <c r="C63" s="42"/>
      <c r="D63" s="42"/>
      <c r="E63" s="42"/>
      <c r="F63" s="42"/>
      <c r="G63" s="42"/>
    </row>
    <row r="64" s="24" customFormat="true" ht="41.25" hidden="false" customHeight="true" outlineLevel="0" collapsed="false">
      <c r="A64" s="20"/>
      <c r="B64" s="21" t="s">
        <v>8</v>
      </c>
      <c r="C64" s="22" t="s">
        <v>9</v>
      </c>
      <c r="D64" s="22" t="s">
        <v>10</v>
      </c>
      <c r="E64" s="22" t="s">
        <v>11</v>
      </c>
      <c r="F64" s="22" t="s">
        <v>12</v>
      </c>
      <c r="G64" s="23" t="s">
        <v>13</v>
      </c>
    </row>
    <row r="65" s="60" customFormat="true" ht="18" hidden="false" customHeight="false" outlineLevel="0" collapsed="false">
      <c r="A65" s="55"/>
      <c r="B65" s="56" t="s">
        <v>52</v>
      </c>
      <c r="C65" s="57" t="s">
        <v>76</v>
      </c>
      <c r="D65" s="58" t="n">
        <v>1.5</v>
      </c>
      <c r="E65" s="27" t="s">
        <v>77</v>
      </c>
      <c r="F65" s="27" t="s">
        <v>78</v>
      </c>
      <c r="G65" s="59" t="n">
        <v>40500</v>
      </c>
    </row>
    <row r="66" customFormat="false" ht="18" hidden="false" customHeight="false" outlineLevel="0" collapsed="false">
      <c r="B66" s="61" t="s">
        <v>52</v>
      </c>
      <c r="C66" s="62" t="s">
        <v>76</v>
      </c>
      <c r="D66" s="63" t="n">
        <v>2</v>
      </c>
      <c r="E66" s="31" t="s">
        <v>17</v>
      </c>
      <c r="F66" s="31" t="s">
        <v>78</v>
      </c>
      <c r="G66" s="64" t="n">
        <v>37900</v>
      </c>
    </row>
    <row r="67" customFormat="false" ht="18" hidden="false" customHeight="false" outlineLevel="0" collapsed="false">
      <c r="B67" s="61" t="s">
        <v>52</v>
      </c>
      <c r="C67" s="62" t="s">
        <v>76</v>
      </c>
      <c r="D67" s="63" t="n">
        <v>2.5</v>
      </c>
      <c r="E67" s="31" t="s">
        <v>17</v>
      </c>
      <c r="F67" s="31" t="s">
        <v>78</v>
      </c>
      <c r="G67" s="64" t="n">
        <v>37100</v>
      </c>
    </row>
    <row r="68" customFormat="false" ht="18" hidden="false" customHeight="false" outlineLevel="0" collapsed="false">
      <c r="B68" s="61" t="s">
        <v>52</v>
      </c>
      <c r="C68" s="62" t="s">
        <v>76</v>
      </c>
      <c r="D68" s="63" t="s">
        <v>79</v>
      </c>
      <c r="E68" s="31" t="s">
        <v>17</v>
      </c>
      <c r="F68" s="31" t="s">
        <v>78</v>
      </c>
      <c r="G68" s="64" t="n">
        <v>37100</v>
      </c>
    </row>
    <row r="69" customFormat="false" ht="18" hidden="false" customHeight="false" outlineLevel="0" collapsed="false">
      <c r="B69" s="61" t="s">
        <v>52</v>
      </c>
      <c r="C69" s="62" t="s">
        <v>76</v>
      </c>
      <c r="D69" s="63" t="s">
        <v>80</v>
      </c>
      <c r="E69" s="31" t="s">
        <v>17</v>
      </c>
      <c r="F69" s="31" t="s">
        <v>81</v>
      </c>
      <c r="G69" s="64" t="n">
        <v>47240</v>
      </c>
    </row>
    <row r="70" customFormat="false" ht="18" hidden="false" customHeight="false" outlineLevel="0" collapsed="false">
      <c r="B70" s="61" t="s">
        <v>52</v>
      </c>
      <c r="C70" s="62" t="s">
        <v>76</v>
      </c>
      <c r="D70" s="63" t="n">
        <v>1.5</v>
      </c>
      <c r="E70" s="31" t="s">
        <v>17</v>
      </c>
      <c r="F70" s="31" t="s">
        <v>81</v>
      </c>
      <c r="G70" s="64" t="n">
        <v>43184</v>
      </c>
    </row>
    <row r="71" customFormat="false" ht="18" hidden="false" customHeight="false" outlineLevel="0" collapsed="false">
      <c r="B71" s="61" t="s">
        <v>52</v>
      </c>
      <c r="C71" s="62" t="s">
        <v>76</v>
      </c>
      <c r="D71" s="63" t="n">
        <v>2</v>
      </c>
      <c r="E71" s="31" t="s">
        <v>17</v>
      </c>
      <c r="F71" s="31" t="s">
        <v>81</v>
      </c>
      <c r="G71" s="64" t="n">
        <v>42144</v>
      </c>
    </row>
    <row r="72" customFormat="false" ht="18" hidden="false" customHeight="false" outlineLevel="0" collapsed="false">
      <c r="B72" s="61" t="s">
        <v>52</v>
      </c>
      <c r="C72" s="62" t="s">
        <v>76</v>
      </c>
      <c r="D72" s="63" t="s">
        <v>82</v>
      </c>
      <c r="E72" s="31" t="s">
        <v>17</v>
      </c>
      <c r="F72" s="31" t="s">
        <v>81</v>
      </c>
      <c r="G72" s="64" t="n">
        <v>42144</v>
      </c>
    </row>
    <row r="73" customFormat="false" ht="18" hidden="false" customHeight="false" outlineLevel="0" collapsed="false">
      <c r="B73" s="61" t="s">
        <v>52</v>
      </c>
      <c r="C73" s="30" t="s">
        <v>83</v>
      </c>
      <c r="D73" s="63" t="s">
        <v>84</v>
      </c>
      <c r="E73" s="31" t="s">
        <v>17</v>
      </c>
      <c r="F73" s="31" t="s">
        <v>85</v>
      </c>
      <c r="G73" s="64" t="n">
        <v>29700</v>
      </c>
    </row>
    <row r="74" customFormat="false" ht="18" hidden="false" customHeight="false" outlineLevel="0" collapsed="false">
      <c r="B74" s="61" t="s">
        <v>52</v>
      </c>
      <c r="C74" s="30" t="s">
        <v>83</v>
      </c>
      <c r="D74" s="63" t="s">
        <v>84</v>
      </c>
      <c r="E74" s="31" t="s">
        <v>17</v>
      </c>
      <c r="F74" s="31" t="s">
        <v>85</v>
      </c>
      <c r="G74" s="64" t="n">
        <v>34400</v>
      </c>
    </row>
    <row r="75" customFormat="false" ht="18" hidden="false" customHeight="false" outlineLevel="0" collapsed="false">
      <c r="B75" s="61" t="s">
        <v>52</v>
      </c>
      <c r="C75" s="30" t="n">
        <v>108</v>
      </c>
      <c r="D75" s="63" t="s">
        <v>84</v>
      </c>
      <c r="E75" s="31" t="s">
        <v>17</v>
      </c>
      <c r="F75" s="31" t="s">
        <v>85</v>
      </c>
      <c r="G75" s="64" t="n">
        <v>35800</v>
      </c>
    </row>
    <row r="76" customFormat="false" ht="18" hidden="false" customHeight="false" outlineLevel="0" collapsed="false">
      <c r="B76" s="61" t="s">
        <v>52</v>
      </c>
      <c r="C76" s="30" t="n">
        <v>114</v>
      </c>
      <c r="D76" s="63" t="s">
        <v>86</v>
      </c>
      <c r="E76" s="31" t="s">
        <v>17</v>
      </c>
      <c r="F76" s="31" t="s">
        <v>85</v>
      </c>
      <c r="G76" s="64" t="n">
        <v>32500</v>
      </c>
    </row>
    <row r="77" customFormat="false" ht="18" hidden="false" customHeight="false" outlineLevel="0" collapsed="false">
      <c r="B77" s="61" t="s">
        <v>52</v>
      </c>
      <c r="C77" s="30" t="n">
        <v>127</v>
      </c>
      <c r="D77" s="63" t="n">
        <v>4.5</v>
      </c>
      <c r="E77" s="31" t="s">
        <v>17</v>
      </c>
      <c r="F77" s="31" t="s">
        <v>85</v>
      </c>
      <c r="G77" s="64" t="n">
        <v>32000</v>
      </c>
    </row>
    <row r="78" customFormat="false" ht="18" hidden="false" customHeight="false" outlineLevel="0" collapsed="false">
      <c r="B78" s="29" t="s">
        <v>52</v>
      </c>
      <c r="C78" s="51" t="n">
        <v>133</v>
      </c>
      <c r="D78" s="51" t="n">
        <v>4.5</v>
      </c>
      <c r="E78" s="31" t="s">
        <v>17</v>
      </c>
      <c r="F78" s="31" t="s">
        <v>85</v>
      </c>
      <c r="G78" s="64" t="n">
        <v>32000</v>
      </c>
    </row>
    <row r="79" customFormat="false" ht="18" hidden="false" customHeight="false" outlineLevel="0" collapsed="false">
      <c r="B79" s="29" t="s">
        <v>52</v>
      </c>
      <c r="C79" s="51" t="n">
        <v>159</v>
      </c>
      <c r="D79" s="33" t="s">
        <v>87</v>
      </c>
      <c r="E79" s="31" t="s">
        <v>17</v>
      </c>
      <c r="F79" s="31" t="s">
        <v>85</v>
      </c>
      <c r="G79" s="64" t="n">
        <v>32200</v>
      </c>
    </row>
    <row r="80" customFormat="false" ht="18" hidden="false" customHeight="false" outlineLevel="0" collapsed="false">
      <c r="B80" s="29" t="s">
        <v>52</v>
      </c>
      <c r="C80" s="33" t="s">
        <v>88</v>
      </c>
      <c r="D80" s="33" t="s">
        <v>89</v>
      </c>
      <c r="E80" s="31" t="s">
        <v>17</v>
      </c>
      <c r="F80" s="31" t="s">
        <v>85</v>
      </c>
      <c r="G80" s="64" t="n">
        <v>37600</v>
      </c>
    </row>
    <row r="81" customFormat="false" ht="18" hidden="false" customHeight="false" outlineLevel="0" collapsed="false">
      <c r="B81" s="29" t="s">
        <v>52</v>
      </c>
      <c r="C81" s="51" t="n">
        <v>273</v>
      </c>
      <c r="D81" s="33" t="s">
        <v>90</v>
      </c>
      <c r="E81" s="31" t="s">
        <v>17</v>
      </c>
      <c r="F81" s="31" t="n">
        <v>20</v>
      </c>
      <c r="G81" s="64" t="n">
        <v>38600</v>
      </c>
    </row>
    <row r="82" customFormat="false" ht="18" hidden="false" customHeight="false" outlineLevel="0" collapsed="false">
      <c r="B82" s="29" t="s">
        <v>52</v>
      </c>
      <c r="C82" s="51" t="n">
        <v>325</v>
      </c>
      <c r="D82" s="33" t="s">
        <v>90</v>
      </c>
      <c r="E82" s="31" t="s">
        <v>17</v>
      </c>
      <c r="F82" s="31" t="n">
        <v>20</v>
      </c>
      <c r="G82" s="64" t="n">
        <v>38600</v>
      </c>
    </row>
    <row r="83" s="1" customFormat="true" ht="18" hidden="false" customHeight="false" outlineLevel="0" collapsed="false">
      <c r="B83" s="29" t="s">
        <v>52</v>
      </c>
      <c r="C83" s="51" t="n">
        <v>377</v>
      </c>
      <c r="D83" s="51" t="n">
        <v>8</v>
      </c>
      <c r="E83" s="31" t="s">
        <v>17</v>
      </c>
      <c r="F83" s="31" t="n">
        <v>20</v>
      </c>
      <c r="G83" s="64" t="n">
        <v>39600</v>
      </c>
    </row>
    <row r="84" customFormat="false" ht="18.75" hidden="false" customHeight="false" outlineLevel="0" collapsed="false">
      <c r="B84" s="35" t="s">
        <v>52</v>
      </c>
      <c r="C84" s="53" t="n">
        <v>426</v>
      </c>
      <c r="D84" s="65" t="s">
        <v>91</v>
      </c>
      <c r="E84" s="36" t="s">
        <v>17</v>
      </c>
      <c r="F84" s="36" t="n">
        <v>20</v>
      </c>
      <c r="G84" s="66" t="n">
        <v>35100</v>
      </c>
    </row>
    <row r="85" s="67" customFormat="true" ht="21" hidden="false" customHeight="true" outlineLevel="0" collapsed="false">
      <c r="B85" s="68"/>
      <c r="C85" s="40"/>
      <c r="D85" s="69"/>
      <c r="E85" s="40"/>
      <c r="F85" s="40"/>
      <c r="G85" s="9"/>
    </row>
    <row r="86" customFormat="false" ht="18" hidden="false" customHeight="false" outlineLevel="0" collapsed="false">
      <c r="F86" s="70"/>
      <c r="G86" s="9"/>
    </row>
    <row r="87" customFormat="false" ht="18" hidden="false" customHeight="false" outlineLevel="0" collapsed="false">
      <c r="F87" s="71" t="s">
        <v>34</v>
      </c>
      <c r="G87" s="71"/>
    </row>
    <row r="88" customFormat="false" ht="0.75" hidden="false" customHeight="true" outlineLevel="0" collapsed="false">
      <c r="F88" s="72"/>
      <c r="G88" s="9"/>
    </row>
    <row r="89" customFormat="false" ht="18" hidden="true" customHeight="true" outlineLevel="0" collapsed="false">
      <c r="F89" s="72"/>
      <c r="G89" s="9"/>
    </row>
    <row r="90" customFormat="false" ht="18" hidden="true" customHeight="true" outlineLevel="0" collapsed="false">
      <c r="F90" s="2"/>
      <c r="G90" s="9"/>
    </row>
    <row r="91" customFormat="false" ht="18" hidden="true" customHeight="true" outlineLevel="0" collapsed="false">
      <c r="F91" s="2"/>
      <c r="G91" s="9"/>
    </row>
    <row r="92" customFormat="false" ht="18" hidden="true" customHeight="true" outlineLevel="0" collapsed="false">
      <c r="F92" s="2"/>
      <c r="G92" s="9"/>
    </row>
    <row r="93" customFormat="false" ht="18" hidden="true" customHeight="true" outlineLevel="0" collapsed="false">
      <c r="B93" s="73"/>
      <c r="C93" s="74"/>
      <c r="D93" s="74"/>
      <c r="E93" s="73"/>
      <c r="F93" s="73"/>
      <c r="G93" s="9"/>
    </row>
    <row r="94" customFormat="false" ht="18" hidden="false" customHeight="true" outlineLevel="0" collapsed="false">
      <c r="B94" s="75" t="s">
        <v>92</v>
      </c>
      <c r="C94" s="75"/>
      <c r="D94" s="75"/>
      <c r="E94" s="75"/>
      <c r="F94" s="75"/>
      <c r="G94" s="75"/>
    </row>
    <row r="95" s="18" customFormat="true" ht="1.5" hidden="false" customHeight="true" outlineLevel="0" collapsed="false">
      <c r="A95" s="18" t="s">
        <v>93</v>
      </c>
    </row>
    <row r="96" s="77" customFormat="true" ht="41.25" hidden="false" customHeight="true" outlineLevel="0" collapsed="false">
      <c r="A96" s="20"/>
      <c r="B96" s="21" t="s">
        <v>8</v>
      </c>
      <c r="C96" s="22" t="s">
        <v>9</v>
      </c>
      <c r="D96" s="22" t="s">
        <v>10</v>
      </c>
      <c r="E96" s="22" t="s">
        <v>94</v>
      </c>
      <c r="F96" s="22" t="s">
        <v>12</v>
      </c>
      <c r="G96" s="76" t="s">
        <v>13</v>
      </c>
    </row>
    <row r="97" customFormat="false" ht="18" hidden="false" customHeight="false" outlineLevel="0" collapsed="false">
      <c r="B97" s="78" t="s">
        <v>95</v>
      </c>
      <c r="C97" s="79" t="n">
        <v>25</v>
      </c>
      <c r="D97" s="79" t="n">
        <v>2.5</v>
      </c>
      <c r="E97" s="79" t="s">
        <v>96</v>
      </c>
      <c r="F97" s="79" t="n">
        <v>20</v>
      </c>
      <c r="G97" s="80" t="n">
        <v>90000</v>
      </c>
    </row>
    <row r="98" customFormat="false" ht="18" hidden="false" customHeight="false" outlineLevel="0" collapsed="false">
      <c r="B98" s="81" t="s">
        <v>97</v>
      </c>
      <c r="C98" s="82" t="n">
        <v>25</v>
      </c>
      <c r="D98" s="82" t="n">
        <v>3</v>
      </c>
      <c r="E98" s="82" t="s">
        <v>96</v>
      </c>
      <c r="F98" s="82" t="n">
        <v>20</v>
      </c>
      <c r="G98" s="83" t="n">
        <v>81000</v>
      </c>
    </row>
    <row r="99" customFormat="false" ht="18" hidden="false" customHeight="false" outlineLevel="0" collapsed="false">
      <c r="B99" s="81" t="s">
        <v>97</v>
      </c>
      <c r="C99" s="82" t="n">
        <v>25</v>
      </c>
      <c r="D99" s="82" t="n">
        <v>3</v>
      </c>
      <c r="E99" s="82" t="s">
        <v>96</v>
      </c>
      <c r="F99" s="82" t="s">
        <v>98</v>
      </c>
      <c r="G99" s="83" t="n">
        <v>92500</v>
      </c>
    </row>
    <row r="100" customFormat="false" ht="18" hidden="false" customHeight="false" outlineLevel="0" collapsed="false">
      <c r="B100" s="81" t="s">
        <v>97</v>
      </c>
      <c r="C100" s="82" t="n">
        <v>25</v>
      </c>
      <c r="D100" s="82" t="n">
        <v>3.5</v>
      </c>
      <c r="E100" s="82" t="s">
        <v>96</v>
      </c>
      <c r="F100" s="82" t="n">
        <v>20</v>
      </c>
      <c r="G100" s="83" t="n">
        <v>78000</v>
      </c>
    </row>
    <row r="101" customFormat="false" ht="18" hidden="false" customHeight="false" outlineLevel="0" collapsed="false">
      <c r="B101" s="81" t="s">
        <v>97</v>
      </c>
      <c r="C101" s="82" t="n">
        <v>25</v>
      </c>
      <c r="D101" s="82" t="n">
        <v>4</v>
      </c>
      <c r="E101" s="82" t="s">
        <v>96</v>
      </c>
      <c r="F101" s="82" t="n">
        <v>20</v>
      </c>
      <c r="G101" s="83" t="n">
        <v>79000</v>
      </c>
    </row>
    <row r="102" customFormat="false" ht="18" hidden="false" customHeight="false" outlineLevel="0" collapsed="false">
      <c r="B102" s="81" t="s">
        <v>97</v>
      </c>
      <c r="C102" s="82" t="n">
        <v>27</v>
      </c>
      <c r="D102" s="82" t="n">
        <v>3</v>
      </c>
      <c r="E102" s="82" t="s">
        <v>96</v>
      </c>
      <c r="F102" s="82" t="n">
        <v>20</v>
      </c>
      <c r="G102" s="83" t="n">
        <v>79000</v>
      </c>
    </row>
    <row r="103" customFormat="false" ht="18" hidden="false" customHeight="false" outlineLevel="0" collapsed="false">
      <c r="B103" s="81" t="s">
        <v>97</v>
      </c>
      <c r="C103" s="82" t="n">
        <v>27</v>
      </c>
      <c r="D103" s="82" t="n">
        <v>3.2</v>
      </c>
      <c r="E103" s="82" t="s">
        <v>96</v>
      </c>
      <c r="F103" s="82" t="n">
        <v>20</v>
      </c>
      <c r="G103" s="83" t="n">
        <v>77500</v>
      </c>
    </row>
    <row r="104" customFormat="false" ht="18" hidden="false" customHeight="false" outlineLevel="0" collapsed="false">
      <c r="B104" s="81" t="s">
        <v>97</v>
      </c>
      <c r="C104" s="82" t="n">
        <v>27</v>
      </c>
      <c r="D104" s="82" t="n">
        <v>3.5</v>
      </c>
      <c r="E104" s="82" t="s">
        <v>96</v>
      </c>
      <c r="F104" s="82" t="n">
        <v>20</v>
      </c>
      <c r="G104" s="83" t="n">
        <v>79500</v>
      </c>
    </row>
    <row r="105" customFormat="false" ht="18" hidden="false" customHeight="false" outlineLevel="0" collapsed="false">
      <c r="B105" s="81" t="s">
        <v>97</v>
      </c>
      <c r="C105" s="82" t="n">
        <v>27</v>
      </c>
      <c r="D105" s="82" t="n">
        <v>4</v>
      </c>
      <c r="E105" s="82" t="s">
        <v>96</v>
      </c>
      <c r="F105" s="82" t="s">
        <v>98</v>
      </c>
      <c r="G105" s="83" t="n">
        <v>85400</v>
      </c>
    </row>
    <row r="106" customFormat="false" ht="18" hidden="false" customHeight="false" outlineLevel="0" collapsed="false">
      <c r="B106" s="81" t="s">
        <v>97</v>
      </c>
      <c r="C106" s="82" t="n">
        <v>28</v>
      </c>
      <c r="D106" s="82" t="n">
        <v>2.5</v>
      </c>
      <c r="E106" s="82" t="s">
        <v>99</v>
      </c>
      <c r="F106" s="82" t="n">
        <v>20</v>
      </c>
      <c r="G106" s="83" t="n">
        <v>81300</v>
      </c>
    </row>
    <row r="107" customFormat="false" ht="18" hidden="false" customHeight="false" outlineLevel="0" collapsed="false">
      <c r="B107" s="81" t="s">
        <v>97</v>
      </c>
      <c r="C107" s="82" t="n">
        <v>28</v>
      </c>
      <c r="D107" s="82" t="n">
        <v>3</v>
      </c>
      <c r="E107" s="82" t="s">
        <v>96</v>
      </c>
      <c r="F107" s="82" t="n">
        <v>20</v>
      </c>
      <c r="G107" s="83" t="n">
        <v>78200</v>
      </c>
    </row>
    <row r="108" customFormat="false" ht="18" hidden="false" customHeight="false" outlineLevel="0" collapsed="false">
      <c r="B108" s="81" t="s">
        <v>97</v>
      </c>
      <c r="C108" s="82" t="n">
        <v>28</v>
      </c>
      <c r="D108" s="82" t="n">
        <v>3</v>
      </c>
      <c r="E108" s="82" t="s">
        <v>96</v>
      </c>
      <c r="F108" s="82" t="s">
        <v>98</v>
      </c>
      <c r="G108" s="83" t="n">
        <v>95500</v>
      </c>
    </row>
    <row r="109" customFormat="false" ht="18" hidden="false" customHeight="false" outlineLevel="0" collapsed="false">
      <c r="B109" s="81" t="s">
        <v>97</v>
      </c>
      <c r="C109" s="82" t="n">
        <v>28</v>
      </c>
      <c r="D109" s="82" t="n">
        <v>3.5</v>
      </c>
      <c r="E109" s="82" t="s">
        <v>96</v>
      </c>
      <c r="F109" s="82" t="n">
        <v>20</v>
      </c>
      <c r="G109" s="83" t="n">
        <v>78000</v>
      </c>
    </row>
    <row r="110" customFormat="false" ht="18" hidden="false" customHeight="false" outlineLevel="0" collapsed="false">
      <c r="B110" s="81" t="s">
        <v>97</v>
      </c>
      <c r="C110" s="82" t="n">
        <v>28</v>
      </c>
      <c r="D110" s="82" t="n">
        <v>4</v>
      </c>
      <c r="E110" s="82" t="s">
        <v>96</v>
      </c>
      <c r="F110" s="82" t="n">
        <v>20</v>
      </c>
      <c r="G110" s="83" t="n">
        <v>74000</v>
      </c>
    </row>
    <row r="111" customFormat="false" ht="18" hidden="false" customHeight="false" outlineLevel="0" collapsed="false">
      <c r="B111" s="81" t="s">
        <v>97</v>
      </c>
      <c r="C111" s="82" t="n">
        <v>28</v>
      </c>
      <c r="D111" s="82" t="n">
        <v>4</v>
      </c>
      <c r="E111" s="82" t="s">
        <v>96</v>
      </c>
      <c r="F111" s="82" t="s">
        <v>98</v>
      </c>
      <c r="G111" s="83" t="n">
        <v>84500</v>
      </c>
    </row>
    <row r="112" customFormat="false" ht="18" hidden="false" customHeight="false" outlineLevel="0" collapsed="false">
      <c r="B112" s="81" t="s">
        <v>97</v>
      </c>
      <c r="C112" s="82" t="n">
        <v>30</v>
      </c>
      <c r="D112" s="82" t="n">
        <v>2.5</v>
      </c>
      <c r="E112" s="82" t="s">
        <v>96</v>
      </c>
      <c r="F112" s="82" t="n">
        <v>20</v>
      </c>
      <c r="G112" s="83" t="n">
        <v>79800</v>
      </c>
    </row>
    <row r="113" customFormat="false" ht="18" hidden="false" customHeight="false" outlineLevel="0" collapsed="false">
      <c r="B113" s="81" t="s">
        <v>97</v>
      </c>
      <c r="C113" s="82" t="n">
        <v>30</v>
      </c>
      <c r="D113" s="82" t="n">
        <v>3</v>
      </c>
      <c r="E113" s="82" t="s">
        <v>96</v>
      </c>
      <c r="F113" s="82" t="n">
        <v>20</v>
      </c>
      <c r="G113" s="83" t="n">
        <v>76500</v>
      </c>
    </row>
    <row r="114" customFormat="false" ht="18" hidden="false" customHeight="false" outlineLevel="0" collapsed="false">
      <c r="B114" s="81" t="s">
        <v>97</v>
      </c>
      <c r="C114" s="82" t="n">
        <v>30</v>
      </c>
      <c r="D114" s="82" t="n">
        <v>4</v>
      </c>
      <c r="E114" s="82" t="s">
        <v>96</v>
      </c>
      <c r="F114" s="82" t="n">
        <v>20</v>
      </c>
      <c r="G114" s="83" t="n">
        <v>76000</v>
      </c>
    </row>
    <row r="115" customFormat="false" ht="18" hidden="false" customHeight="false" outlineLevel="0" collapsed="false">
      <c r="B115" s="81" t="s">
        <v>97</v>
      </c>
      <c r="C115" s="82" t="n">
        <v>30</v>
      </c>
      <c r="D115" s="82" t="n">
        <v>5</v>
      </c>
      <c r="E115" s="82" t="s">
        <v>96</v>
      </c>
      <c r="F115" s="82" t="n">
        <v>20</v>
      </c>
      <c r="G115" s="83" t="n">
        <v>76500</v>
      </c>
    </row>
    <row r="116" customFormat="false" ht="18" hidden="false" customHeight="false" outlineLevel="0" collapsed="false">
      <c r="B116" s="81" t="s">
        <v>97</v>
      </c>
      <c r="C116" s="82" t="n">
        <v>32</v>
      </c>
      <c r="D116" s="82" t="n">
        <v>2.5</v>
      </c>
      <c r="E116" s="82" t="s">
        <v>96</v>
      </c>
      <c r="F116" s="82" t="n">
        <v>20</v>
      </c>
      <c r="G116" s="83" t="n">
        <v>78500</v>
      </c>
    </row>
    <row r="117" customFormat="false" ht="18" hidden="false" customHeight="false" outlineLevel="0" collapsed="false">
      <c r="B117" s="81" t="s">
        <v>97</v>
      </c>
      <c r="C117" s="82" t="n">
        <v>32</v>
      </c>
      <c r="D117" s="82" t="n">
        <v>2.5</v>
      </c>
      <c r="E117" s="82" t="s">
        <v>96</v>
      </c>
      <c r="F117" s="82" t="s">
        <v>98</v>
      </c>
      <c r="G117" s="83" t="n">
        <v>90000</v>
      </c>
    </row>
    <row r="118" customFormat="false" ht="18" hidden="false" customHeight="false" outlineLevel="0" collapsed="false">
      <c r="B118" s="81" t="s">
        <v>97</v>
      </c>
      <c r="C118" s="82" t="n">
        <v>32</v>
      </c>
      <c r="D118" s="82" t="n">
        <v>3</v>
      </c>
      <c r="E118" s="82" t="s">
        <v>96</v>
      </c>
      <c r="F118" s="82" t="n">
        <v>20</v>
      </c>
      <c r="G118" s="83" t="n">
        <v>75500</v>
      </c>
    </row>
    <row r="119" customFormat="false" ht="18" hidden="false" customHeight="false" outlineLevel="0" collapsed="false">
      <c r="B119" s="81" t="s">
        <v>97</v>
      </c>
      <c r="C119" s="82" t="n">
        <v>32</v>
      </c>
      <c r="D119" s="82" t="n">
        <v>3</v>
      </c>
      <c r="E119" s="82" t="s">
        <v>96</v>
      </c>
      <c r="F119" s="82" t="s">
        <v>98</v>
      </c>
      <c r="G119" s="83" t="n">
        <v>87000</v>
      </c>
    </row>
    <row r="120" customFormat="false" ht="18" hidden="false" customHeight="false" outlineLevel="0" collapsed="false">
      <c r="B120" s="81" t="s">
        <v>97</v>
      </c>
      <c r="C120" s="82" t="n">
        <v>32</v>
      </c>
      <c r="D120" s="82" t="n">
        <v>3.5</v>
      </c>
      <c r="E120" s="82" t="s">
        <v>96</v>
      </c>
      <c r="F120" s="82" t="n">
        <v>20</v>
      </c>
      <c r="G120" s="83" t="n">
        <v>73000</v>
      </c>
    </row>
    <row r="121" customFormat="false" ht="18" hidden="false" customHeight="false" outlineLevel="0" collapsed="false">
      <c r="B121" s="81" t="s">
        <v>97</v>
      </c>
      <c r="C121" s="82" t="n">
        <v>32</v>
      </c>
      <c r="D121" s="82" t="n">
        <v>3.5</v>
      </c>
      <c r="E121" s="82" t="s">
        <v>96</v>
      </c>
      <c r="F121" s="82" t="s">
        <v>98</v>
      </c>
      <c r="G121" s="83" t="n">
        <v>85000</v>
      </c>
    </row>
    <row r="122" customFormat="false" ht="18" hidden="false" customHeight="false" outlineLevel="0" collapsed="false">
      <c r="B122" s="81" t="s">
        <v>97</v>
      </c>
      <c r="C122" s="82" t="n">
        <v>32</v>
      </c>
      <c r="D122" s="82" t="n">
        <v>4</v>
      </c>
      <c r="E122" s="82" t="s">
        <v>96</v>
      </c>
      <c r="F122" s="82" t="n">
        <v>20</v>
      </c>
      <c r="G122" s="83" t="n">
        <v>74000</v>
      </c>
    </row>
    <row r="123" customFormat="false" ht="18" hidden="false" customHeight="false" outlineLevel="0" collapsed="false">
      <c r="B123" s="81" t="s">
        <v>97</v>
      </c>
      <c r="C123" s="82" t="n">
        <v>32</v>
      </c>
      <c r="D123" s="82" t="n">
        <v>4</v>
      </c>
      <c r="E123" s="82" t="s">
        <v>96</v>
      </c>
      <c r="F123" s="82" t="s">
        <v>98</v>
      </c>
      <c r="G123" s="83" t="n">
        <v>82500</v>
      </c>
    </row>
    <row r="124" customFormat="false" ht="18" hidden="false" customHeight="false" outlineLevel="0" collapsed="false">
      <c r="B124" s="81" t="s">
        <v>97</v>
      </c>
      <c r="C124" s="82" t="n">
        <v>32</v>
      </c>
      <c r="D124" s="82" t="n">
        <v>5</v>
      </c>
      <c r="E124" s="82" t="s">
        <v>96</v>
      </c>
      <c r="F124" s="82" t="n">
        <v>20</v>
      </c>
      <c r="G124" s="83" t="n">
        <v>71500</v>
      </c>
    </row>
    <row r="125" customFormat="false" ht="18" hidden="false" customHeight="false" outlineLevel="0" collapsed="false">
      <c r="B125" s="81" t="s">
        <v>97</v>
      </c>
      <c r="C125" s="82" t="n">
        <v>34</v>
      </c>
      <c r="D125" s="82" t="n">
        <v>3</v>
      </c>
      <c r="E125" s="82" t="s">
        <v>96</v>
      </c>
      <c r="F125" s="82" t="n">
        <v>20</v>
      </c>
      <c r="G125" s="83" t="n">
        <v>74000</v>
      </c>
    </row>
    <row r="126" customFormat="false" ht="18" hidden="false" customHeight="false" outlineLevel="0" collapsed="false">
      <c r="B126" s="81" t="s">
        <v>97</v>
      </c>
      <c r="C126" s="82" t="n">
        <v>34</v>
      </c>
      <c r="D126" s="82" t="n">
        <v>3.5</v>
      </c>
      <c r="E126" s="82" t="s">
        <v>96</v>
      </c>
      <c r="F126" s="82" t="n">
        <v>20</v>
      </c>
      <c r="G126" s="83" t="n">
        <v>75000</v>
      </c>
    </row>
    <row r="127" customFormat="false" ht="18" hidden="false" customHeight="false" outlineLevel="0" collapsed="false">
      <c r="B127" s="81" t="s">
        <v>97</v>
      </c>
      <c r="C127" s="82" t="n">
        <v>34</v>
      </c>
      <c r="D127" s="82" t="n">
        <v>4</v>
      </c>
      <c r="E127" s="82" t="s">
        <v>96</v>
      </c>
      <c r="F127" s="82" t="n">
        <v>20</v>
      </c>
      <c r="G127" s="83" t="n">
        <v>71000</v>
      </c>
    </row>
    <row r="128" customFormat="false" ht="18" hidden="false" customHeight="false" outlineLevel="0" collapsed="false">
      <c r="B128" s="81" t="s">
        <v>97</v>
      </c>
      <c r="C128" s="82" t="n">
        <v>34</v>
      </c>
      <c r="D128" s="82" t="n">
        <v>5</v>
      </c>
      <c r="E128" s="82" t="s">
        <v>96</v>
      </c>
      <c r="F128" s="82" t="n">
        <v>20</v>
      </c>
      <c r="G128" s="83" t="n">
        <v>69100</v>
      </c>
    </row>
    <row r="129" customFormat="false" ht="18" hidden="false" customHeight="false" outlineLevel="0" collapsed="false">
      <c r="B129" s="81" t="s">
        <v>97</v>
      </c>
      <c r="C129" s="82" t="n">
        <v>36</v>
      </c>
      <c r="D129" s="82" t="n">
        <v>3</v>
      </c>
      <c r="E129" s="82" t="s">
        <v>96</v>
      </c>
      <c r="F129" s="82" t="n">
        <v>20</v>
      </c>
      <c r="G129" s="83" t="n">
        <v>72700</v>
      </c>
    </row>
    <row r="130" customFormat="false" ht="18" hidden="false" customHeight="false" outlineLevel="0" collapsed="false">
      <c r="B130" s="81" t="s">
        <v>97</v>
      </c>
      <c r="C130" s="82" t="n">
        <v>38</v>
      </c>
      <c r="D130" s="82" t="n">
        <v>2.5</v>
      </c>
      <c r="E130" s="82" t="s">
        <v>96</v>
      </c>
      <c r="F130" s="82" t="n">
        <v>20</v>
      </c>
      <c r="G130" s="83" t="n">
        <v>71000</v>
      </c>
    </row>
    <row r="131" customFormat="false" ht="18" hidden="false" customHeight="false" outlineLevel="0" collapsed="false">
      <c r="B131" s="81" t="s">
        <v>97</v>
      </c>
      <c r="C131" s="82" t="n">
        <v>38</v>
      </c>
      <c r="D131" s="82" t="n">
        <v>3</v>
      </c>
      <c r="E131" s="82" t="s">
        <v>96</v>
      </c>
      <c r="F131" s="82" t="n">
        <v>20</v>
      </c>
      <c r="G131" s="83" t="n">
        <v>68500</v>
      </c>
    </row>
    <row r="132" customFormat="false" ht="18" hidden="false" customHeight="false" outlineLevel="0" collapsed="false">
      <c r="B132" s="81" t="s">
        <v>97</v>
      </c>
      <c r="C132" s="82" t="n">
        <v>38</v>
      </c>
      <c r="D132" s="82" t="n">
        <v>3</v>
      </c>
      <c r="E132" s="82" t="s">
        <v>96</v>
      </c>
      <c r="F132" s="82" t="s">
        <v>98</v>
      </c>
      <c r="G132" s="83" t="n">
        <v>77500</v>
      </c>
    </row>
    <row r="133" customFormat="false" ht="18" hidden="false" customHeight="false" outlineLevel="0" collapsed="false">
      <c r="B133" s="81" t="s">
        <v>97</v>
      </c>
      <c r="C133" s="82" t="n">
        <v>38</v>
      </c>
      <c r="D133" s="82" t="n">
        <v>3.5</v>
      </c>
      <c r="E133" s="82" t="s">
        <v>96</v>
      </c>
      <c r="F133" s="82" t="n">
        <v>20</v>
      </c>
      <c r="G133" s="83" t="n">
        <v>66000</v>
      </c>
    </row>
    <row r="134" customFormat="false" ht="18" hidden="false" customHeight="false" outlineLevel="0" collapsed="false">
      <c r="B134" s="81" t="s">
        <v>97</v>
      </c>
      <c r="C134" s="82" t="n">
        <v>38</v>
      </c>
      <c r="D134" s="82" t="n">
        <v>3.5</v>
      </c>
      <c r="E134" s="82" t="s">
        <v>96</v>
      </c>
      <c r="F134" s="82" t="s">
        <v>98</v>
      </c>
      <c r="G134" s="83" t="n">
        <v>79000</v>
      </c>
    </row>
    <row r="135" customFormat="false" ht="18" hidden="false" customHeight="false" outlineLevel="0" collapsed="false">
      <c r="B135" s="81" t="s">
        <v>97</v>
      </c>
      <c r="C135" s="82" t="n">
        <v>38</v>
      </c>
      <c r="D135" s="82" t="n">
        <v>4</v>
      </c>
      <c r="E135" s="82" t="s">
        <v>96</v>
      </c>
      <c r="F135" s="82" t="n">
        <v>20</v>
      </c>
      <c r="G135" s="83" t="n">
        <v>65500</v>
      </c>
    </row>
    <row r="136" customFormat="false" ht="18" hidden="false" customHeight="false" outlineLevel="0" collapsed="false">
      <c r="B136" s="81" t="s">
        <v>97</v>
      </c>
      <c r="C136" s="82" t="n">
        <v>38</v>
      </c>
      <c r="D136" s="82" t="n">
        <v>4</v>
      </c>
      <c r="E136" s="82" t="s">
        <v>96</v>
      </c>
      <c r="F136" s="82" t="s">
        <v>98</v>
      </c>
      <c r="G136" s="83" t="n">
        <v>75000</v>
      </c>
    </row>
    <row r="137" customFormat="false" ht="18" hidden="false" customHeight="false" outlineLevel="0" collapsed="false">
      <c r="B137" s="81" t="s">
        <v>97</v>
      </c>
      <c r="C137" s="82" t="n">
        <v>38</v>
      </c>
      <c r="D137" s="82" t="n">
        <v>5</v>
      </c>
      <c r="E137" s="82" t="s">
        <v>96</v>
      </c>
      <c r="F137" s="82" t="n">
        <v>20</v>
      </c>
      <c r="G137" s="83" t="n">
        <v>64000</v>
      </c>
    </row>
    <row r="138" customFormat="false" ht="18" hidden="false" customHeight="false" outlineLevel="0" collapsed="false">
      <c r="B138" s="81" t="s">
        <v>97</v>
      </c>
      <c r="C138" s="82" t="n">
        <v>40</v>
      </c>
      <c r="D138" s="82" t="n">
        <v>3</v>
      </c>
      <c r="E138" s="82" t="s">
        <v>96</v>
      </c>
      <c r="F138" s="82" t="n">
        <v>20</v>
      </c>
      <c r="G138" s="83" t="n">
        <v>67000</v>
      </c>
    </row>
    <row r="139" customFormat="false" ht="18" hidden="false" customHeight="false" outlineLevel="0" collapsed="false">
      <c r="B139" s="81" t="s">
        <v>97</v>
      </c>
      <c r="C139" s="82" t="n">
        <v>40</v>
      </c>
      <c r="D139" s="82" t="n">
        <v>3.5</v>
      </c>
      <c r="E139" s="82" t="s">
        <v>96</v>
      </c>
      <c r="F139" s="82" t="n">
        <v>20</v>
      </c>
      <c r="G139" s="83" t="n">
        <v>65500</v>
      </c>
    </row>
    <row r="140" customFormat="false" ht="18" hidden="false" customHeight="false" outlineLevel="0" collapsed="false">
      <c r="B140" s="81" t="s">
        <v>97</v>
      </c>
      <c r="C140" s="82" t="n">
        <v>40</v>
      </c>
      <c r="D140" s="82" t="n">
        <v>4</v>
      </c>
      <c r="E140" s="82" t="s">
        <v>96</v>
      </c>
      <c r="F140" s="82" t="n">
        <v>20</v>
      </c>
      <c r="G140" s="83" t="n">
        <v>64500</v>
      </c>
    </row>
    <row r="141" customFormat="false" ht="18" hidden="false" customHeight="false" outlineLevel="0" collapsed="false">
      <c r="B141" s="81" t="s">
        <v>97</v>
      </c>
      <c r="C141" s="82" t="n">
        <v>42</v>
      </c>
      <c r="D141" s="82" t="n">
        <v>3</v>
      </c>
      <c r="E141" s="82" t="s">
        <v>96</v>
      </c>
      <c r="F141" s="82" t="n">
        <v>20</v>
      </c>
      <c r="G141" s="83" t="n">
        <v>71500</v>
      </c>
    </row>
    <row r="142" customFormat="false" ht="18" hidden="false" customHeight="false" outlineLevel="0" collapsed="false">
      <c r="B142" s="81" t="s">
        <v>97</v>
      </c>
      <c r="C142" s="82" t="n">
        <v>42</v>
      </c>
      <c r="D142" s="82" t="n">
        <v>4</v>
      </c>
      <c r="E142" s="82" t="s">
        <v>96</v>
      </c>
      <c r="F142" s="82" t="n">
        <v>20</v>
      </c>
      <c r="G142" s="83" t="n">
        <v>64000</v>
      </c>
    </row>
    <row r="143" customFormat="false" ht="18" hidden="false" customHeight="false" outlineLevel="0" collapsed="false">
      <c r="B143" s="81" t="s">
        <v>97</v>
      </c>
      <c r="C143" s="82" t="n">
        <v>42</v>
      </c>
      <c r="D143" s="82" t="n">
        <v>4</v>
      </c>
      <c r="E143" s="82" t="s">
        <v>96</v>
      </c>
      <c r="F143" s="82" t="s">
        <v>98</v>
      </c>
      <c r="G143" s="83" t="n">
        <v>73000</v>
      </c>
    </row>
    <row r="144" customFormat="false" ht="18" hidden="false" customHeight="false" outlineLevel="0" collapsed="false">
      <c r="B144" s="81" t="s">
        <v>97</v>
      </c>
      <c r="C144" s="82" t="n">
        <v>42</v>
      </c>
      <c r="D144" s="82" t="n">
        <v>5</v>
      </c>
      <c r="E144" s="82" t="s">
        <v>96</v>
      </c>
      <c r="F144" s="82" t="n">
        <v>20</v>
      </c>
      <c r="G144" s="83" t="n">
        <v>63000</v>
      </c>
    </row>
    <row r="145" customFormat="false" ht="18" hidden="false" customHeight="false" outlineLevel="0" collapsed="false">
      <c r="B145" s="81" t="s">
        <v>97</v>
      </c>
      <c r="C145" s="82" t="n">
        <v>45</v>
      </c>
      <c r="D145" s="82" t="n">
        <v>2.5</v>
      </c>
      <c r="E145" s="82" t="s">
        <v>96</v>
      </c>
      <c r="F145" s="82" t="n">
        <v>20</v>
      </c>
      <c r="G145" s="83" t="n">
        <v>71000</v>
      </c>
    </row>
    <row r="146" customFormat="false" ht="18" hidden="false" customHeight="false" outlineLevel="0" collapsed="false">
      <c r="B146" s="81" t="s">
        <v>97</v>
      </c>
      <c r="C146" s="82" t="n">
        <v>45</v>
      </c>
      <c r="D146" s="82" t="n">
        <v>3</v>
      </c>
      <c r="E146" s="82" t="s">
        <v>96</v>
      </c>
      <c r="F146" s="82" t="n">
        <v>20</v>
      </c>
      <c r="G146" s="83" t="n">
        <v>66000</v>
      </c>
    </row>
    <row r="147" customFormat="false" ht="18" hidden="false" customHeight="false" outlineLevel="0" collapsed="false">
      <c r="B147" s="81" t="s">
        <v>97</v>
      </c>
      <c r="C147" s="82" t="n">
        <v>45</v>
      </c>
      <c r="D147" s="82" t="n">
        <v>3.5</v>
      </c>
      <c r="E147" s="82" t="s">
        <v>96</v>
      </c>
      <c r="F147" s="82" t="n">
        <v>20</v>
      </c>
      <c r="G147" s="83" t="n">
        <v>65000</v>
      </c>
    </row>
    <row r="148" customFormat="false" ht="18" hidden="false" customHeight="false" outlineLevel="0" collapsed="false">
      <c r="B148" s="81" t="s">
        <v>97</v>
      </c>
      <c r="C148" s="82" t="n">
        <v>45</v>
      </c>
      <c r="D148" s="82" t="n">
        <v>4</v>
      </c>
      <c r="E148" s="82" t="s">
        <v>96</v>
      </c>
      <c r="F148" s="82" t="n">
        <v>20</v>
      </c>
      <c r="G148" s="83" t="n">
        <v>64000</v>
      </c>
    </row>
    <row r="149" customFormat="false" ht="18" hidden="false" customHeight="false" outlineLevel="0" collapsed="false">
      <c r="B149" s="81" t="s">
        <v>97</v>
      </c>
      <c r="C149" s="82" t="n">
        <v>45</v>
      </c>
      <c r="D149" s="82" t="n">
        <v>5</v>
      </c>
      <c r="E149" s="82" t="s">
        <v>96</v>
      </c>
      <c r="F149" s="82" t="n">
        <v>20</v>
      </c>
      <c r="G149" s="83" t="n">
        <v>74000</v>
      </c>
    </row>
    <row r="150" customFormat="false" ht="18" hidden="false" customHeight="false" outlineLevel="0" collapsed="false">
      <c r="B150" s="81" t="s">
        <v>97</v>
      </c>
      <c r="C150" s="82" t="n">
        <v>48</v>
      </c>
      <c r="D150" s="82" t="n">
        <v>2.5</v>
      </c>
      <c r="E150" s="82" t="s">
        <v>96</v>
      </c>
      <c r="F150" s="82" t="n">
        <v>20</v>
      </c>
      <c r="G150" s="83" t="n">
        <v>67500</v>
      </c>
    </row>
    <row r="151" customFormat="false" ht="18" hidden="false" customHeight="false" outlineLevel="0" collapsed="false">
      <c r="B151" s="81" t="s">
        <v>97</v>
      </c>
      <c r="C151" s="82" t="n">
        <v>48</v>
      </c>
      <c r="D151" s="82" t="n">
        <v>3</v>
      </c>
      <c r="E151" s="82" t="s">
        <v>96</v>
      </c>
      <c r="F151" s="82" t="n">
        <v>20</v>
      </c>
      <c r="G151" s="83" t="n">
        <v>65000</v>
      </c>
    </row>
    <row r="152" customFormat="false" ht="18" hidden="false" customHeight="false" outlineLevel="0" collapsed="false">
      <c r="B152" s="81" t="s">
        <v>97</v>
      </c>
      <c r="C152" s="82" t="n">
        <v>48</v>
      </c>
      <c r="D152" s="82" t="n">
        <v>3.5</v>
      </c>
      <c r="E152" s="82" t="s">
        <v>96</v>
      </c>
      <c r="F152" s="82" t="n">
        <v>20</v>
      </c>
      <c r="G152" s="83" t="n">
        <v>64000</v>
      </c>
    </row>
    <row r="153" customFormat="false" ht="18" hidden="false" customHeight="false" outlineLevel="0" collapsed="false">
      <c r="B153" s="81" t="s">
        <v>97</v>
      </c>
      <c r="C153" s="82" t="n">
        <v>48</v>
      </c>
      <c r="D153" s="82" t="n">
        <v>4</v>
      </c>
      <c r="E153" s="82" t="s">
        <v>96</v>
      </c>
      <c r="F153" s="82" t="n">
        <v>20</v>
      </c>
      <c r="G153" s="83" t="n">
        <v>63000</v>
      </c>
    </row>
    <row r="154" customFormat="false" ht="18" hidden="false" customHeight="false" outlineLevel="0" collapsed="false">
      <c r="B154" s="81" t="s">
        <v>97</v>
      </c>
      <c r="C154" s="82" t="n">
        <v>48</v>
      </c>
      <c r="D154" s="82" t="n">
        <v>4</v>
      </c>
      <c r="E154" s="82" t="s">
        <v>96</v>
      </c>
      <c r="F154" s="82" t="s">
        <v>98</v>
      </c>
      <c r="G154" s="83" t="n">
        <v>72000</v>
      </c>
    </row>
    <row r="155" customFormat="false" ht="18" hidden="false" customHeight="false" outlineLevel="0" collapsed="false">
      <c r="B155" s="81" t="s">
        <v>97</v>
      </c>
      <c r="C155" s="82" t="n">
        <v>50</v>
      </c>
      <c r="D155" s="82" t="n">
        <v>4</v>
      </c>
      <c r="E155" s="82" t="s">
        <v>96</v>
      </c>
      <c r="F155" s="82" t="n">
        <v>20</v>
      </c>
      <c r="G155" s="83" t="n">
        <v>65500</v>
      </c>
    </row>
    <row r="156" customFormat="false" ht="18" hidden="false" customHeight="false" outlineLevel="0" collapsed="false">
      <c r="B156" s="81" t="s">
        <v>97</v>
      </c>
      <c r="C156" s="82" t="n">
        <v>50</v>
      </c>
      <c r="D156" s="82" t="n">
        <v>5</v>
      </c>
      <c r="E156" s="82" t="s">
        <v>96</v>
      </c>
      <c r="F156" s="82" t="n">
        <v>20</v>
      </c>
      <c r="G156" s="83" t="n">
        <v>64000</v>
      </c>
    </row>
    <row r="157" customFormat="false" ht="18" hidden="false" customHeight="false" outlineLevel="0" collapsed="false">
      <c r="B157" s="81" t="s">
        <v>97</v>
      </c>
      <c r="C157" s="82" t="n">
        <v>51</v>
      </c>
      <c r="D157" s="82" t="n">
        <v>2.5</v>
      </c>
      <c r="E157" s="82" t="s">
        <v>96</v>
      </c>
      <c r="F157" s="82" t="n">
        <v>20</v>
      </c>
      <c r="G157" s="83" t="n">
        <v>68500</v>
      </c>
    </row>
    <row r="158" customFormat="false" ht="18" hidden="false" customHeight="false" outlineLevel="0" collapsed="false">
      <c r="B158" s="81" t="s">
        <v>97</v>
      </c>
      <c r="C158" s="82" t="n">
        <v>51</v>
      </c>
      <c r="D158" s="82" t="n">
        <v>3</v>
      </c>
      <c r="E158" s="82" t="s">
        <v>96</v>
      </c>
      <c r="F158" s="82" t="n">
        <v>20</v>
      </c>
      <c r="G158" s="83" t="n">
        <v>64000</v>
      </c>
    </row>
    <row r="159" customFormat="false" ht="18" hidden="false" customHeight="false" outlineLevel="0" collapsed="false">
      <c r="B159" s="81" t="s">
        <v>97</v>
      </c>
      <c r="C159" s="82" t="n">
        <v>51</v>
      </c>
      <c r="D159" s="82" t="n">
        <v>3.5</v>
      </c>
      <c r="E159" s="82" t="s">
        <v>96</v>
      </c>
      <c r="F159" s="82" t="n">
        <v>20</v>
      </c>
      <c r="G159" s="83" t="n">
        <v>64000</v>
      </c>
    </row>
    <row r="160" customFormat="false" ht="18" hidden="false" customHeight="false" outlineLevel="0" collapsed="false">
      <c r="B160" s="81" t="s">
        <v>97</v>
      </c>
      <c r="C160" s="82" t="n">
        <v>51</v>
      </c>
      <c r="D160" s="82" t="n">
        <v>4</v>
      </c>
      <c r="E160" s="82" t="s">
        <v>96</v>
      </c>
      <c r="F160" s="82" t="n">
        <v>20</v>
      </c>
      <c r="G160" s="83" t="n">
        <v>62000</v>
      </c>
    </row>
    <row r="161" customFormat="false" ht="18" hidden="false" customHeight="false" outlineLevel="0" collapsed="false">
      <c r="B161" s="81" t="s">
        <v>97</v>
      </c>
      <c r="C161" s="82" t="n">
        <v>57</v>
      </c>
      <c r="D161" s="82" t="n">
        <v>3</v>
      </c>
      <c r="E161" s="82" t="s">
        <v>96</v>
      </c>
      <c r="F161" s="82" t="n">
        <v>20</v>
      </c>
      <c r="G161" s="83" t="n">
        <v>64000</v>
      </c>
    </row>
    <row r="162" customFormat="false" ht="18" hidden="false" customHeight="false" outlineLevel="0" collapsed="false">
      <c r="B162" s="81" t="s">
        <v>97</v>
      </c>
      <c r="C162" s="82" t="n">
        <v>57</v>
      </c>
      <c r="D162" s="82" t="n">
        <v>3.5</v>
      </c>
      <c r="E162" s="82" t="s">
        <v>96</v>
      </c>
      <c r="F162" s="82" t="n">
        <v>20</v>
      </c>
      <c r="G162" s="83" t="n">
        <v>65000</v>
      </c>
    </row>
    <row r="163" customFormat="false" ht="18" hidden="false" customHeight="false" outlineLevel="0" collapsed="false">
      <c r="B163" s="81" t="s">
        <v>97</v>
      </c>
      <c r="C163" s="82" t="n">
        <v>60</v>
      </c>
      <c r="D163" s="82" t="n">
        <v>3</v>
      </c>
      <c r="E163" s="82" t="s">
        <v>96</v>
      </c>
      <c r="F163" s="82" t="n">
        <v>20</v>
      </c>
      <c r="G163" s="83" t="n">
        <v>65500</v>
      </c>
    </row>
    <row r="164" customFormat="false" ht="18" hidden="false" customHeight="false" outlineLevel="0" collapsed="false">
      <c r="B164" s="81" t="s">
        <v>97</v>
      </c>
      <c r="C164" s="82" t="n">
        <v>60</v>
      </c>
      <c r="D164" s="82" t="n">
        <v>4</v>
      </c>
      <c r="E164" s="82" t="s">
        <v>96</v>
      </c>
      <c r="F164" s="82" t="n">
        <v>20</v>
      </c>
      <c r="G164" s="83" t="n">
        <v>61600</v>
      </c>
    </row>
    <row r="165" customFormat="false" ht="18.75" hidden="false" customHeight="false" outlineLevel="0" collapsed="false">
      <c r="B165" s="84" t="s">
        <v>97</v>
      </c>
      <c r="C165" s="85" t="s">
        <v>100</v>
      </c>
      <c r="D165" s="86" t="n">
        <v>4.25</v>
      </c>
      <c r="E165" s="85" t="s">
        <v>96</v>
      </c>
      <c r="F165" s="86" t="n">
        <v>20</v>
      </c>
      <c r="G165" s="87" t="n">
        <v>100500</v>
      </c>
    </row>
    <row r="166" customFormat="false" ht="18" hidden="false" customHeight="false" outlineLevel="0" collapsed="false">
      <c r="B166" s="73"/>
      <c r="C166" s="73"/>
      <c r="D166" s="88"/>
      <c r="E166" s="73"/>
      <c r="F166" s="88"/>
      <c r="G166" s="89"/>
    </row>
    <row r="167" customFormat="false" ht="18" hidden="false" customHeight="false" outlineLevel="0" collapsed="false">
      <c r="B167" s="73"/>
      <c r="C167" s="73"/>
      <c r="D167" s="88"/>
      <c r="E167" s="73"/>
      <c r="F167" s="88"/>
      <c r="G167" s="89"/>
    </row>
    <row r="168" s="67" customFormat="true" ht="21" hidden="false" customHeight="true" outlineLevel="0" collapsed="false">
      <c r="B168" s="68"/>
      <c r="C168" s="40"/>
      <c r="D168" s="69"/>
      <c r="E168" s="90" t="s">
        <v>34</v>
      </c>
      <c r="F168" s="90"/>
      <c r="G168" s="90"/>
    </row>
    <row r="169" customFormat="false" ht="18" hidden="false" customHeight="false" outlineLevel="0" collapsed="false">
      <c r="B169" s="73"/>
      <c r="C169" s="73"/>
      <c r="D169" s="73"/>
      <c r="E169" s="73"/>
      <c r="F169" s="73"/>
      <c r="G169" s="9"/>
    </row>
    <row r="170" customFormat="false" ht="18" hidden="true" customHeight="false" outlineLevel="0" collapsed="false">
      <c r="B170" s="73"/>
      <c r="C170" s="73"/>
      <c r="D170" s="73"/>
      <c r="E170" s="73"/>
      <c r="F170" s="73"/>
      <c r="G170" s="9"/>
    </row>
    <row r="171" customFormat="false" ht="18" hidden="true" customHeight="false" outlineLevel="0" collapsed="false">
      <c r="B171" s="73"/>
      <c r="C171" s="73"/>
      <c r="D171" s="73"/>
      <c r="E171" s="73"/>
      <c r="F171" s="73"/>
      <c r="G171" s="9"/>
    </row>
    <row r="172" customFormat="false" ht="18" hidden="true" customHeight="false" outlineLevel="0" collapsed="false">
      <c r="B172" s="73"/>
      <c r="C172" s="73"/>
      <c r="D172" s="73"/>
      <c r="E172" s="73"/>
      <c r="F172" s="73"/>
      <c r="G172" s="9"/>
    </row>
    <row r="173" customFormat="false" ht="18" hidden="true" customHeight="false" outlineLevel="0" collapsed="false">
      <c r="B173" s="73"/>
      <c r="C173" s="73"/>
      <c r="D173" s="73"/>
      <c r="E173" s="73"/>
      <c r="F173" s="73"/>
      <c r="G173" s="9"/>
    </row>
    <row r="174" customFormat="false" ht="18" hidden="true" customHeight="false" outlineLevel="0" collapsed="false">
      <c r="B174" s="73"/>
      <c r="C174" s="73"/>
      <c r="D174" s="73"/>
      <c r="E174" s="73"/>
      <c r="F174" s="73"/>
      <c r="G174" s="89"/>
    </row>
    <row r="175" customFormat="false" ht="18" hidden="true" customHeight="false" outlineLevel="0" collapsed="false">
      <c r="B175" s="73"/>
      <c r="C175" s="73"/>
      <c r="D175" s="73"/>
      <c r="E175" s="73"/>
      <c r="F175" s="73"/>
      <c r="G175" s="89"/>
    </row>
    <row r="176" customFormat="false" ht="18" hidden="true" customHeight="false" outlineLevel="0" collapsed="false">
      <c r="B176" s="73"/>
      <c r="C176" s="73"/>
      <c r="D176" s="73"/>
      <c r="E176" s="73"/>
      <c r="F176" s="73"/>
      <c r="G176" s="89"/>
    </row>
    <row r="177" customFormat="false" ht="18" hidden="true" customHeight="false" outlineLevel="0" collapsed="false">
      <c r="B177" s="68"/>
    </row>
    <row r="178" customFormat="false" ht="18" hidden="true" customHeight="false" outlineLevel="0" collapsed="false">
      <c r="B178" s="73"/>
      <c r="C178" s="73"/>
      <c r="D178" s="88"/>
      <c r="E178" s="73"/>
      <c r="F178" s="73"/>
      <c r="G178" s="9"/>
    </row>
    <row r="179" customFormat="false" ht="18.6" hidden="false" customHeight="true" outlineLevel="0" collapsed="false">
      <c r="B179" s="15" t="s">
        <v>101</v>
      </c>
      <c r="C179" s="15"/>
      <c r="D179" s="15"/>
      <c r="E179" s="15"/>
      <c r="F179" s="15"/>
      <c r="G179" s="15"/>
    </row>
    <row r="180" s="19" customFormat="true" ht="22.35" hidden="false" customHeight="true" outlineLevel="0" collapsed="false">
      <c r="A180" s="16"/>
      <c r="B180" s="91"/>
      <c r="C180" s="91"/>
      <c r="D180" s="92"/>
      <c r="E180" s="92"/>
      <c r="F180" s="92"/>
      <c r="G180" s="91"/>
    </row>
    <row r="181" s="77" customFormat="true" ht="41.25" hidden="false" customHeight="true" outlineLevel="0" collapsed="false">
      <c r="A181" s="20"/>
      <c r="B181" s="21" t="s">
        <v>8</v>
      </c>
      <c r="C181" s="22" t="s">
        <v>9</v>
      </c>
      <c r="D181" s="22" t="s">
        <v>10</v>
      </c>
      <c r="E181" s="22" t="s">
        <v>94</v>
      </c>
      <c r="F181" s="22" t="s">
        <v>12</v>
      </c>
      <c r="G181" s="76" t="s">
        <v>13</v>
      </c>
    </row>
    <row r="182" customFormat="false" ht="18" hidden="false" customHeight="false" outlineLevel="0" collapsed="false">
      <c r="B182" s="78" t="s">
        <v>97</v>
      </c>
      <c r="C182" s="79" t="n">
        <v>8</v>
      </c>
      <c r="D182" s="93" t="n">
        <v>1</v>
      </c>
      <c r="E182" s="79" t="s">
        <v>99</v>
      </c>
      <c r="F182" s="93" t="n">
        <v>20</v>
      </c>
      <c r="G182" s="80" t="n">
        <v>50500</v>
      </c>
    </row>
    <row r="183" customFormat="false" ht="18" hidden="false" customHeight="false" outlineLevel="0" collapsed="false">
      <c r="B183" s="81" t="s">
        <v>97</v>
      </c>
      <c r="C183" s="82" t="n">
        <v>10</v>
      </c>
      <c r="D183" s="94" t="n">
        <v>1</v>
      </c>
      <c r="E183" s="82" t="s">
        <v>99</v>
      </c>
      <c r="F183" s="94" t="n">
        <v>20</v>
      </c>
      <c r="G183" s="83" t="n">
        <v>50500</v>
      </c>
    </row>
    <row r="184" customFormat="false" ht="18" hidden="false" customHeight="false" outlineLevel="0" collapsed="false">
      <c r="B184" s="81" t="s">
        <v>97</v>
      </c>
      <c r="C184" s="82" t="n">
        <v>10</v>
      </c>
      <c r="D184" s="94" t="n">
        <v>2</v>
      </c>
      <c r="E184" s="82" t="s">
        <v>99</v>
      </c>
      <c r="F184" s="94" t="n">
        <v>20</v>
      </c>
      <c r="G184" s="83" t="n">
        <v>62500</v>
      </c>
    </row>
    <row r="185" customFormat="false" ht="18" hidden="false" customHeight="false" outlineLevel="0" collapsed="false">
      <c r="B185" s="81" t="s">
        <v>97</v>
      </c>
      <c r="C185" s="82" t="n">
        <v>12</v>
      </c>
      <c r="D185" s="94" t="n">
        <v>1</v>
      </c>
      <c r="E185" s="82" t="s">
        <v>99</v>
      </c>
      <c r="F185" s="94" t="n">
        <v>20</v>
      </c>
      <c r="G185" s="83" t="n">
        <v>60500</v>
      </c>
    </row>
    <row r="186" customFormat="false" ht="18" hidden="false" customHeight="false" outlineLevel="0" collapsed="false">
      <c r="B186" s="81" t="s">
        <v>97</v>
      </c>
      <c r="C186" s="82" t="n">
        <v>12</v>
      </c>
      <c r="D186" s="94" t="n">
        <v>2</v>
      </c>
      <c r="E186" s="82" t="s">
        <v>99</v>
      </c>
      <c r="F186" s="94" t="n">
        <v>20</v>
      </c>
      <c r="G186" s="83" t="n">
        <v>69500</v>
      </c>
    </row>
    <row r="187" customFormat="false" ht="18" hidden="false" customHeight="false" outlineLevel="0" collapsed="false">
      <c r="B187" s="81" t="s">
        <v>97</v>
      </c>
      <c r="C187" s="82" t="n">
        <v>12</v>
      </c>
      <c r="D187" s="94" t="n">
        <v>2</v>
      </c>
      <c r="E187" s="82" t="s">
        <v>99</v>
      </c>
      <c r="F187" s="94" t="s">
        <v>98</v>
      </c>
      <c r="G187" s="83" t="n">
        <v>81500</v>
      </c>
    </row>
    <row r="188" customFormat="false" ht="18" hidden="false" customHeight="false" outlineLevel="0" collapsed="false">
      <c r="B188" s="81" t="s">
        <v>97</v>
      </c>
      <c r="C188" s="82" t="n">
        <v>12</v>
      </c>
      <c r="D188" s="94" t="n">
        <v>3</v>
      </c>
      <c r="E188" s="82" t="s">
        <v>99</v>
      </c>
      <c r="F188" s="94" t="n">
        <v>20</v>
      </c>
      <c r="G188" s="83" t="n">
        <v>80400</v>
      </c>
    </row>
    <row r="189" customFormat="false" ht="18" hidden="false" customHeight="false" outlineLevel="0" collapsed="false">
      <c r="B189" s="81" t="s">
        <v>97</v>
      </c>
      <c r="C189" s="82" t="n">
        <v>14</v>
      </c>
      <c r="D189" s="94" t="n">
        <v>1</v>
      </c>
      <c r="E189" s="82" t="s">
        <v>99</v>
      </c>
      <c r="F189" s="94" t="n">
        <v>20</v>
      </c>
      <c r="G189" s="83" t="n">
        <v>65500</v>
      </c>
    </row>
    <row r="190" customFormat="false" ht="18" hidden="false" customHeight="false" outlineLevel="0" collapsed="false">
      <c r="B190" s="81" t="s">
        <v>97</v>
      </c>
      <c r="C190" s="82" t="n">
        <v>14</v>
      </c>
      <c r="D190" s="94" t="n">
        <v>2</v>
      </c>
      <c r="E190" s="82" t="s">
        <v>99</v>
      </c>
      <c r="F190" s="94" t="n">
        <v>20</v>
      </c>
      <c r="G190" s="83" t="n">
        <v>76500</v>
      </c>
    </row>
    <row r="191" customFormat="false" ht="18" hidden="false" customHeight="false" outlineLevel="0" collapsed="false">
      <c r="B191" s="81" t="s">
        <v>97</v>
      </c>
      <c r="C191" s="82" t="n">
        <v>14</v>
      </c>
      <c r="D191" s="82" t="n">
        <v>2</v>
      </c>
      <c r="E191" s="82" t="s">
        <v>99</v>
      </c>
      <c r="F191" s="82" t="s">
        <v>98</v>
      </c>
      <c r="G191" s="83" t="n">
        <v>87000</v>
      </c>
    </row>
    <row r="192" customFormat="false" ht="18" hidden="false" customHeight="false" outlineLevel="0" collapsed="false">
      <c r="B192" s="81" t="s">
        <v>97</v>
      </c>
      <c r="C192" s="82" t="n">
        <v>14</v>
      </c>
      <c r="D192" s="82" t="n">
        <v>3</v>
      </c>
      <c r="E192" s="82" t="s">
        <v>99</v>
      </c>
      <c r="F192" s="82" t="n">
        <v>20</v>
      </c>
      <c r="G192" s="83" t="n">
        <v>92500</v>
      </c>
    </row>
    <row r="193" customFormat="false" ht="18" hidden="false" customHeight="false" outlineLevel="0" collapsed="false">
      <c r="B193" s="81" t="s">
        <v>97</v>
      </c>
      <c r="C193" s="82" t="n">
        <v>16</v>
      </c>
      <c r="D193" s="82" t="n">
        <v>2</v>
      </c>
      <c r="E193" s="82" t="s">
        <v>99</v>
      </c>
      <c r="F193" s="82" t="n">
        <v>20</v>
      </c>
      <c r="G193" s="83" t="n">
        <v>83000</v>
      </c>
    </row>
    <row r="194" customFormat="false" ht="18" hidden="false" customHeight="false" outlineLevel="0" collapsed="false">
      <c r="B194" s="81" t="s">
        <v>97</v>
      </c>
      <c r="C194" s="82" t="n">
        <v>16</v>
      </c>
      <c r="D194" s="94" t="n">
        <v>2</v>
      </c>
      <c r="E194" s="82" t="s">
        <v>99</v>
      </c>
      <c r="F194" s="94" t="s">
        <v>98</v>
      </c>
      <c r="G194" s="83" t="n">
        <v>94000</v>
      </c>
    </row>
    <row r="195" customFormat="false" ht="18" hidden="false" customHeight="false" outlineLevel="0" collapsed="false">
      <c r="B195" s="81" t="s">
        <v>97</v>
      </c>
      <c r="C195" s="82" t="n">
        <v>16</v>
      </c>
      <c r="D195" s="82" t="n">
        <v>3</v>
      </c>
      <c r="E195" s="82" t="s">
        <v>99</v>
      </c>
      <c r="F195" s="82" t="n">
        <v>20</v>
      </c>
      <c r="G195" s="83" t="n">
        <v>99000</v>
      </c>
    </row>
    <row r="196" customFormat="false" ht="18" hidden="false" customHeight="false" outlineLevel="0" collapsed="false">
      <c r="B196" s="81" t="s">
        <v>97</v>
      </c>
      <c r="C196" s="82" t="n">
        <v>18</v>
      </c>
      <c r="D196" s="82" t="n">
        <v>1.5</v>
      </c>
      <c r="E196" s="82" t="s">
        <v>99</v>
      </c>
      <c r="F196" s="82" t="n">
        <v>20</v>
      </c>
      <c r="G196" s="83" t="n">
        <v>75500</v>
      </c>
    </row>
    <row r="197" customFormat="false" ht="18" hidden="false" customHeight="false" outlineLevel="0" collapsed="false">
      <c r="B197" s="81" t="s">
        <v>97</v>
      </c>
      <c r="C197" s="82" t="n">
        <v>18</v>
      </c>
      <c r="D197" s="82" t="n">
        <v>2</v>
      </c>
      <c r="E197" s="82" t="s">
        <v>99</v>
      </c>
      <c r="F197" s="82" t="n">
        <v>20</v>
      </c>
      <c r="G197" s="83" t="n">
        <v>85000</v>
      </c>
    </row>
    <row r="198" customFormat="false" ht="18" hidden="false" customHeight="false" outlineLevel="0" collapsed="false">
      <c r="B198" s="81" t="s">
        <v>97</v>
      </c>
      <c r="C198" s="82" t="n">
        <v>18</v>
      </c>
      <c r="D198" s="94" t="n">
        <v>2</v>
      </c>
      <c r="E198" s="82" t="s">
        <v>99</v>
      </c>
      <c r="F198" s="94" t="s">
        <v>98</v>
      </c>
      <c r="G198" s="83" t="n">
        <v>99500</v>
      </c>
    </row>
    <row r="199" customFormat="false" ht="18" hidden="false" customHeight="false" outlineLevel="0" collapsed="false">
      <c r="B199" s="81" t="s">
        <v>97</v>
      </c>
      <c r="C199" s="82" t="n">
        <v>18</v>
      </c>
      <c r="D199" s="82" t="n">
        <v>3</v>
      </c>
      <c r="E199" s="82" t="s">
        <v>99</v>
      </c>
      <c r="F199" s="82" t="n">
        <v>20</v>
      </c>
      <c r="G199" s="83" t="n">
        <v>103000</v>
      </c>
    </row>
    <row r="200" customFormat="false" ht="18" hidden="false" customHeight="false" outlineLevel="0" collapsed="false">
      <c r="B200" s="81" t="s">
        <v>97</v>
      </c>
      <c r="C200" s="82" t="n">
        <v>18</v>
      </c>
      <c r="D200" s="82" t="n">
        <v>3</v>
      </c>
      <c r="E200" s="82" t="s">
        <v>99</v>
      </c>
      <c r="F200" s="82" t="s">
        <v>98</v>
      </c>
      <c r="G200" s="83" t="n">
        <v>122500</v>
      </c>
    </row>
    <row r="201" customFormat="false" ht="18" hidden="false" customHeight="false" outlineLevel="0" collapsed="false">
      <c r="B201" s="81" t="s">
        <v>95</v>
      </c>
      <c r="C201" s="82" t="n">
        <v>20</v>
      </c>
      <c r="D201" s="82" t="n">
        <v>2</v>
      </c>
      <c r="E201" s="82" t="s">
        <v>99</v>
      </c>
      <c r="F201" s="82" t="n">
        <v>20</v>
      </c>
      <c r="G201" s="83" t="n">
        <v>95500</v>
      </c>
    </row>
    <row r="202" customFormat="false" ht="18" hidden="false" customHeight="false" outlineLevel="0" collapsed="false">
      <c r="B202" s="81" t="s">
        <v>102</v>
      </c>
      <c r="C202" s="82" t="n">
        <v>20</v>
      </c>
      <c r="D202" s="82" t="n">
        <v>2.5</v>
      </c>
      <c r="E202" s="82" t="s">
        <v>99</v>
      </c>
      <c r="F202" s="82" t="n">
        <v>20</v>
      </c>
      <c r="G202" s="83" t="n">
        <v>107500</v>
      </c>
    </row>
    <row r="203" customFormat="false" ht="18" hidden="false" customHeight="false" outlineLevel="0" collapsed="false">
      <c r="B203" s="81" t="s">
        <v>97</v>
      </c>
      <c r="C203" s="82" t="n">
        <v>20</v>
      </c>
      <c r="D203" s="82" t="n">
        <v>3</v>
      </c>
      <c r="E203" s="82" t="s">
        <v>99</v>
      </c>
      <c r="F203" s="82" t="n">
        <v>20</v>
      </c>
      <c r="G203" s="83" t="n">
        <v>112000</v>
      </c>
    </row>
    <row r="204" customFormat="false" ht="18" hidden="false" customHeight="false" outlineLevel="0" collapsed="false">
      <c r="B204" s="81" t="s">
        <v>97</v>
      </c>
      <c r="C204" s="82" t="n">
        <v>20</v>
      </c>
      <c r="D204" s="94" t="n">
        <v>3</v>
      </c>
      <c r="E204" s="82" t="s">
        <v>99</v>
      </c>
      <c r="F204" s="94" t="s">
        <v>98</v>
      </c>
      <c r="G204" s="83" t="n">
        <v>129500</v>
      </c>
    </row>
    <row r="205" customFormat="false" ht="18" hidden="false" customHeight="false" outlineLevel="0" collapsed="false">
      <c r="B205" s="81" t="s">
        <v>97</v>
      </c>
      <c r="C205" s="82" t="n">
        <v>20</v>
      </c>
      <c r="D205" s="94" t="n">
        <v>4</v>
      </c>
      <c r="E205" s="82" t="s">
        <v>99</v>
      </c>
      <c r="F205" s="94" t="n">
        <v>20</v>
      </c>
      <c r="G205" s="83" t="n">
        <v>139500</v>
      </c>
    </row>
    <row r="206" customFormat="false" ht="18" hidden="false" customHeight="false" outlineLevel="0" collapsed="false">
      <c r="B206" s="81" t="s">
        <v>97</v>
      </c>
      <c r="C206" s="82" t="n">
        <v>22</v>
      </c>
      <c r="D206" s="94" t="n">
        <v>1.5</v>
      </c>
      <c r="E206" s="82" t="s">
        <v>99</v>
      </c>
      <c r="F206" s="94" t="n">
        <v>20</v>
      </c>
      <c r="G206" s="83" t="n">
        <v>90500</v>
      </c>
    </row>
    <row r="207" customFormat="false" ht="18" hidden="false" customHeight="false" outlineLevel="0" collapsed="false">
      <c r="B207" s="81" t="s">
        <v>97</v>
      </c>
      <c r="C207" s="82" t="n">
        <v>22</v>
      </c>
      <c r="D207" s="82" t="n">
        <v>2</v>
      </c>
      <c r="E207" s="82" t="s">
        <v>99</v>
      </c>
      <c r="F207" s="82" t="n">
        <v>20</v>
      </c>
      <c r="G207" s="83" t="n">
        <v>97000</v>
      </c>
    </row>
    <row r="208" customFormat="false" ht="18" hidden="false" customHeight="false" outlineLevel="0" collapsed="false">
      <c r="B208" s="81" t="s">
        <v>97</v>
      </c>
      <c r="C208" s="82" t="n">
        <v>22</v>
      </c>
      <c r="D208" s="82" t="n">
        <v>2.5</v>
      </c>
      <c r="E208" s="82" t="s">
        <v>99</v>
      </c>
      <c r="F208" s="82" t="n">
        <v>20</v>
      </c>
      <c r="G208" s="83" t="n">
        <v>108000</v>
      </c>
    </row>
    <row r="209" customFormat="false" ht="18" hidden="false" customHeight="false" outlineLevel="0" collapsed="false">
      <c r="B209" s="81" t="s">
        <v>97</v>
      </c>
      <c r="C209" s="82" t="n">
        <v>22</v>
      </c>
      <c r="D209" s="82" t="n">
        <v>3</v>
      </c>
      <c r="E209" s="82" t="s">
        <v>99</v>
      </c>
      <c r="F209" s="82" t="s">
        <v>31</v>
      </c>
      <c r="G209" s="83" t="n">
        <v>141500</v>
      </c>
    </row>
    <row r="210" customFormat="false" ht="18" hidden="false" customHeight="false" outlineLevel="0" collapsed="false">
      <c r="B210" s="81" t="s">
        <v>97</v>
      </c>
      <c r="C210" s="82" t="n">
        <v>22</v>
      </c>
      <c r="D210" s="82" t="n">
        <v>3</v>
      </c>
      <c r="E210" s="82" t="s">
        <v>99</v>
      </c>
      <c r="F210" s="82" t="n">
        <v>20</v>
      </c>
      <c r="G210" s="83" t="n">
        <v>120000</v>
      </c>
    </row>
    <row r="211" customFormat="false" ht="16.9" hidden="false" customHeight="true" outlineLevel="0" collapsed="false">
      <c r="B211" s="81" t="s">
        <v>97</v>
      </c>
      <c r="C211" s="82" t="n">
        <v>22</v>
      </c>
      <c r="D211" s="82" t="n">
        <v>3.5</v>
      </c>
      <c r="E211" s="82" t="s">
        <v>99</v>
      </c>
      <c r="F211" s="82" t="n">
        <v>20</v>
      </c>
      <c r="G211" s="83" t="n">
        <v>132500</v>
      </c>
    </row>
    <row r="212" customFormat="false" ht="18" hidden="false" customHeight="false" outlineLevel="0" collapsed="false">
      <c r="B212" s="81" t="s">
        <v>97</v>
      </c>
      <c r="C212" s="82" t="n">
        <v>22</v>
      </c>
      <c r="D212" s="82" t="n">
        <v>4</v>
      </c>
      <c r="E212" s="82" t="s">
        <v>99</v>
      </c>
      <c r="F212" s="82" t="n">
        <v>20</v>
      </c>
      <c r="G212" s="83" t="n">
        <v>142500</v>
      </c>
    </row>
    <row r="213" customFormat="false" ht="18" hidden="false" customHeight="false" outlineLevel="0" collapsed="false">
      <c r="B213" s="81" t="s">
        <v>97</v>
      </c>
      <c r="C213" s="82" t="n">
        <v>22</v>
      </c>
      <c r="D213" s="82" t="n">
        <v>4</v>
      </c>
      <c r="E213" s="82" t="s">
        <v>99</v>
      </c>
      <c r="F213" s="82" t="s">
        <v>98</v>
      </c>
      <c r="G213" s="83" t="n">
        <v>168500</v>
      </c>
    </row>
    <row r="214" customFormat="false" ht="36" hidden="false" customHeight="false" outlineLevel="0" collapsed="false">
      <c r="B214" s="95" t="s">
        <v>103</v>
      </c>
      <c r="C214" s="82" t="n">
        <v>25</v>
      </c>
      <c r="D214" s="82" t="n">
        <v>2</v>
      </c>
      <c r="E214" s="82" t="s">
        <v>99</v>
      </c>
      <c r="F214" s="82" t="n">
        <v>20</v>
      </c>
      <c r="G214" s="83" t="n">
        <v>110000</v>
      </c>
    </row>
    <row r="215" customFormat="false" ht="18" hidden="false" customHeight="false" outlineLevel="0" collapsed="false">
      <c r="B215" s="81" t="s">
        <v>97</v>
      </c>
      <c r="C215" s="82" t="n">
        <v>25</v>
      </c>
      <c r="D215" s="82" t="n">
        <v>2</v>
      </c>
      <c r="E215" s="82" t="s">
        <v>99</v>
      </c>
      <c r="F215" s="82" t="s">
        <v>98</v>
      </c>
      <c r="G215" s="83" t="n">
        <v>133500</v>
      </c>
    </row>
    <row r="216" customFormat="false" ht="18" hidden="false" customHeight="false" outlineLevel="0" collapsed="false">
      <c r="B216" s="81" t="s">
        <v>97</v>
      </c>
      <c r="C216" s="82" t="n">
        <v>28</v>
      </c>
      <c r="D216" s="82" t="n">
        <v>2</v>
      </c>
      <c r="E216" s="82" t="s">
        <v>99</v>
      </c>
      <c r="F216" s="82" t="n">
        <v>20</v>
      </c>
      <c r="G216" s="83" t="n">
        <v>112500</v>
      </c>
    </row>
    <row r="217" customFormat="false" ht="18" hidden="false" customHeight="false" outlineLevel="0" collapsed="false">
      <c r="B217" s="81" t="s">
        <v>97</v>
      </c>
      <c r="C217" s="82" t="n">
        <v>30</v>
      </c>
      <c r="D217" s="82" t="n">
        <v>2</v>
      </c>
      <c r="E217" s="82" t="s">
        <v>99</v>
      </c>
      <c r="F217" s="82" t="n">
        <v>20</v>
      </c>
      <c r="G217" s="83" t="n">
        <v>118500</v>
      </c>
    </row>
    <row r="218" customFormat="false" ht="18" hidden="false" customHeight="false" outlineLevel="0" collapsed="false">
      <c r="B218" s="81" t="s">
        <v>97</v>
      </c>
      <c r="C218" s="82" t="n">
        <v>32</v>
      </c>
      <c r="D218" s="82" t="n">
        <v>2</v>
      </c>
      <c r="E218" s="82" t="s">
        <v>99</v>
      </c>
      <c r="F218" s="82" t="n">
        <v>20</v>
      </c>
      <c r="G218" s="83" t="n">
        <v>124000</v>
      </c>
    </row>
    <row r="219" customFormat="false" ht="18" hidden="false" customHeight="false" outlineLevel="0" collapsed="false">
      <c r="B219" s="81" t="s">
        <v>97</v>
      </c>
      <c r="C219" s="96" t="n">
        <v>32</v>
      </c>
      <c r="D219" s="96" t="n">
        <v>2</v>
      </c>
      <c r="E219" s="82" t="s">
        <v>99</v>
      </c>
      <c r="F219" s="96" t="s">
        <v>98</v>
      </c>
      <c r="G219" s="97" t="n">
        <v>143000</v>
      </c>
    </row>
    <row r="220" customFormat="false" ht="18.75" hidden="false" customHeight="false" outlineLevel="0" collapsed="false">
      <c r="B220" s="84" t="s">
        <v>97</v>
      </c>
      <c r="C220" s="85" t="n">
        <v>38</v>
      </c>
      <c r="D220" s="85" t="n">
        <v>2</v>
      </c>
      <c r="E220" s="85" t="s">
        <v>99</v>
      </c>
      <c r="F220" s="85" t="n">
        <v>20</v>
      </c>
      <c r="G220" s="87" t="n">
        <v>141000</v>
      </c>
    </row>
    <row r="221" customFormat="false" ht="18" hidden="false" customHeight="false" outlineLevel="0" collapsed="false">
      <c r="B221" s="73"/>
      <c r="C221" s="73"/>
      <c r="D221" s="73"/>
      <c r="E221" s="73"/>
      <c r="F221" s="73"/>
      <c r="G221" s="89"/>
    </row>
    <row r="222" customFormat="false" ht="18" hidden="false" customHeight="false" outlineLevel="0" collapsed="false">
      <c r="B222" s="98" t="s">
        <v>104</v>
      </c>
      <c r="C222" s="98"/>
      <c r="D222" s="98"/>
      <c r="E222" s="98"/>
      <c r="F222" s="98"/>
      <c r="G222" s="98"/>
    </row>
    <row r="223" customFormat="false" ht="18" hidden="false" customHeight="false" outlineLevel="0" collapsed="false">
      <c r="B223" s="98" t="s">
        <v>105</v>
      </c>
      <c r="C223" s="98"/>
      <c r="D223" s="98"/>
      <c r="E223" s="98"/>
      <c r="F223" s="98"/>
      <c r="G223" s="98"/>
    </row>
    <row r="224" customFormat="false" ht="18" hidden="false" customHeight="false" outlineLevel="0" collapsed="false">
      <c r="B224" s="98" t="s">
        <v>106</v>
      </c>
      <c r="C224" s="98"/>
      <c r="D224" s="98"/>
      <c r="E224" s="98"/>
      <c r="F224" s="98"/>
      <c r="G224" s="98"/>
    </row>
    <row r="225" customFormat="false" ht="18" hidden="false" customHeight="false" outlineLevel="0" collapsed="false">
      <c r="B225" s="98" t="s">
        <v>34</v>
      </c>
      <c r="C225" s="98"/>
      <c r="D225" s="98"/>
      <c r="E225" s="98"/>
      <c r="F225" s="98"/>
      <c r="G225" s="98"/>
    </row>
    <row r="226" customFormat="false" ht="18" hidden="false" customHeight="false" outlineLevel="0" collapsed="false">
      <c r="B226" s="98" t="s">
        <v>107</v>
      </c>
      <c r="C226" s="98"/>
      <c r="D226" s="98"/>
      <c r="E226" s="99"/>
      <c r="F226" s="99"/>
      <c r="G226" s="100"/>
    </row>
    <row r="227" customFormat="false" ht="18" hidden="false" customHeight="false" outlineLevel="0" collapsed="false">
      <c r="B227" s="101"/>
      <c r="C227" s="73"/>
      <c r="D227" s="73"/>
      <c r="E227" s="73"/>
      <c r="F227" s="73"/>
      <c r="G227" s="89"/>
    </row>
    <row r="228" customFormat="false" ht="18" hidden="false" customHeight="false" outlineLevel="0" collapsed="false">
      <c r="B228" s="73"/>
      <c r="C228" s="40"/>
      <c r="D228" s="102"/>
      <c r="E228" s="73"/>
      <c r="F228" s="73"/>
      <c r="G228" s="9"/>
    </row>
    <row r="229" customFormat="false" ht="18" hidden="false" customHeight="false" outlineLevel="0" collapsed="false">
      <c r="B229" s="73"/>
      <c r="C229" s="40"/>
      <c r="D229" s="102"/>
      <c r="E229" s="73"/>
      <c r="F229" s="73"/>
      <c r="G229" s="9"/>
    </row>
    <row r="230" s="67" customFormat="true" ht="21" hidden="false" customHeight="true" outlineLevel="0" collapsed="false">
      <c r="B230" s="68"/>
      <c r="C230" s="40"/>
      <c r="D230" s="69"/>
      <c r="E230" s="40"/>
      <c r="F230" s="40"/>
      <c r="G230" s="9"/>
    </row>
    <row r="231" customFormat="false" ht="18" hidden="false" customHeight="false" outlineLevel="0" collapsed="false">
      <c r="B231" s="68"/>
    </row>
    <row r="232" customFormat="false" ht="18" hidden="false" customHeight="false" outlineLevel="0" collapsed="false">
      <c r="B232" s="68"/>
    </row>
    <row r="233" customFormat="false" ht="18" hidden="false" customHeight="false" outlineLevel="0" collapsed="false">
      <c r="B233" s="68"/>
    </row>
    <row r="234" customFormat="false" ht="39" hidden="false" customHeight="true" outlineLevel="0" collapsed="false">
      <c r="B234" s="73"/>
      <c r="C234" s="103"/>
      <c r="D234" s="103"/>
      <c r="E234" s="103"/>
      <c r="F234" s="104"/>
      <c r="G234" s="104"/>
    </row>
    <row r="235" customFormat="false" ht="18" hidden="false" customHeight="false" outlineLevel="0" collapsed="false">
      <c r="B235" s="74"/>
      <c r="C235" s="74"/>
      <c r="D235" s="74"/>
      <c r="E235" s="73"/>
      <c r="F235" s="74"/>
      <c r="G235" s="74"/>
    </row>
    <row r="236" customFormat="false" ht="18" hidden="false" customHeight="false" outlineLevel="0" collapsed="false">
      <c r="B236" s="105"/>
      <c r="C236" s="74"/>
      <c r="D236" s="74"/>
      <c r="E236" s="73"/>
      <c r="F236" s="74"/>
      <c r="G236" s="74"/>
    </row>
    <row r="237" customFormat="false" ht="18" hidden="false" customHeight="false" outlineLevel="0" collapsed="false">
      <c r="B237" s="105"/>
      <c r="C237" s="74"/>
      <c r="D237" s="74"/>
      <c r="E237" s="73"/>
      <c r="F237" s="74"/>
      <c r="G237" s="74"/>
    </row>
    <row r="238" customFormat="false" ht="18" hidden="false" customHeight="false" outlineLevel="0" collapsed="false">
      <c r="B238" s="105"/>
    </row>
    <row r="239" customFormat="false" ht="18" hidden="false" customHeight="false" outlineLevel="0" collapsed="false">
      <c r="B239" s="105"/>
    </row>
    <row r="240" customFormat="false" ht="18" hidden="false" customHeight="false" outlineLevel="0" collapsed="false">
      <c r="B240" s="105"/>
    </row>
    <row r="241" customFormat="false" ht="18" hidden="false" customHeight="false" outlineLevel="0" collapsed="false">
      <c r="B241" s="105"/>
    </row>
    <row r="242" customFormat="false" ht="18" hidden="false" customHeight="false" outlineLevel="0" collapsed="false">
      <c r="B242" s="105"/>
    </row>
    <row r="243" customFormat="false" ht="18" hidden="false" customHeight="false" outlineLevel="0" collapsed="false">
      <c r="B243" s="105"/>
    </row>
    <row r="244" customFormat="false" ht="18" hidden="false" customHeight="false" outlineLevel="0" collapsed="false">
      <c r="B244" s="105"/>
    </row>
    <row r="245" customFormat="false" ht="18" hidden="false" customHeight="false" outlineLevel="0" collapsed="false">
      <c r="B245" s="105"/>
    </row>
    <row r="246" customFormat="false" ht="18" hidden="false" customHeight="false" outlineLevel="0" collapsed="false">
      <c r="B246" s="105"/>
    </row>
    <row r="247" customFormat="false" ht="18" hidden="false" customHeight="false" outlineLevel="0" collapsed="false">
      <c r="B247" s="68"/>
    </row>
    <row r="248" customFormat="false" ht="18" hidden="false" customHeight="false" outlineLevel="0" collapsed="false">
      <c r="B248" s="68"/>
    </row>
    <row r="249" customFormat="false" ht="18" hidden="false" customHeight="false" outlineLevel="0" collapsed="false">
      <c r="B249" s="68"/>
    </row>
    <row r="250" customFormat="false" ht="18" hidden="false" customHeight="false" outlineLevel="0" collapsed="false">
      <c r="B250" s="68"/>
    </row>
    <row r="251" customFormat="false" ht="18" hidden="false" customHeight="false" outlineLevel="0" collapsed="false">
      <c r="B251" s="68"/>
    </row>
  </sheetData>
  <sheetProtection sheet="true" password="cc4b" formatCells="false" formatColumns="false" formatRows="false" insertColumns="false" insertRows="false" insertHyperlinks="false" deleteColumns="false" deleteRows="false" sort="false" autoFilter="false" pivotTables="false"/>
  <mergeCells count="25">
    <mergeCell ref="C1:G2"/>
    <mergeCell ref="C3:G3"/>
    <mergeCell ref="D4:G4"/>
    <mergeCell ref="D5:G5"/>
    <mergeCell ref="D6:G6"/>
    <mergeCell ref="D8:G8"/>
    <mergeCell ref="B9:G9"/>
    <mergeCell ref="B10:G10"/>
    <mergeCell ref="B12:G12"/>
    <mergeCell ref="F31:G31"/>
    <mergeCell ref="B32:G32"/>
    <mergeCell ref="B40:G40"/>
    <mergeCell ref="B62:G62"/>
    <mergeCell ref="F87:G87"/>
    <mergeCell ref="B94:G94"/>
    <mergeCell ref="A95:IV95"/>
    <mergeCell ref="E168:G168"/>
    <mergeCell ref="B179:G179"/>
    <mergeCell ref="D180:F180"/>
    <mergeCell ref="B222:G222"/>
    <mergeCell ref="B223:G223"/>
    <mergeCell ref="B224:G224"/>
    <mergeCell ref="B225:G225"/>
    <mergeCell ref="B226:D226"/>
    <mergeCell ref="C234:E234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4" man="true" max="16383" min="0"/>
    <brk id="85" man="true" max="16383" min="0"/>
    <brk id="1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36:38Z</dcterms:created>
  <dc:creator>Сбыт</dc:creator>
  <dc:description/>
  <dc:language>en-US</dc:language>
  <cp:lastModifiedBy>Пользователь Windows</cp:lastModifiedBy>
  <cp:lastPrinted>2012-10-22T05:13:35Z</cp:lastPrinted>
  <dcterms:modified xsi:type="dcterms:W3CDTF">2012-10-30T11:58:41Z</dcterms:modified>
  <cp:revision>0</cp:revision>
  <dc:subject/>
  <dc:title/>
</cp:coreProperties>
</file>