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титул" sheetId="1" state="visible" r:id="rId2"/>
    <sheet name="3282-1668" sheetId="2" state="visible" r:id="rId3"/>
    <sheet name="17305" sheetId="3" state="visible" r:id="rId4"/>
    <sheet name="электр" sheetId="4" state="visible" r:id="rId5"/>
    <sheet name="5336" sheetId="5" state="visible" r:id="rId6"/>
    <sheet name="8478-ту120" sheetId="6" state="visible" r:id="rId7"/>
    <sheet name="3826" sheetId="7" state="visible" r:id="rId8"/>
    <sheet name="1561" sheetId="8" state="visible" r:id="rId9"/>
    <sheet name="3306" sheetId="9" state="visible" r:id="rId10"/>
    <sheet name="3187" sheetId="10" state="visible" r:id="rId11"/>
    <sheet name="9074" sheetId="11" state="visible" r:id="rId12"/>
    <sheet name="7805" sheetId="12" state="visible" r:id="rId13"/>
    <sheet name="22353" sheetId="13" state="visible" r:id="rId14"/>
    <sheet name="шурупы" sheetId="14" state="visible" r:id="rId15"/>
    <sheet name="винты" sheetId="15" state="visible" r:id="rId16"/>
    <sheet name="закл" sheetId="16" state="visible" r:id="rId17"/>
    <sheet name="4028" sheetId="17" state="visible" r:id="rId18"/>
    <sheet name="прокат калибМКЗ" sheetId="18" state="visible" r:id="rId19"/>
  </sheets>
  <externalReferences>
    <externalReference r:id="rId20"/>
    <externalReference r:id="rId21"/>
  </externalReferences>
  <definedNames>
    <definedName function="false" hidden="false" localSheetId="7" name="_xlnm.Print_Area" vbProcedure="false">'1561'!$A$2:$G$58</definedName>
    <definedName function="false" hidden="false" localSheetId="2" name="_xlnm.Print_Area" vbProcedure="false">'17305'!$A$3:$J$102</definedName>
    <definedName function="false" hidden="false" localSheetId="12" name="_xlnm.Print_Area" vbProcedure="false">'22353'!$A$2:$F$61</definedName>
    <definedName function="false" hidden="false" localSheetId="9" name="_xlnm.Print_Area" vbProcedure="false">'3187'!$A$2:$F$55</definedName>
    <definedName function="false" hidden="false" localSheetId="1" name="_xlnm.Print_Area" vbProcedure="false">'3282-1668'!$A$3:$E$75</definedName>
    <definedName function="false" hidden="false" localSheetId="8" name="_xlnm.Print_Area" vbProcedure="false">'3306'!$A$2:$I$160</definedName>
    <definedName function="false" hidden="false" localSheetId="8" name="_xlnm.Print_Titles" vbProcedure="false">'3306'!$4:$8</definedName>
    <definedName function="false" hidden="false" localSheetId="6" name="_xlnm.Print_Area" vbProcedure="false">'3826'!$A$2:$F$126</definedName>
    <definedName function="false" hidden="false" localSheetId="6" name="_xlnm.Print_Titles" vbProcedure="false">'3826'!$3:$7</definedName>
    <definedName function="false" hidden="false" localSheetId="16" name="_xlnm.Print_Area" vbProcedure="false">'4028'!$A$2:$I$59</definedName>
    <definedName function="false" hidden="false" localSheetId="4" name="_xlnm.Print_Area" vbProcedure="false">'5336'!$A$3:$G$59</definedName>
    <definedName function="false" hidden="false" localSheetId="11" name="_xlnm.Print_Area" vbProcedure="false">'7805'!$A$1:$H$102</definedName>
    <definedName function="false" hidden="false" localSheetId="5" name="_xlnm.Print_Area" vbProcedure="false">'8478-ту120'!$A$2:$F$65</definedName>
    <definedName function="false" hidden="false" localSheetId="10" name="_xlnm.Print_Area" vbProcedure="false">'9074'!$A$3:$G$116</definedName>
    <definedName function="false" hidden="false" localSheetId="10" name="_xlnm.Print_Titles" vbProcedure="false">'9074'!$4:$7</definedName>
    <definedName function="false" hidden="false" localSheetId="14" name="_xlnm.Print_Area" vbProcedure="false">винты!$A$1:$E$60</definedName>
    <definedName function="false" hidden="false" localSheetId="15" name="_xlnm.Print_Area" vbProcedure="false">закл!$A$1:$I$64</definedName>
    <definedName function="false" hidden="false" localSheetId="17" name="_xlnm.Print_Area" vbProcedure="false">'прокат калибМКЗ'!$A$1:$F$141</definedName>
    <definedName function="false" hidden="false" localSheetId="0" name="_xlnm.Print_Area" vbProcedure="false">титул!$A$3:$I$60</definedName>
    <definedName function="false" hidden="false" localSheetId="13" name="_xlnm.Print_Area" vbProcedure="false">шурупы!$A$1:$E$61</definedName>
    <definedName function="false" hidden="false" localSheetId="3" name="_xlnm.Print_Area" vbProcedure="false">электр!$A$4:$J$60</definedName>
    <definedName function="false" hidden="false" name="Excel_BuiltIn_Print_Area_2" vbProcedure="false">#REF!</definedName>
    <definedName function="false" hidden="false" name="up_2" vbProcedure="false">#REF!</definedName>
    <definedName function="false" hidden="false" localSheetId="0" name="OLE_LINK2" vbProcedure="false">титул!$C$13</definedName>
    <definedName function="false" hidden="false" localSheetId="10" name="up_2" vbProcedure="false">[1]реквизиты!$N$14</definedName>
    <definedName function="false" hidden="false" localSheetId="17" name="up_2" vbProcedure="false">[2]реквизиты!$N$14</definedName>
    <definedName function="false" hidden="false" localSheetId="17" name="Z_075DDB2B_D280_4EAA_A887_67D4ABDF4873__wvu_PrintArea" vbProcedure="false">'прокат калибМКЗ'!$A$1:$E$142</definedName>
    <definedName function="false" hidden="false" localSheetId="17" name="Z_075DDB2B_D280_4EAA_A887_67D4ABDF4873__wvu_Rows" vbProcedure="false">#REF!,#REF!,#REF!,#REF!,#REF!,#REF!,#REF!,#REF!</definedName>
    <definedName function="false" hidden="false" localSheetId="17" name="Z_4B3F01C0_B8FF_11D6_81D9_00D00983FC88__wvu_PrintArea" vbProcedure="false">'прокат калибМКЗ'!$A$1:$E$142</definedName>
    <definedName function="false" hidden="false" localSheetId="17" name="Z_4B3F01C0_B8FF_11D6_81D9_00D00983FC88__wvu_Rows" vbProcedure="false">#REF!,#REF!,#REF!,#REF!,#REF!,#REF!</definedName>
    <definedName function="false" hidden="false" localSheetId="17" name="Z_83BE2300_3C61_11D8_833E_00D00983FCC5__wvu_PrintArea" vbProcedure="false">'прокат калибМКЗ'!$A$1:$E$142</definedName>
    <definedName function="false" hidden="false" localSheetId="17" name="Z_83BE2300_3C61_11D8_833E_00D00983FCC5__wvu_Rows" vbProcedure="false">#REF!,#REF!,#REF!,#REF!,#REF!,#REF!,#REF!,#REF!</definedName>
    <definedName function="false" hidden="false" localSheetId="17" name="Z_89337660_B903_11D6_8332_00D00983FCC5__wvu_PrintArea" vbProcedure="false">'прокат калибМКЗ'!$A$1:$E$142</definedName>
    <definedName function="false" hidden="false" localSheetId="17" name="Z_89337660_B903_11D6_8332_00D00983FCC5__wvu_Rows" vbProcedure="false">#REF!,#REF!,#REF!,#REF!,#REF!,#REF!,#REF!</definedName>
    <definedName function="false" hidden="false" localSheetId="17" name="Z_ABA1E782_9FAC_4D07_B84F_75C4FD3A05AB__wvu_PrintArea" vbProcedure="false">'прокат калибМКЗ'!$A$1:$E$142</definedName>
    <definedName function="false" hidden="false" localSheetId="17" name="Z_ABA1E782_9FAC_4D07_B84F_75C4FD3A05AB__wvu_Rows" vbProcedure="false">#REF!,#REF!,#REF!,#REF!,#REF!,#REF!,#REF!,#REF!</definedName>
    <definedName function="false" hidden="false" localSheetId="17" name="Z_D34FCC01_F178_11D6_AE69_0050BA57168C__wvu_PrintArea" vbProcedure="false">'прокат калибМКЗ'!$A$1:$E$142</definedName>
    <definedName function="false" hidden="false" localSheetId="17" name="Z_D34FCC01_F178_11D6_AE69_0050BA57168C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909">
  <si>
    <t xml:space="preserve">Общество с ограниченной ответственностью</t>
  </si>
  <si>
    <t xml:space="preserve">"Бокрист"</t>
  </si>
  <si>
    <t xml:space="preserve">Авторизованны дилер ОАО "ММК-Метиз"</t>
  </si>
  <si>
    <t xml:space="preserve">С Б О Р Н И К</t>
  </si>
  <si>
    <t xml:space="preserve">цен на продукцию (без НДС)</t>
  </si>
  <si>
    <t xml:space="preserve">Срок действия с 01.01.2015г</t>
  </si>
  <si>
    <t xml:space="preserve">Магнитогорск</t>
  </si>
  <si>
    <t xml:space="preserve">ПРОВОЛОКА</t>
  </si>
  <si>
    <t xml:space="preserve">Проволока стальная низкоуглеродистая общего назначения ГОСТ 3282-74</t>
  </si>
  <si>
    <t xml:space="preserve">Диаметр,мм</t>
  </si>
  <si>
    <t xml:space="preserve">Цена, руб/т</t>
  </si>
  <si>
    <t xml:space="preserve">Термически необработанная</t>
  </si>
  <si>
    <t xml:space="preserve">Термически обработанная</t>
  </si>
  <si>
    <t xml:space="preserve">светлая(с)</t>
  </si>
  <si>
    <t xml:space="preserve">оцинков.(1Ц-1)</t>
  </si>
  <si>
    <t xml:space="preserve">черная(оч)</t>
  </si>
  <si>
    <t xml:space="preserve">оцинков.(О-1Ц)</t>
  </si>
  <si>
    <t xml:space="preserve">0,16-0,45</t>
  </si>
  <si>
    <t xml:space="preserve">0,5</t>
  </si>
  <si>
    <t xml:space="preserve">0,55-0,63</t>
  </si>
  <si>
    <t xml:space="preserve">0,7</t>
  </si>
  <si>
    <t xml:space="preserve">0,8-0,9</t>
  </si>
  <si>
    <t xml:space="preserve">1,0-1,1</t>
  </si>
  <si>
    <t xml:space="preserve">1,2-1,3</t>
  </si>
  <si>
    <t xml:space="preserve">1,4-1,5</t>
  </si>
  <si>
    <t xml:space="preserve">1,55</t>
  </si>
  <si>
    <t xml:space="preserve">1,6</t>
  </si>
  <si>
    <t xml:space="preserve">1,8</t>
  </si>
  <si>
    <t xml:space="preserve">2,0-2,2</t>
  </si>
  <si>
    <t xml:space="preserve">2,5-3,6</t>
  </si>
  <si>
    <t xml:space="preserve">4,0</t>
  </si>
  <si>
    <t xml:space="preserve">5,0</t>
  </si>
  <si>
    <t xml:space="preserve">5,1-8,0</t>
  </si>
  <si>
    <t xml:space="preserve">Примечание:</t>
  </si>
  <si>
    <t xml:space="preserve">1. проволоку термически обработанную светлую (ОС) расценивать по термически обработанной черной (ОЧ);</t>
  </si>
  <si>
    <t xml:space="preserve">2. при поставке проволоки без покрытия термообработанной черной и светлой в бухтах применяется скидка 2%; </t>
  </si>
  <si>
    <t xml:space="preserve">3. проволока низкоуглеродистая, без покрытия диаметром свыше 1,0 мм, поставляемая по требованию потребителя в упаковке (бумага водонепроницаемая+тарная ткань), расценивается дороже на 950 руб/т;</t>
  </si>
  <si>
    <t xml:space="preserve">4. проволока оцинкованная производится в розеттах весом от 500кг до 1000кг;</t>
  </si>
  <si>
    <t xml:space="preserve">5. проволока оцинкованная по EN 10244-2 расценивается как проволока по ГОСТ 3282-74</t>
  </si>
  <si>
    <t xml:space="preserve">термически обработанная оцинкованная;</t>
  </si>
  <si>
    <t xml:space="preserve">6. при поставке проволоки, упакованной в пленку с ингибитором коррозии, применять приплату в размере 1220 руб/т.</t>
  </si>
  <si>
    <t xml:space="preserve">Проволока колючая ГОСТ 285-69</t>
  </si>
  <si>
    <t xml:space="preserve">Диаметр, мм</t>
  </si>
  <si>
    <t xml:space="preserve">без покрытия</t>
  </si>
  <si>
    <t xml:space="preserve">оцинкованная</t>
  </si>
  <si>
    <t xml:space="preserve">2,0-2,8</t>
  </si>
  <si>
    <t xml:space="preserve">- цена на скобу для крепления колючей проволоки по ТУ 14-4-998-79  и ТУ 1211-133-00187240-2014 составляет 39 200 руб/тн.</t>
  </si>
  <si>
    <t xml:space="preserve">Проволока из низкоуглеродистой стали для армирования ЖБК </t>
  </si>
  <si>
    <t xml:space="preserve">ВР-1</t>
  </si>
  <si>
    <t xml:space="preserve">Цена, руб/тн без НДС</t>
  </si>
  <si>
    <t xml:space="preserve">ГОСТ 6727-80</t>
  </si>
  <si>
    <t xml:space="preserve">3.0</t>
  </si>
  <si>
    <t xml:space="preserve">4.0</t>
  </si>
  <si>
    <t xml:space="preserve">5.0</t>
  </si>
  <si>
    <t xml:space="preserve">ТУ 1213-034-00187240-2006</t>
  </si>
  <si>
    <t xml:space="preserve">2.5; 2.7</t>
  </si>
  <si>
    <t xml:space="preserve">2.8; 3.5; 3.7</t>
  </si>
  <si>
    <t xml:space="preserve">3.8 - 6.0</t>
  </si>
  <si>
    <t xml:space="preserve">Проволока ВР-1 оцинкованная расценивается с приплатой 6 000 руб/тн к проволоке без покрытия  по ГОСТ 6727-80,  ТУ 1213-034-00187240-2006</t>
  </si>
  <si>
    <t xml:space="preserve">Проволока из углеродистой стали для армирования предварительно напряженных ЖБК и железобетонных шпал</t>
  </si>
  <si>
    <t xml:space="preserve">ГОСТ 7348-81</t>
  </si>
  <si>
    <t xml:space="preserve">ТУ 1224-088-00187240-2013</t>
  </si>
  <si>
    <t xml:space="preserve">ВР-2 </t>
  </si>
  <si>
    <t xml:space="preserve">В-2</t>
  </si>
  <si>
    <t xml:space="preserve">ВР-2</t>
  </si>
  <si>
    <t xml:space="preserve">Прокат класса А500С,В500С холоднодеформированный </t>
  </si>
  <si>
    <t xml:space="preserve">ТУ 14-1-5544-2006, СТО АСЧМ 7-93,    ГОСТ Р 52544-2006</t>
  </si>
  <si>
    <t xml:space="preserve">мотки</t>
  </si>
  <si>
    <t xml:space="preserve">прутки</t>
  </si>
  <si>
    <t xml:space="preserve">8,00-10,00</t>
  </si>
  <si>
    <t xml:space="preserve">ПРОВОЛОКА СВАРОЧНАЯ СВ08А, СВ08ГА без покрытия</t>
  </si>
  <si>
    <t xml:space="preserve">ПРОВОЛОКА СВАРОЧНАЯ СВ08А, СВ08ГА с омедненной поверхностью</t>
  </si>
  <si>
    <t xml:space="preserve">Цена, руб/тн</t>
  </si>
  <si>
    <t xml:space="preserve">Цена,  руб/тн</t>
  </si>
  <si>
    <t xml:space="preserve">ГОСТ 2246-70, 
ТУ 1227-024-00187240-2004</t>
  </si>
  <si>
    <t xml:space="preserve">ТУ 14-4-863-77, ГОСТ 2246-70</t>
  </si>
  <si>
    <t xml:space="preserve">ТУ 14-1-953-74, 
ГОСТ 2246-70</t>
  </si>
  <si>
    <t xml:space="preserve">СВ08, СВ08А</t>
  </si>
  <si>
    <t xml:space="preserve">СВ08ГА</t>
  </si>
  <si>
    <t xml:space="preserve">CВО8,08А</t>
  </si>
  <si>
    <t xml:space="preserve">1,0-1,4</t>
  </si>
  <si>
    <t xml:space="preserve">1,5-1,8</t>
  </si>
  <si>
    <t xml:space="preserve">2,0-2,6</t>
  </si>
  <si>
    <t xml:space="preserve">2,0-2,5</t>
  </si>
  <si>
    <t xml:space="preserve">3,0-3,2</t>
  </si>
  <si>
    <t xml:space="preserve">4,0-6,0</t>
  </si>
  <si>
    <t xml:space="preserve">ПРОВОЛОКА СВАРОЧНАЯ СВ08Г2С без покрытия</t>
  </si>
  <si>
    <t xml:space="preserve">ПРОВОЛОКА СВАРОЧНАЯ СВ08Г2С с омедненной поверхностью</t>
  </si>
  <si>
    <t xml:space="preserve">с рядной намоткой 
ТУ 1227-017-00187240-2010</t>
  </si>
  <si>
    <t xml:space="preserve">СВ08Г2С (мотки)</t>
  </si>
  <si>
    <t xml:space="preserve">СВ08Г2С (К300, D300)</t>
  </si>
  <si>
    <t xml:space="preserve">СВ08Г2С (D200)</t>
  </si>
  <si>
    <t xml:space="preserve">0,6-0,7</t>
  </si>
  <si>
    <t xml:space="preserve">1. Проволока  ТУ 14-1-953-74 Ø 3,0-4,0 мм поставляется на крупногабаритных катушках. Цены установлены без учета стоимости катушек.</t>
  </si>
  <si>
    <t xml:space="preserve">ГОСТ 7372-79 ПРОВОЛОКА СТАЛЬНАЯ КАНАТНАЯ ст 45-80</t>
  </si>
  <si>
    <t xml:space="preserve">Размер</t>
  </si>
  <si>
    <t xml:space="preserve">Цена, руб/тн </t>
  </si>
  <si>
    <t xml:space="preserve">Светлая </t>
  </si>
  <si>
    <t xml:space="preserve">Оцинк группы "С"</t>
  </si>
  <si>
    <t xml:space="preserve">0.20</t>
  </si>
  <si>
    <t xml:space="preserve">0.21-0.28</t>
  </si>
  <si>
    <t xml:space="preserve">0.30-0.38</t>
  </si>
  <si>
    <t xml:space="preserve">0.40-0.45</t>
  </si>
  <si>
    <t xml:space="preserve">0.50-0.55</t>
  </si>
  <si>
    <t xml:space="preserve">0.60</t>
  </si>
  <si>
    <t xml:space="preserve">0.61-0.95</t>
  </si>
  <si>
    <t xml:space="preserve">1.00</t>
  </si>
  <si>
    <t xml:space="preserve">1.01-1.50</t>
  </si>
  <si>
    <t xml:space="preserve">1.60-2.00</t>
  </si>
  <si>
    <t xml:space="preserve">2.10-2.40</t>
  </si>
  <si>
    <t xml:space="preserve">2.50</t>
  </si>
  <si>
    <t xml:space="preserve">2.51-4,3</t>
  </si>
  <si>
    <t xml:space="preserve">Примечание:       </t>
  </si>
  <si>
    <t xml:space="preserve">1. Проволока оцинкованная группы покрытия "Ж" расценивается дороже группы "С" на 20 %.</t>
  </si>
  <si>
    <t xml:space="preserve">2. Проволока оцинкованная группы покрытия "ОЖ" расценивается дороже группы "С" на 50 %.</t>
  </si>
  <si>
    <t xml:space="preserve">3. Проволоку канатную группы покрытия "С" по ТС 00187240-046-2014 расценивать по проволоке оцинкованной ГОСТ 7372-79  группы покрытия "С".</t>
  </si>
  <si>
    <t xml:space="preserve">4. Проволока по ГОСТ 7372-79 поставляется в мотках в тканевой упаковке или без упаковки по согласованию сторон.</t>
  </si>
  <si>
    <t xml:space="preserve">ГОСТ 9389-75 ПРОВОЛОКА СТАЛЬНАЯ УГЛЕРОДИСТАЯ ПРУЖИННАЯ  Ст 45-85 </t>
  </si>
  <si>
    <t xml:space="preserve">ПРОВОЛОКА ИЗ УГЛЕРОДИСТОЙ КОНСТРУКЦИОННОЙ СТАЛИ</t>
  </si>
  <si>
    <t xml:space="preserve">1 КЛАСС</t>
  </si>
  <si>
    <t xml:space="preserve">марка Б</t>
  </si>
  <si>
    <t xml:space="preserve">норм.т.</t>
  </si>
  <si>
    <t xml:space="preserve">0,3-0,35</t>
  </si>
  <si>
    <t xml:space="preserve">ГОСТ 17305-91</t>
  </si>
  <si>
    <t xml:space="preserve">ТУ 1221-069-00187240-2010</t>
  </si>
  <si>
    <t xml:space="preserve">0,4-0,5</t>
  </si>
  <si>
    <t xml:space="preserve">1.0-1.5</t>
  </si>
  <si>
    <t xml:space="preserve">0,6-0,63</t>
  </si>
  <si>
    <t xml:space="preserve">1.6-2.0</t>
  </si>
  <si>
    <t xml:space="preserve">2.1-3.4</t>
  </si>
  <si>
    <t xml:space="preserve">3.5-5.0</t>
  </si>
  <si>
    <t xml:space="preserve">5.1-8.0</t>
  </si>
  <si>
    <t xml:space="preserve">1,1-1,2</t>
  </si>
  <si>
    <t xml:space="preserve">1,3-1,5</t>
  </si>
  <si>
    <t xml:space="preserve">1,6-1,75</t>
  </si>
  <si>
    <t xml:space="preserve">1,9-2,1</t>
  </si>
  <si>
    <t xml:space="preserve">2,3-8,00</t>
  </si>
  <si>
    <t xml:space="preserve">1. При поставке проволоки пружинной 2-3 класса - скидка 3%. </t>
  </si>
  <si>
    <t xml:space="preserve">2. При поставке проволоки пружинной марки В - скидка 4% к марке Б. </t>
  </si>
  <si>
    <t xml:space="preserve">3. При поставке проволоки пружинной повышенной точности по всем маркам и классам - наценка 5%. </t>
  </si>
  <si>
    <t xml:space="preserve">    тканевой упаковке или без упаковки по согласованию сторон.</t>
  </si>
  <si>
    <t xml:space="preserve">ГОСТ 9850-72 (СТАП) ст 50-85 ПРОВОЛОКА СТАЛЬНАЯ ОЦИНКОВАННАЯ ДЛЯ СЕРДЕЧНИКОВ ПРОВОДОВ </t>
  </si>
  <si>
    <t xml:space="preserve"> ТУ 14-4-933-78 ПРОВОЛОКА СТАЛЬНАЯ  ДЛЯ  ЩЕТОК ст 45-85</t>
  </si>
  <si>
    <t xml:space="preserve">1 Г Р У П П А</t>
  </si>
  <si>
    <t xml:space="preserve">марка  ОС и МС</t>
  </si>
  <si>
    <t xml:space="preserve">класс А,Б,В</t>
  </si>
  <si>
    <t xml:space="preserve">0.40-0.50</t>
  </si>
  <si>
    <t xml:space="preserve">1.85</t>
  </si>
  <si>
    <t xml:space="preserve">0.55-0.70</t>
  </si>
  <si>
    <t xml:space="preserve">2.00-2.10</t>
  </si>
  <si>
    <t xml:space="preserve">0.75-1.05</t>
  </si>
  <si>
    <t xml:space="preserve">2.20-2.65</t>
  </si>
  <si>
    <t xml:space="preserve">1.10-1.50</t>
  </si>
  <si>
    <t xml:space="preserve">2.80-3.05</t>
  </si>
  <si>
    <t xml:space="preserve">3.10-4.00</t>
  </si>
  <si>
    <t xml:space="preserve">4.50</t>
  </si>
  <si>
    <t xml:space="preserve">1. Проволока по ГОСТ 9850-72 поставляется на деревянных барабанах или в розеттах весом 400 кг-1300 кг.</t>
  </si>
  <si>
    <t xml:space="preserve">2. Цены указаны с учетом стоимости тары.</t>
  </si>
  <si>
    <t xml:space="preserve">3. При поставке проволоки в розеттах - скидка 500 руб/т. </t>
  </si>
  <si>
    <t xml:space="preserve">4. Проволока по ГОСТ 9850-72 2 группы покрытия расценивается дороже 1 группы на 7%</t>
  </si>
  <si>
    <t xml:space="preserve">Примечание по разделу проволока.</t>
  </si>
  <si>
    <t xml:space="preserve">Проволока мерной длины расценивается дороже на 6 %.</t>
  </si>
  <si>
    <t xml:space="preserve">     Электродная продукция</t>
  </si>
  <si>
    <t xml:space="preserve">  Проволока порошковая </t>
  </si>
  <si>
    <t xml:space="preserve">Марка</t>
  </si>
  <si>
    <t xml:space="preserve">ГОСТ, ТУ</t>
  </si>
  <si>
    <t xml:space="preserve">Цена, руб/т ,</t>
  </si>
  <si>
    <t xml:space="preserve">ПП-Нп 35В9Х3СФ</t>
  </si>
  <si>
    <t xml:space="preserve">26101-84</t>
  </si>
  <si>
    <t xml:space="preserve">ПП-Нп 25Х5ФМС</t>
  </si>
  <si>
    <t xml:space="preserve">ТУ 14-4-1852-2001</t>
  </si>
  <si>
    <t xml:space="preserve">ПП-Нп 18Х1Г1М</t>
  </si>
  <si>
    <t xml:space="preserve">ПП-Нп 14ГСТ</t>
  </si>
  <si>
    <t xml:space="preserve">ПП-Нп 80Х20Р3Т</t>
  </si>
  <si>
    <t xml:space="preserve">ПП-Нп Х10В14</t>
  </si>
  <si>
    <t xml:space="preserve">ТУ 1274-057-00187240-2009</t>
  </si>
  <si>
    <t xml:space="preserve">ПП-Сп-10</t>
  </si>
  <si>
    <t xml:space="preserve">ТУ 14-4-1872-2002</t>
  </si>
  <si>
    <t xml:space="preserve">ТУ 1274-090-00187240-2011</t>
  </si>
  <si>
    <t xml:space="preserve">ПП-Нп-Сп-10-Н-С</t>
  </si>
  <si>
    <t xml:space="preserve">ТУ 1274-033-00187240-2006</t>
  </si>
  <si>
    <t xml:space="preserve"> - цена на порошковую проволоку с учетом тары.</t>
  </si>
  <si>
    <t xml:space="preserve">  Электроды для сварки углеродистых, низкоуглеродистых и высокоуглеродистых марок стали</t>
  </si>
  <si>
    <t xml:space="preserve">Тип электродов</t>
  </si>
  <si>
    <t xml:space="preserve">ТУ</t>
  </si>
  <si>
    <t xml:space="preserve">Цена, руб/т </t>
  </si>
  <si>
    <t xml:space="preserve"> диаметр, мм</t>
  </si>
  <si>
    <t xml:space="preserve">Э-42А</t>
  </si>
  <si>
    <t xml:space="preserve">УОНИ 13/45</t>
  </si>
  <si>
    <t xml:space="preserve">14-4-1855-2001</t>
  </si>
  <si>
    <t xml:space="preserve">Э-50А**</t>
  </si>
  <si>
    <t xml:space="preserve">УОНИ 13/55</t>
  </si>
  <si>
    <t xml:space="preserve">14-4-1856-2001</t>
  </si>
  <si>
    <t xml:space="preserve">Э-60</t>
  </si>
  <si>
    <t xml:space="preserve">УОНИ 13/65</t>
  </si>
  <si>
    <t xml:space="preserve">1272-107-00187240-2013</t>
  </si>
  <si>
    <t xml:space="preserve">Э-85</t>
  </si>
  <si>
    <t xml:space="preserve">УОНИ 13/85</t>
  </si>
  <si>
    <t xml:space="preserve">1272-108-00187240-2013</t>
  </si>
  <si>
    <t xml:space="preserve">Э-46**</t>
  </si>
  <si>
    <t xml:space="preserve">МР-3</t>
  </si>
  <si>
    <t xml:space="preserve">14-4-1853-2001</t>
  </si>
  <si>
    <t xml:space="preserve">МР-3 ЛЮКС</t>
  </si>
  <si>
    <t xml:space="preserve">ОЗС-4</t>
  </si>
  <si>
    <t xml:space="preserve">14-4-1854-2001</t>
  </si>
  <si>
    <t xml:space="preserve">ОЗС-12</t>
  </si>
  <si>
    <t xml:space="preserve">1272-104-00187240-2013</t>
  </si>
  <si>
    <t xml:space="preserve">МК-46</t>
  </si>
  <si>
    <t xml:space="preserve">1272-094-00187240-2012</t>
  </si>
  <si>
    <t xml:space="preserve">АНО-4</t>
  </si>
  <si>
    <t xml:space="preserve">1272-101-00187240-2012</t>
  </si>
  <si>
    <t xml:space="preserve">АНО-21</t>
  </si>
  <si>
    <t xml:space="preserve">1272-106-00187240-2013</t>
  </si>
  <si>
    <t xml:space="preserve">Э-50А</t>
  </si>
  <si>
    <t xml:space="preserve">ТМУ-21У</t>
  </si>
  <si>
    <t xml:space="preserve">14-4-1865-2001</t>
  </si>
  <si>
    <t xml:space="preserve">Э-320Х25С2ТР</t>
  </si>
  <si>
    <t xml:space="preserve">Т - 590</t>
  </si>
  <si>
    <t xml:space="preserve">1272-028-00187240-2004</t>
  </si>
  <si>
    <t xml:space="preserve">Э-320Х23С2ГТР</t>
  </si>
  <si>
    <t xml:space="preserve">Т - 620</t>
  </si>
  <si>
    <t xml:space="preserve">1272-109-00187240-2013</t>
  </si>
  <si>
    <t xml:space="preserve">Э-09Х1М</t>
  </si>
  <si>
    <t xml:space="preserve">ТМЛ-1У</t>
  </si>
  <si>
    <t xml:space="preserve">1272-008-00187240-2003</t>
  </si>
  <si>
    <t xml:space="preserve">Э-09Х1МФ</t>
  </si>
  <si>
    <t xml:space="preserve">ТМЛ-3У</t>
  </si>
  <si>
    <t xml:space="preserve">1272-014-00187240-2003</t>
  </si>
  <si>
    <t xml:space="preserve">Э - 10Х25Н13Г2</t>
  </si>
  <si>
    <t xml:space="preserve">ОЗЛ - 6</t>
  </si>
  <si>
    <t xml:space="preserve">14-4-1866-2001</t>
  </si>
  <si>
    <t xml:space="preserve">Э-07Х20Н9</t>
  </si>
  <si>
    <t xml:space="preserve">ОЗЛ - 8</t>
  </si>
  <si>
    <t xml:space="preserve">14-4-1857-2001</t>
  </si>
  <si>
    <t xml:space="preserve">ЦЧ - 4</t>
  </si>
  <si>
    <t xml:space="preserve">14-4-1859-2001</t>
  </si>
  <si>
    <t xml:space="preserve">Э-08Х19Н10Г2Б</t>
  </si>
  <si>
    <t xml:space="preserve">ЦТ-15</t>
  </si>
  <si>
    <t xml:space="preserve">14-4-1867-2002</t>
  </si>
  <si>
    <t xml:space="preserve">Э-08Х20Н9Г2Б</t>
  </si>
  <si>
    <t xml:space="preserve">ЦЛ-11</t>
  </si>
  <si>
    <t xml:space="preserve">1273-021-00187240-2003</t>
  </si>
  <si>
    <t xml:space="preserve">Э11Х15Н25М6АГ2</t>
  </si>
  <si>
    <t xml:space="preserve">НИАТ-5</t>
  </si>
  <si>
    <t xml:space="preserve">1273-012-00187240-2003</t>
  </si>
  <si>
    <t xml:space="preserve">Э-13Х16Н8М5С5Г4Б</t>
  </si>
  <si>
    <t xml:space="preserve">ЦН-12М-67</t>
  </si>
  <si>
    <t xml:space="preserve">1273-018-00187240-2003</t>
  </si>
  <si>
    <t xml:space="preserve">МНЧ-2</t>
  </si>
  <si>
    <t xml:space="preserve">14-4-1868-2002</t>
  </si>
  <si>
    <t xml:space="preserve">Э-90Х4М4ВФ</t>
  </si>
  <si>
    <t xml:space="preserve">ОЗИ-3</t>
  </si>
  <si>
    <t xml:space="preserve">14-4-1869-2002</t>
  </si>
  <si>
    <t xml:space="preserve">ЭА-395/9</t>
  </si>
  <si>
    <t xml:space="preserve">1273-023-00187240-2003</t>
  </si>
  <si>
    <t xml:space="preserve">Э-65Х25Г13Н3</t>
  </si>
  <si>
    <t xml:space="preserve">ЦНИИН-4</t>
  </si>
  <si>
    <t xml:space="preserve">1273-022-00187240-2003</t>
  </si>
  <si>
    <t xml:space="preserve">Э-10Х20Н70Г2М2Б2В</t>
  </si>
  <si>
    <t xml:space="preserve">ОЗЛ-25Б</t>
  </si>
  <si>
    <t xml:space="preserve">1273-026-00187240-2004</t>
  </si>
  <si>
    <t xml:space="preserve">Э-04Х20Н9</t>
  </si>
  <si>
    <t xml:space="preserve">ОЗЛ-36</t>
  </si>
  <si>
    <t xml:space="preserve">1273-011-00187240-2003</t>
  </si>
  <si>
    <t xml:space="preserve">Э-08Х17Н8С6Г</t>
  </si>
  <si>
    <t xml:space="preserve">ЦН-6Л</t>
  </si>
  <si>
    <t xml:space="preserve">1273-019-00187240-2003</t>
  </si>
  <si>
    <t xml:space="preserve">Э-10Х20Н9Г6С</t>
  </si>
  <si>
    <t xml:space="preserve">НИИ-48Г</t>
  </si>
  <si>
    <t xml:space="preserve">1273-027-00187240-2004</t>
  </si>
  <si>
    <t xml:space="preserve">Э-28Х24Н16Г6</t>
  </si>
  <si>
    <t xml:space="preserve">ОЗЛ-9А</t>
  </si>
  <si>
    <t xml:space="preserve">1273-067-00187240-2009</t>
  </si>
  <si>
    <t xml:space="preserve">1.** - электроды с ионизирующим покрытием торца для лучшего возбуждения дуги и поштучной маркировкой;</t>
  </si>
  <si>
    <t xml:space="preserve">2. Электроды упаковываются в картонные коробки с последующей герметичной упаковкой в полиэтиленовую пленку;</t>
  </si>
  <si>
    <t xml:space="preserve">3. Электроды отгружаются на паллетах, стоимость которых включена в цену;</t>
  </si>
  <si>
    <t xml:space="preserve">4. При поставке электродов для судостроения под надзором Регистра устанавливается доплата в размере 3%</t>
  </si>
  <si>
    <t xml:space="preserve">СЕТКА</t>
  </si>
  <si>
    <t xml:space="preserve">Сетка стальная плетеная</t>
  </si>
  <si>
    <t xml:space="preserve">Размер ячейки, мм</t>
  </si>
  <si>
    <t xml:space="preserve">Диаметр проволоки,мм</t>
  </si>
  <si>
    <r>
      <rPr>
        <sz val="11"/>
        <color rgb="FF000000"/>
        <rFont val="Verdana"/>
        <family val="2"/>
        <charset val="204"/>
      </rPr>
      <t xml:space="preserve">Масса 1м</t>
    </r>
    <r>
      <rPr>
        <vertAlign val="superscript"/>
        <sz val="11"/>
        <color rgb="FF000000"/>
        <rFont val="Verdana"/>
        <family val="2"/>
        <charset val="204"/>
      </rPr>
      <t xml:space="preserve">2</t>
    </r>
    <r>
      <rPr>
        <sz val="11"/>
        <color rgb="FF000000"/>
        <rFont val="Verdana"/>
        <family val="2"/>
        <charset val="204"/>
      </rPr>
      <t xml:space="preserve"> сетки, кг</t>
    </r>
  </si>
  <si>
    <t xml:space="preserve">Цена, руб/м2 </t>
  </si>
  <si>
    <t xml:space="preserve">ГОСТ 5336-80</t>
  </si>
  <si>
    <t xml:space="preserve">ТУ 14-198-116-94</t>
  </si>
  <si>
    <t xml:space="preserve">оцин-кованная</t>
  </si>
  <si>
    <t xml:space="preserve">Сетка с ромбическими ячейками</t>
  </si>
  <si>
    <t xml:space="preserve">-</t>
  </si>
  <si>
    <t xml:space="preserve">Сетка с квадратными ячейками</t>
  </si>
  <si>
    <t xml:space="preserve">Сетка сварная для железобетонных конструкций</t>
  </si>
  <si>
    <t xml:space="preserve">ГОСТ 8478-81, ГОСТ23279-85, ТУ 1276-051-00187240-2008</t>
  </si>
  <si>
    <t xml:space="preserve">Размер ячейки</t>
  </si>
  <si>
    <t xml:space="preserve">Вид проволоки</t>
  </si>
  <si>
    <t xml:space="preserve">Диаметр проволоки, мм</t>
  </si>
  <si>
    <t xml:space="preserve">Цена в рулонах и картах</t>
  </si>
  <si>
    <r>
      <rPr>
        <sz val="11"/>
        <color rgb="FF000000"/>
        <rFont val="Verdana"/>
        <family val="2"/>
        <charset val="204"/>
      </rPr>
      <t xml:space="preserve">руб/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t xml:space="preserve"> руб/тн</t>
  </si>
  <si>
    <t xml:space="preserve">50/50</t>
  </si>
  <si>
    <t xml:space="preserve">100/100</t>
  </si>
  <si>
    <t xml:space="preserve">150/150</t>
  </si>
  <si>
    <t xml:space="preserve">200/200</t>
  </si>
  <si>
    <t xml:space="preserve">ГОСТ 23279-85, ТУ1276-051-00187240-2008, ТУ 1276-127-00187240-2014</t>
  </si>
  <si>
    <t xml:space="preserve">В500С,А500С</t>
  </si>
  <si>
    <t xml:space="preserve">Сетка сварная для крепления горных выработок на </t>
  </si>
  <si>
    <t xml:space="preserve">угольных шахтах и рудниках ТУ 1276-135-00187240-2014</t>
  </si>
  <si>
    <t xml:space="preserve">ГОСТ 3282-74 Т/О</t>
  </si>
  <si>
    <t xml:space="preserve">1. Сетка с прямоугольной ячейкой расценивается по цене сетки с квадратной ячейкой,</t>
  </si>
  <si>
    <t xml:space="preserve">размер которой соответствует наименьшему размеру прямоугольника. </t>
  </si>
  <si>
    <t xml:space="preserve">                 Сетка тканая микронных размеров</t>
  </si>
  <si>
    <t xml:space="preserve">Сетка  с квадратными ячейками из проволоки марки 12Х18Н10Т                                     ТУ 14-4-507-99</t>
  </si>
  <si>
    <t xml:space="preserve">Диаметр пров-ки, мм</t>
  </si>
  <si>
    <r>
      <rPr>
        <sz val="11"/>
        <color rgb="FF000000"/>
        <rFont val="Verdana"/>
        <family val="2"/>
        <charset val="204"/>
      </rPr>
      <t xml:space="preserve">Масса 1м</t>
    </r>
    <r>
      <rPr>
        <vertAlign val="superscript"/>
        <sz val="11"/>
        <color rgb="FF000000"/>
        <rFont val="Verdana"/>
        <family val="2"/>
        <charset val="204"/>
      </rPr>
      <t xml:space="preserve">2 </t>
    </r>
    <r>
      <rPr>
        <sz val="11"/>
        <color rgb="FF000000"/>
        <rFont val="Verdana"/>
        <family val="2"/>
        <charset val="204"/>
      </rPr>
      <t xml:space="preserve">сетки,кг</t>
    </r>
  </si>
  <si>
    <t xml:space="preserve">Цена, руб/м2</t>
  </si>
  <si>
    <t xml:space="preserve">ъ</t>
  </si>
  <si>
    <t xml:space="preserve">сетки, кг</t>
  </si>
  <si>
    <t xml:space="preserve">Простое переплетение</t>
  </si>
  <si>
    <t xml:space="preserve">Сетка тканая</t>
  </si>
  <si>
    <t xml:space="preserve">Сетки проволочные тканые с квадратными ячейками</t>
  </si>
  <si>
    <t xml:space="preserve">ГОСТ 3826-82</t>
  </si>
  <si>
    <t xml:space="preserve">Размер    ячейки</t>
  </si>
  <si>
    <t xml:space="preserve">Диаметр пров-ки,мм</t>
  </si>
  <si>
    <r>
      <rPr>
        <sz val="11"/>
        <color rgb="FF000000"/>
        <rFont val="Verdana"/>
        <family val="2"/>
        <charset val="204"/>
      </rPr>
      <t xml:space="preserve">Масса 1м</t>
    </r>
    <r>
      <rPr>
        <vertAlign val="superscript"/>
        <sz val="11"/>
        <color rgb="FF000000"/>
        <rFont val="Verdana"/>
        <family val="2"/>
        <charset val="204"/>
      </rPr>
      <t xml:space="preserve">2</t>
    </r>
    <r>
      <rPr>
        <sz val="11"/>
        <color rgb="FF000000"/>
        <rFont val="Verdana"/>
        <family val="2"/>
        <charset val="204"/>
      </rPr>
      <t xml:space="preserve">сетки,   кг</t>
    </r>
  </si>
  <si>
    <t xml:space="preserve">Цена,  руб/м2  </t>
  </si>
  <si>
    <t xml:space="preserve">пров-ки,</t>
  </si>
  <si>
    <t xml:space="preserve">низкоуглеродистая</t>
  </si>
  <si>
    <t xml:space="preserve">  в/легир.</t>
  </si>
  <si>
    <t xml:space="preserve">мм</t>
  </si>
  <si>
    <t xml:space="preserve">н/у</t>
  </si>
  <si>
    <t xml:space="preserve">в/легир.</t>
  </si>
  <si>
    <t xml:space="preserve">б/покр.</t>
  </si>
  <si>
    <t xml:space="preserve">12Х18Н10Т (08Х18Н10Т)</t>
  </si>
  <si>
    <t xml:space="preserve">Сетка стальная с квадратными ячейками 2 группы</t>
  </si>
  <si>
    <t xml:space="preserve">Размер сетки</t>
  </si>
  <si>
    <t xml:space="preserve">Диаметр пров-ки,        мм</t>
  </si>
  <si>
    <r>
      <rPr>
        <sz val="11"/>
        <color rgb="FF000000"/>
        <rFont val="Verdana"/>
        <family val="2"/>
        <charset val="204"/>
      </rPr>
      <t xml:space="preserve">Масса 1 м</t>
    </r>
    <r>
      <rPr>
        <vertAlign val="superscript"/>
        <sz val="11"/>
        <color rgb="FF000000"/>
        <rFont val="Verdana"/>
        <family val="2"/>
        <charset val="204"/>
      </rPr>
      <t xml:space="preserve">2</t>
    </r>
    <r>
      <rPr>
        <sz val="11"/>
        <color rgb="FF000000"/>
        <rFont val="Verdana"/>
        <family val="2"/>
        <charset val="204"/>
      </rPr>
      <t xml:space="preserve">, кг</t>
    </r>
  </si>
  <si>
    <t xml:space="preserve">   ТУ 14-4-1561-89</t>
  </si>
  <si>
    <t xml:space="preserve">основы</t>
  </si>
  <si>
    <t xml:space="preserve">утка</t>
  </si>
  <si>
    <t xml:space="preserve">светлая отож.</t>
  </si>
  <si>
    <t xml:space="preserve"> 12Х18Н10Т</t>
  </si>
  <si>
    <t xml:space="preserve"> 1. Сетки тканые 1 группы расцениваются дороже на 8%.</t>
  </si>
  <si>
    <t xml:space="preserve">Сетка из капронового моноволокна для вакуум-фильтров ТУ 14-4-182-72</t>
  </si>
  <si>
    <t xml:space="preserve">Диаметр пр-ки,мм</t>
  </si>
  <si>
    <t xml:space="preserve">Масса 1 м2, кг</t>
  </si>
  <si>
    <r>
      <rPr>
        <sz val="11"/>
        <color rgb="FF000000"/>
        <rFont val="Verdana"/>
        <family val="2"/>
        <charset val="204"/>
      </rPr>
      <t xml:space="preserve">Цена, руб/м</t>
    </r>
    <r>
      <rPr>
        <vertAlign val="superscript"/>
        <sz val="11"/>
        <rFont val="Verdana"/>
        <family val="2"/>
        <charset val="204"/>
      </rPr>
      <t xml:space="preserve">2</t>
    </r>
    <r>
      <rPr>
        <sz val="11"/>
        <rFont val="Verdana"/>
        <family val="2"/>
        <charset val="204"/>
      </rPr>
      <t xml:space="preserve"> </t>
    </r>
  </si>
  <si>
    <t xml:space="preserve">проволоки, мм</t>
  </si>
  <si>
    <t xml:space="preserve">0.3/0.4</t>
  </si>
  <si>
    <t xml:space="preserve">Сетка рифленая</t>
  </si>
  <si>
    <t xml:space="preserve">Сетка из рифленой проволоки</t>
  </si>
  <si>
    <t xml:space="preserve">Диаметр,   мм</t>
  </si>
  <si>
    <r>
      <rPr>
        <sz val="11"/>
        <color rgb="FF000000"/>
        <rFont val="Verdana"/>
        <family val="2"/>
        <charset val="204"/>
      </rPr>
      <t xml:space="preserve">Масса 1м</t>
    </r>
    <r>
      <rPr>
        <vertAlign val="superscript"/>
        <sz val="11"/>
        <color rgb="FF000000"/>
        <rFont val="Verdana"/>
        <family val="2"/>
        <charset val="204"/>
      </rPr>
      <t xml:space="preserve">2</t>
    </r>
    <r>
      <rPr>
        <sz val="11"/>
        <color rgb="FF000000"/>
        <rFont val="Verdana"/>
        <family val="2"/>
        <charset val="204"/>
      </rPr>
      <t xml:space="preserve">,кг</t>
    </r>
  </si>
  <si>
    <t xml:space="preserve">Цена,  руб/м2</t>
  </si>
  <si>
    <t xml:space="preserve">ГОСТ 3306-88, ТУ 14-4-1840-99, ТУ 1275-046-00187240-2008,ТУ 1275-043-00187240-2007,ТУ 1275-032-00187240-2006,ТУ 1275-066-00187240-2009</t>
  </si>
  <si>
    <t xml:space="preserve">ТУ14-198-30-2002</t>
  </si>
  <si>
    <t xml:space="preserve">ТУ14-4-526-74</t>
  </si>
  <si>
    <t xml:space="preserve">углеродистая</t>
  </si>
  <si>
    <t xml:space="preserve">12Х18Н10Т</t>
  </si>
  <si>
    <t xml:space="preserve">20Х13</t>
  </si>
  <si>
    <t xml:space="preserve">Сетка Частично Рифленая-ЧР  </t>
  </si>
  <si>
    <t xml:space="preserve">0.9/1.0</t>
  </si>
  <si>
    <t xml:space="preserve">1.2/1.3</t>
  </si>
  <si>
    <t xml:space="preserve">Сетка    Рифленая-Р</t>
  </si>
  <si>
    <t xml:space="preserve">Сетка Рифленая с прямоугольными ячейками-Р</t>
  </si>
  <si>
    <t xml:space="preserve">9/70</t>
  </si>
  <si>
    <t xml:space="preserve"> 3.0/3.0</t>
  </si>
  <si>
    <t xml:space="preserve"> 3.6/3.0</t>
  </si>
  <si>
    <t xml:space="preserve">10/70</t>
  </si>
  <si>
    <t xml:space="preserve"> 3.0/3.6</t>
  </si>
  <si>
    <t xml:space="preserve">5/18</t>
  </si>
  <si>
    <t xml:space="preserve">Сетка Сложно-Рифленая-СР</t>
  </si>
  <si>
    <t xml:space="preserve">Сетка из рифленой проволоки с квадратными ячейками для рассева кокса ТУ 1275-007-00187240-2002</t>
  </si>
  <si>
    <t xml:space="preserve">Масса  1м2, кг</t>
  </si>
  <si>
    <t xml:space="preserve">диаметр </t>
  </si>
  <si>
    <t xml:space="preserve"> 1 м2 </t>
  </si>
  <si>
    <t xml:space="preserve">пр-ки.мм</t>
  </si>
  <si>
    <t xml:space="preserve">сетки,кг</t>
  </si>
  <si>
    <t xml:space="preserve">в/у</t>
  </si>
  <si>
    <t xml:space="preserve">Сетка Рифленая-Р</t>
  </si>
  <si>
    <t xml:space="preserve">Сетки для камнеотборника в/у в картах 1200*1420 мм</t>
  </si>
  <si>
    <t xml:space="preserve">ТУ 14-4-1319-85</t>
  </si>
  <si>
    <t xml:space="preserve">ТУ 14-198-110-89</t>
  </si>
  <si>
    <t xml:space="preserve">Сетка фильтровая</t>
  </si>
  <si>
    <t xml:space="preserve">Сетки проволочные тканые фильтровые ГОСТ 3187-76</t>
  </si>
  <si>
    <t xml:space="preserve"> Диаметр проволоки,мм</t>
  </si>
  <si>
    <t xml:space="preserve">Масса 1 м2 сетки,кг</t>
  </si>
  <si>
    <t xml:space="preserve">н/у без покр.</t>
  </si>
  <si>
    <t xml:space="preserve">в/легир. 12Х18Н10Т</t>
  </si>
  <si>
    <t xml:space="preserve"> </t>
  </si>
  <si>
    <t xml:space="preserve">Сетка полотняного переплетения</t>
  </si>
  <si>
    <t xml:space="preserve">П24</t>
  </si>
  <si>
    <t xml:space="preserve">П28</t>
  </si>
  <si>
    <t xml:space="preserve">П32</t>
  </si>
  <si>
    <t xml:space="preserve">П36</t>
  </si>
  <si>
    <t xml:space="preserve">П40</t>
  </si>
  <si>
    <t xml:space="preserve">П44</t>
  </si>
  <si>
    <t xml:space="preserve">П48</t>
  </si>
  <si>
    <t xml:space="preserve">П52</t>
  </si>
  <si>
    <t xml:space="preserve">П56</t>
  </si>
  <si>
    <t xml:space="preserve">П60</t>
  </si>
  <si>
    <t xml:space="preserve">П64</t>
  </si>
  <si>
    <t xml:space="preserve">П68</t>
  </si>
  <si>
    <t xml:space="preserve">П72</t>
  </si>
  <si>
    <t xml:space="preserve">П76</t>
  </si>
  <si>
    <t xml:space="preserve">П80</t>
  </si>
  <si>
    <t xml:space="preserve">П90</t>
  </si>
  <si>
    <t xml:space="preserve">П100</t>
  </si>
  <si>
    <t xml:space="preserve">П120</t>
  </si>
  <si>
    <t xml:space="preserve">П160</t>
  </si>
  <si>
    <t xml:space="preserve">П200</t>
  </si>
  <si>
    <t xml:space="preserve">Сетка саржевого переплетения односторонние</t>
  </si>
  <si>
    <t xml:space="preserve">С48</t>
  </si>
  <si>
    <t xml:space="preserve">С56</t>
  </si>
  <si>
    <t xml:space="preserve">С64</t>
  </si>
  <si>
    <t xml:space="preserve">С72</t>
  </si>
  <si>
    <t xml:space="preserve">С80</t>
  </si>
  <si>
    <t xml:space="preserve">С90</t>
  </si>
  <si>
    <t xml:space="preserve">С100</t>
  </si>
  <si>
    <t xml:space="preserve">С120</t>
  </si>
  <si>
    <t xml:space="preserve">С160</t>
  </si>
  <si>
    <t xml:space="preserve">С200</t>
  </si>
  <si>
    <t xml:space="preserve">Сетка саржевого переплетения двусторонние</t>
  </si>
  <si>
    <t xml:space="preserve">СД32</t>
  </si>
  <si>
    <t xml:space="preserve">СД40</t>
  </si>
  <si>
    <t xml:space="preserve">СД48</t>
  </si>
  <si>
    <t xml:space="preserve">СД56</t>
  </si>
  <si>
    <t xml:space="preserve">СД64</t>
  </si>
  <si>
    <t xml:space="preserve">СД72</t>
  </si>
  <si>
    <t xml:space="preserve">СД80</t>
  </si>
  <si>
    <t xml:space="preserve">СД120</t>
  </si>
  <si>
    <t xml:space="preserve">СД160</t>
  </si>
  <si>
    <t xml:space="preserve">СД200</t>
  </si>
  <si>
    <t xml:space="preserve">1. Сетку по ТУ 1275-045-00187240-2008 расценивать по ГОСТ 3187-76.</t>
  </si>
  <si>
    <t xml:space="preserve">Сетка щелевая</t>
  </si>
  <si>
    <t xml:space="preserve">Сетки щелевые на соединительных шпильках ГОСТ 9074-85</t>
  </si>
  <si>
    <t xml:space="preserve">Ширина щели в свету,мм</t>
  </si>
  <si>
    <t xml:space="preserve">Размер рабочей стороны колосника,мм</t>
  </si>
  <si>
    <t xml:space="preserve">Масса 1м2 сетки, кг</t>
  </si>
  <si>
    <t xml:space="preserve">пр-ки</t>
  </si>
  <si>
    <t xml:space="preserve">бочей сто-</t>
  </si>
  <si>
    <t xml:space="preserve">ника,мм</t>
  </si>
  <si>
    <t xml:space="preserve">Сетки щелевые на соединительных шпильках ТУ 1277-071-00187240-2010</t>
  </si>
  <si>
    <t xml:space="preserve">Размер карты, мм</t>
  </si>
  <si>
    <t xml:space="preserve">Масса 1м2 сетки,кг</t>
  </si>
  <si>
    <t xml:space="preserve">146×550</t>
  </si>
  <si>
    <t xml:space="preserve">224×550</t>
  </si>
  <si>
    <t xml:space="preserve">Сетки фильтрующие стержневые из проволоки</t>
  </si>
  <si>
    <t xml:space="preserve">ТУ 14-4-643-75</t>
  </si>
  <si>
    <t xml:space="preserve">клиновидного сечения для горизонтальных центрифуг</t>
  </si>
  <si>
    <t xml:space="preserve">Цена сетки из проволоки марки 12Х18Н10Т, руб/м2</t>
  </si>
  <si>
    <t xml:space="preserve">пров-ки, </t>
  </si>
  <si>
    <r>
      <rPr>
        <sz val="11"/>
        <rFont val="Verdana"/>
        <family val="2"/>
        <charset val="204"/>
      </rPr>
      <t xml:space="preserve">проволоки марки 12Х18Н10Т, руб/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t xml:space="preserve">Сита щелевые дуговые</t>
  </si>
  <si>
    <t xml:space="preserve">Сита дуговые на соединительных шпильках Тип 2</t>
  </si>
  <si>
    <t xml:space="preserve">ТУ 14-198-123-96</t>
  </si>
  <si>
    <t xml:space="preserve">Цена сетки из</t>
  </si>
  <si>
    <r>
      <rPr>
        <sz val="11"/>
        <color rgb="FF000000"/>
        <rFont val="Verdana"/>
        <family val="2"/>
        <charset val="204"/>
      </rPr>
      <t xml:space="preserve">проволоки марки 12Х18Н10Т, руб/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r>
      <rPr>
        <sz val="11"/>
        <color rgb="FF000000"/>
        <rFont val="Verdana"/>
        <family val="2"/>
        <charset val="204"/>
      </rPr>
      <t xml:space="preserve">за 1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r>
      <rPr>
        <sz val="11"/>
        <color rgb="FF000000"/>
        <rFont val="Verdana"/>
        <family val="2"/>
        <charset val="204"/>
      </rPr>
      <t xml:space="preserve">за карту (1,2м</t>
    </r>
    <r>
      <rPr>
        <vertAlign val="superscript"/>
        <sz val="11"/>
        <color rgb="FF000000"/>
        <rFont val="Verdana"/>
        <family val="2"/>
        <charset val="204"/>
      </rPr>
      <t xml:space="preserve">2</t>
    </r>
    <r>
      <rPr>
        <sz val="11"/>
        <color rgb="FF000000"/>
        <rFont val="Verdana"/>
        <family val="2"/>
        <charset val="204"/>
      </rPr>
      <t xml:space="preserve">)</t>
    </r>
  </si>
  <si>
    <t xml:space="preserve"> 1.00</t>
  </si>
  <si>
    <t xml:space="preserve"> 1.20</t>
  </si>
  <si>
    <t xml:space="preserve"> Примечание к щелевой сетке:</t>
  </si>
  <si>
    <t xml:space="preserve">1.Оптовые цены на сетки щелевые по ГОСТ 9074-85 установлены с учетом</t>
  </si>
  <si>
    <t xml:space="preserve">изготовления их с соединительными шпильками из стали марки 20Х13.</t>
  </si>
  <si>
    <t xml:space="preserve">2.Сетки, изготовленные по требованию потребителя с соединительными</t>
  </si>
  <si>
    <t xml:space="preserve">шпильками из стали марок 12Х18Н9Т,12Х18Н10Т,08Х18Н10 (п.2.3 ГОСТа)</t>
  </si>
  <si>
    <t xml:space="preserve">расцениваются дороже на 7%.</t>
  </si>
  <si>
    <t xml:space="preserve">3.Сетки, изготовленные по требованию потребителя с бортовыми</t>
  </si>
  <si>
    <t xml:space="preserve">планками из нижеперечисленных марок стали (п.2.5 ГОСТа), расцениваются дороже:</t>
  </si>
  <si>
    <t xml:space="preserve">из стали марки 20Х13                             на 3%</t>
  </si>
  <si>
    <t xml:space="preserve">из стали марки 12Х18Н9Т                      на 8%</t>
  </si>
  <si>
    <t xml:space="preserve">из стали марки 12Х18Н10Т                    на 9%</t>
  </si>
  <si>
    <t xml:space="preserve">4.Сетки, поставляемые с дополнительными планками (п.2.6 ГОСТа)</t>
  </si>
  <si>
    <t xml:space="preserve">расцениваются дороже на 3%.</t>
  </si>
  <si>
    <t xml:space="preserve">5.Сетки, изготовленные по требованию потребителя с двойными</t>
  </si>
  <si>
    <t xml:space="preserve">боковыми выступами (п.2.9 ГОСТа), расцениваются дороже на 3%.</t>
  </si>
  <si>
    <r>
      <rPr>
        <sz val="11"/>
        <rFont val="Verdana"/>
        <family val="2"/>
        <charset val="204"/>
      </rPr>
      <t xml:space="preserve">5. При поставке сетки щелевой по ГОСТ 9074-85 с боковыми полиуретановыми планками производства ЗАО "МРК" применять приплату  30 000 руб\м</t>
    </r>
    <r>
      <rPr>
        <vertAlign val="superscript"/>
        <sz val="11"/>
        <rFont val="Verdana"/>
        <family val="2"/>
        <charset val="204"/>
      </rPr>
      <t xml:space="preserve">2</t>
    </r>
  </si>
  <si>
    <t xml:space="preserve">6. Сетку, изготовленную из марки стали 10Х17Н13М2Т, 10Х17Н13М3Т, расценивать с повышающим коэффициентом 2,5 к цене сетки из стали марки 12Х18Н10Т.</t>
  </si>
  <si>
    <t xml:space="preserve">7. По требованию потребителя колосники, поставляемые без соединительных шпилек и бортовых планок, расцениваются дешевле сетки на 3%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ЕПЕЖ МАШИНОСТРОИТЕЛЬНЫЙ</t>
  </si>
  <si>
    <t xml:space="preserve">Болты машиностроительные</t>
  </si>
  <si>
    <t xml:space="preserve">Болты с шестигранной головкой                           </t>
  </si>
  <si>
    <t xml:space="preserve">Технические требования ГОСТ 1759.0-87</t>
  </si>
  <si>
    <t xml:space="preserve">диаметр</t>
  </si>
  <si>
    <t xml:space="preserve">длина</t>
  </si>
  <si>
    <t xml:space="preserve">    ГОСТ 7805-70, ГОСТ 7798-70, ТУ 14-4-1760-94, ТУ 14-4-1761-94/ГОСТ 5927-70, ТУ 14-4-1754-94, ГОСТ 5915-70, ТУ 14-4-1755-94, ГОСТ 7796-70</t>
  </si>
  <si>
    <t xml:space="preserve">ГОСТ 7805-70, ГОСТ 7798-70</t>
  </si>
  <si>
    <t xml:space="preserve">   кл.пр 4.8, 5.8</t>
  </si>
  <si>
    <t xml:space="preserve">кл.пр 8.8,10.9 ст 40Х, 30ХР</t>
  </si>
  <si>
    <t xml:space="preserve">свободный</t>
  </si>
  <si>
    <t xml:space="preserve">комплект</t>
  </si>
  <si>
    <t xml:space="preserve">16-20</t>
  </si>
  <si>
    <t xml:space="preserve">25-70</t>
  </si>
  <si>
    <t xml:space="preserve">16-45</t>
  </si>
  <si>
    <t xml:space="preserve">50-90</t>
  </si>
  <si>
    <t xml:space="preserve">20-45</t>
  </si>
  <si>
    <t xml:space="preserve">50-150</t>
  </si>
  <si>
    <t xml:space="preserve">25-35</t>
  </si>
  <si>
    <t xml:space="preserve">40-160</t>
  </si>
  <si>
    <t xml:space="preserve">30-100</t>
  </si>
  <si>
    <t xml:space="preserve">30-35</t>
  </si>
  <si>
    <t xml:space="preserve">50-160</t>
  </si>
  <si>
    <t xml:space="preserve">50-80</t>
  </si>
  <si>
    <t xml:space="preserve">90-220</t>
  </si>
  <si>
    <t xml:space="preserve">50-200</t>
  </si>
  <si>
    <t xml:space="preserve">60-80</t>
  </si>
  <si>
    <t xml:space="preserve">70-200</t>
  </si>
  <si>
    <t xml:space="preserve">80-220</t>
  </si>
  <si>
    <t xml:space="preserve">1. болты по чертежу МК 30402,МК 30632, ММК-МЕТИЗ 01-10 расценивать по ГОСТ 7798-70, 7805-70 кл. пр 4.8, 5.8.</t>
  </si>
  <si>
    <t xml:space="preserve">2. болты по чертежу ММК-МЕТИЗ 01-10 40Х расценивать по ГОСТ 7798-70, 7805-70 кл. пр. 8.8.</t>
  </si>
  <si>
    <t xml:space="preserve">3. болты по чертежу ММК-МЕТИЗ 01-12 40Х расценивать по ГОСТ 7798-70, 7805-70 кл. пр. 8.8.</t>
  </si>
  <si>
    <t xml:space="preserve">4. при поставке болтов машиностроительных кл. пр 5.6 применяется приплата 20% к ценам на болты машиностроительные кл. пр.4.8, 5.8.</t>
  </si>
  <si>
    <t xml:space="preserve">5. цена установлена с учетом стоимости тары и упаковки.</t>
  </si>
  <si>
    <t xml:space="preserve">6. болты по DIN 933 без покрытия расценивать по ГОСТ 7798-70, 7805-70 кл. пр 4.8, 5.8 с приплатой 5%.</t>
  </si>
  <si>
    <t xml:space="preserve">7. цена на комплект скрепления для резинотканевых конвейерных лент по ТУ 1680-115-00187240  составляет 35,6 руб/шт.</t>
  </si>
  <si>
    <t xml:space="preserve">8. резьба по всей длине стержня выполняется на болтах  определенной длины, указанной в ГОСТах и ТУ. Доплата за резьбу по всей длине </t>
  </si>
  <si>
    <t xml:space="preserve">стержня составляет 5%;</t>
  </si>
  <si>
    <t xml:space="preserve">Гайки шестигранные класса точности А и В</t>
  </si>
  <si>
    <t xml:space="preserve">Диаметр,            мм</t>
  </si>
  <si>
    <t xml:space="preserve">ГОСТ 5915-70, 5927-70, ТУ 14-4-1754-94, ТУ 14-4-1755-94 </t>
  </si>
  <si>
    <t xml:space="preserve">ГОСТ 22354-77, ГОСТ Р 52645-2006  сталь 35, 40Х</t>
  </si>
  <si>
    <t xml:space="preserve">кл.пр. 5, 6</t>
  </si>
  <si>
    <t xml:space="preserve">кл.пр. 8, 10 </t>
  </si>
  <si>
    <t xml:space="preserve">сталь 20Г2Р, 35, 40Х</t>
  </si>
  <si>
    <t xml:space="preserve">27-30</t>
  </si>
  <si>
    <t xml:space="preserve">1. цена установлена с учетом стоимости тары и упаковки.</t>
  </si>
  <si>
    <t xml:space="preserve">2. крепеж машиностроительный отгружается в 3-х, 5-ти, 20-ти тн.контейнерах; самовывозом; вагонами.</t>
  </si>
  <si>
    <t xml:space="preserve">3. при поставке болтов и гаек с мелким шагом резьбы применяется приплата 6%;</t>
  </si>
  <si>
    <t xml:space="preserve">4. при поставке гаек без резьбы применяется скидка в размере 3%;</t>
  </si>
  <si>
    <t xml:space="preserve">5. цены на гайки ГОСТ 22354-77 установлены  с учетом термообработки. При поставке гаек без термообработки скидка 1830 руб/тн.</t>
  </si>
  <si>
    <t xml:space="preserve">6.  гайки ГОСТ Р 53664-2009 к цилиндрическим болтам расценивать по ГОСТ  Р 52645-2006.</t>
  </si>
  <si>
    <t xml:space="preserve">7. гайки по DIN 934 без покрытия расценивать по ГОСТ  5915-70, 5927-70.</t>
  </si>
  <si>
    <t xml:space="preserve">8. гайки по ГОСТ 5915-70, 5927-70, ТУ 14-4-1754-94, ТУ 14-4-1755-94  кл. пр. 8, 10 из стали 30ХР  расценивать по  ГОСТ 5915-70, 5927-70, ТУ 14-4-1754-94, ТУ 14-4-1755-94  кл. пр. 8, 10 из стали 20Г2Р, 35, 40Х с применением приплаты 30 000 руб/тн.</t>
  </si>
  <si>
    <t xml:space="preserve">Болты с полукруглыми и потайными головками</t>
  </si>
  <si>
    <t xml:space="preserve">Тех. требования ГОСТ 1759.1-82</t>
  </si>
  <si>
    <t xml:space="preserve">DIN 603 без покрытия</t>
  </si>
  <si>
    <t xml:space="preserve">ГОСТ 7801-81, 7802-81</t>
  </si>
  <si>
    <t xml:space="preserve">ГОСТ 7783-81, 7785-81, 7786-81</t>
  </si>
  <si>
    <t xml:space="preserve">кл.пр. 3.6, 4.6; 4,8; 5,8</t>
  </si>
  <si>
    <t xml:space="preserve">кл.пр.4.8; 5,8</t>
  </si>
  <si>
    <t xml:space="preserve">кл.пр. 4.8</t>
  </si>
  <si>
    <t xml:space="preserve">20-80</t>
  </si>
  <si>
    <t xml:space="preserve">20-120</t>
  </si>
  <si>
    <t xml:space="preserve">30-120</t>
  </si>
  <si>
    <t xml:space="preserve">40-150</t>
  </si>
  <si>
    <t xml:space="preserve">25-150</t>
  </si>
  <si>
    <t xml:space="preserve">2.  болты для дорожных ограждений по ТУ 14-4-1841-99 и ТУ 1630-076-00187240-2011 расцениваются как болты по ГОСТ 7802-81.</t>
  </si>
  <si>
    <t xml:space="preserve">3. при поставке болтов с мелким шагом резьбы применяется приплата 6%.</t>
  </si>
  <si>
    <t xml:space="preserve">Болты</t>
  </si>
  <si>
    <t xml:space="preserve">Размеры, мм</t>
  </si>
  <si>
    <t xml:space="preserve">Болт башмака гусеницы ГОСТ 11674-75, ТУ 14-176-104-90 (30ХР,40Х)</t>
  </si>
  <si>
    <t xml:space="preserve">Гайка к башмачным болтам ТУ 1680-010-00187240-2003, ТУ 14-176-101-89</t>
  </si>
  <si>
    <t xml:space="preserve">Болт башмачный с гайкой ГОСТ 11674-75 / ТУ 1680-010-00187248-2003 (СТ 35)</t>
  </si>
  <si>
    <t xml:space="preserve">Болт c квадратной головкой  ТУ 14-4-1407-87 </t>
  </si>
  <si>
    <t xml:space="preserve">Болт c квадратной головкой с гайкой ТУ 14-4-1407-87/ГОСТ 5915-70 </t>
  </si>
  <si>
    <t xml:space="preserve">на</t>
  </si>
  <si>
    <t xml:space="preserve">с квадрат-</t>
  </si>
  <si>
    <t xml:space="preserve">ной голов-</t>
  </si>
  <si>
    <t xml:space="preserve">кой</t>
  </si>
  <si>
    <t xml:space="preserve">ТУ 14-4-</t>
  </si>
  <si>
    <t xml:space="preserve">СТ35</t>
  </si>
  <si>
    <t xml:space="preserve">20Г2Р</t>
  </si>
  <si>
    <t xml:space="preserve">-1407-87</t>
  </si>
  <si>
    <t xml:space="preserve">60-70</t>
  </si>
  <si>
    <t xml:space="preserve">болты и гайки башмака гусеницы повышенной прочности </t>
  </si>
  <si>
    <t xml:space="preserve">1. при поставке гайки башмака без термообработки скидка 1830 руб/тн </t>
  </si>
  <si>
    <t xml:space="preserve">2. при поставке болта башмачного в комплекте с гайкой башмака без термообработки  скидка 1%.</t>
  </si>
  <si>
    <t xml:space="preserve">3. при поставке болтов с мелким шагом резьбы применяется приплата 6%,кроме болтов башмака гусеницы ГОСТ11674-75,ТУ 14-176-104-90;</t>
  </si>
  <si>
    <t xml:space="preserve">4. цена установлена с учетом стоимости тары и упаковки.</t>
  </si>
  <si>
    <t xml:space="preserve">Болты высокопрочные</t>
  </si>
  <si>
    <t xml:space="preserve">Размеры,мм</t>
  </si>
  <si>
    <t xml:space="preserve"> ГОСТ 22353-77 , ГОСТ Р 52644-2006 ст 40Х СЕЛЕКТ</t>
  </si>
  <si>
    <t xml:space="preserve">40-170</t>
  </si>
  <si>
    <t xml:space="preserve">50-100</t>
  </si>
  <si>
    <t xml:space="preserve">110-200</t>
  </si>
  <si>
    <t xml:space="preserve">55-100</t>
  </si>
  <si>
    <t xml:space="preserve">60-100</t>
  </si>
  <si>
    <t xml:space="preserve">70-100</t>
  </si>
  <si>
    <t xml:space="preserve">75-100</t>
  </si>
  <si>
    <t xml:space="preserve">1.При отгрузке  комплекта высокопрочного крепежа (болт, гайка, 2 шайбы в сборе) применять доплату</t>
  </si>
  <si>
    <t xml:space="preserve">к ценам на болт высокопрочный в размере 20%.</t>
  </si>
  <si>
    <t xml:space="preserve">2. Цена установлена с учетом стоимости тары и упаковки.</t>
  </si>
  <si>
    <t xml:space="preserve">3. Болты по чертежу ММК-МЕТИЗ 02-11 расценивать по ГОСТ Р 52644-2006 ст 40Х СЕЛЕКТ.</t>
  </si>
  <si>
    <t xml:space="preserve">4. Болты цилиндрические по ГОСТ Р 53664-2009 расценивать по ГОСТ Р 52644-2006 ст 40Х СЕЛЕКТ.</t>
  </si>
  <si>
    <t xml:space="preserve">5.  Болты по ГОСТ 7798-70, 7805-70  кл. пр. 12.9 расценивать по  ГОСТ Р 52644-2006</t>
  </si>
  <si>
    <t xml:space="preserve">Шайбы  высокопрочные</t>
  </si>
  <si>
    <t xml:space="preserve">Диаметр,        мм</t>
  </si>
  <si>
    <t xml:space="preserve">ГОСТ 22355-77, ГОСТ Р 52646-2006, ГОСТ Р 53664-2009 сталь 35</t>
  </si>
  <si>
    <t xml:space="preserve">20-30</t>
  </si>
  <si>
    <t xml:space="preserve">Шайбы пружинные ГОСТ 6402-70</t>
  </si>
  <si>
    <t xml:space="preserve">6</t>
  </si>
  <si>
    <t xml:space="preserve"> 8-10</t>
  </si>
  <si>
    <t xml:space="preserve"> 12-22</t>
  </si>
  <si>
    <t xml:space="preserve">1. Шайбы пружинные по ГОСТ 6402-70 изготавливаются:</t>
  </si>
  <si>
    <t xml:space="preserve"> - нормальные:  6-30</t>
  </si>
  <si>
    <t xml:space="preserve"> - тяжелые:  6Т, 8Т, 20Т, 24Т, 27Т</t>
  </si>
  <si>
    <t xml:space="preserve"> - особотяжелые:  10ОТ, 12ОТ, 14ОТ, 16ОТ, 18ОТ, 20ОТ,22ОТ </t>
  </si>
  <si>
    <t xml:space="preserve">2. Шайбы пружинные поставляются в ящиках деревянных;</t>
  </si>
  <si>
    <t xml:space="preserve">нормальные  - по 45кг в ящике</t>
  </si>
  <si>
    <t xml:space="preserve">тяжелые - по 50кг  в ящике</t>
  </si>
  <si>
    <t xml:space="preserve">особотяжелые - по 50кг  в ящике</t>
  </si>
  <si>
    <t xml:space="preserve">3. Цена установлена с учетом стоимости тары и упаковки.</t>
  </si>
  <si>
    <t xml:space="preserve">4. Крепеж машиностроительный отгружается в 3-х, 5-ти, 20-ти тн контейнерах; самовывозом; вагонами.</t>
  </si>
  <si>
    <t xml:space="preserve">Шурупы</t>
  </si>
  <si>
    <t xml:space="preserve">ГОСТ 1144-80 с полукруглой головкой</t>
  </si>
  <si>
    <t xml:space="preserve">ГОСТ 1145-80 с потайной головкой</t>
  </si>
  <si>
    <t xml:space="preserve">ГОСТ 11473-75 с шестигранной головкой (глухари)</t>
  </si>
  <si>
    <t xml:space="preserve">с потайной</t>
  </si>
  <si>
    <t xml:space="preserve">с шестигран.голов-</t>
  </si>
  <si>
    <t xml:space="preserve">головкой</t>
  </si>
  <si>
    <t xml:space="preserve">кой(глухари)</t>
  </si>
  <si>
    <t xml:space="preserve">13</t>
  </si>
  <si>
    <t xml:space="preserve">16-18</t>
  </si>
  <si>
    <t xml:space="preserve">20- 22</t>
  </si>
  <si>
    <t xml:space="preserve">25</t>
  </si>
  <si>
    <t xml:space="preserve">10</t>
  </si>
  <si>
    <t xml:space="preserve">20</t>
  </si>
  <si>
    <t xml:space="preserve">22</t>
  </si>
  <si>
    <t xml:space="preserve">30</t>
  </si>
  <si>
    <t xml:space="preserve">35</t>
  </si>
  <si>
    <t xml:space="preserve">40</t>
  </si>
  <si>
    <t xml:space="preserve">16- 18</t>
  </si>
  <si>
    <t xml:space="preserve">45</t>
  </si>
  <si>
    <t xml:space="preserve">50</t>
  </si>
  <si>
    <t xml:space="preserve">60</t>
  </si>
  <si>
    <t xml:space="preserve">40-45</t>
  </si>
  <si>
    <t xml:space="preserve">50-60</t>
  </si>
  <si>
    <t xml:space="preserve">  </t>
  </si>
  <si>
    <t xml:space="preserve">35-50</t>
  </si>
  <si>
    <t xml:space="preserve">40-100</t>
  </si>
  <si>
    <t xml:space="preserve">50-70</t>
  </si>
  <si>
    <t xml:space="preserve">80-100</t>
  </si>
  <si>
    <t xml:space="preserve">1. Шурупы по ГОСТ 1146-80 расцениваются дороже шурупов ГОСТ 1144-80 на 10%.</t>
  </si>
  <si>
    <t xml:space="preserve">2. Резьба по всей длине стержня выполняется на шурупах ф 2,5-6,0мм длиной ≤ 22мм. </t>
  </si>
  <si>
    <t xml:space="preserve">За выполнение резьбы по всей длине стержня на шурупах прочих размеров</t>
  </si>
  <si>
    <t xml:space="preserve">применяется доплата в размере 5%.</t>
  </si>
  <si>
    <t xml:space="preserve">Винты</t>
  </si>
  <si>
    <t xml:space="preserve">Винты с полукруглой головкой ГОСТ 17473-80</t>
  </si>
  <si>
    <t xml:space="preserve">Винты с потайной головкой ГОСТ 17475-80</t>
  </si>
  <si>
    <t xml:space="preserve">Винты с циллиндрической головкой ГОСТ 1491-80, с полупотайной головкой ГОСТ 17474-80 </t>
  </si>
  <si>
    <t xml:space="preserve">8</t>
  </si>
  <si>
    <t xml:space="preserve">9</t>
  </si>
  <si>
    <t xml:space="preserve">10-30</t>
  </si>
  <si>
    <t xml:space="preserve">11</t>
  </si>
  <si>
    <t xml:space="preserve">12</t>
  </si>
  <si>
    <t xml:space="preserve">13-30</t>
  </si>
  <si>
    <t xml:space="preserve">13-60</t>
  </si>
  <si>
    <t xml:space="preserve">6,0</t>
  </si>
  <si>
    <t xml:space="preserve">14</t>
  </si>
  <si>
    <t xml:space="preserve">20-60</t>
  </si>
  <si>
    <t xml:space="preserve">8,0</t>
  </si>
  <si>
    <t xml:space="preserve">16</t>
  </si>
  <si>
    <t xml:space="preserve">25-60</t>
  </si>
  <si>
    <t xml:space="preserve">10,0</t>
  </si>
  <si>
    <t xml:space="preserve">20-70</t>
  </si>
  <si>
    <t xml:space="preserve">      Винты самонарезающие самосверлящие</t>
  </si>
  <si>
    <t xml:space="preserve">Цена,руб/тн</t>
  </si>
  <si>
    <t xml:space="preserve"> ГОСТ 11650-80                           с полукруглой головкой</t>
  </si>
  <si>
    <t xml:space="preserve">ГОСТ 10619-80                              с потайной головкой</t>
  </si>
  <si>
    <t xml:space="preserve">с потайной головкой</t>
  </si>
  <si>
    <t xml:space="preserve">8-20</t>
  </si>
  <si>
    <t xml:space="preserve">8-35</t>
  </si>
  <si>
    <t xml:space="preserve">5</t>
  </si>
  <si>
    <t xml:space="preserve">10-35</t>
  </si>
  <si>
    <t xml:space="preserve">12-35</t>
  </si>
  <si>
    <t xml:space="preserve">Примечание</t>
  </si>
  <si>
    <t xml:space="preserve">1. Винты с полупотайной головкой по ГОСТ 11651-80 расцениваются</t>
  </si>
  <si>
    <t xml:space="preserve">дороже винтов по ГОСТ 11650-80 на 10%.</t>
  </si>
  <si>
    <t xml:space="preserve">2. Винты с потайной головкой по ГОСТ 11652-80 расцениваются</t>
  </si>
  <si>
    <t xml:space="preserve">дороже винтов по ГОСТ 11650-80 на 20%.</t>
  </si>
  <si>
    <t xml:space="preserve">3. Винты с полупотайной головкой по ГОСТ 10620-80 расцениваются</t>
  </si>
  <si>
    <t xml:space="preserve">дешевле винтов по ГОСТ 10619-80 на 5%.</t>
  </si>
  <si>
    <t xml:space="preserve">4. Винты с полукруглой головкой по ГОСТ 10621-80 расцениваются</t>
  </si>
  <si>
    <t xml:space="preserve">дешевле винтов по ГОСТ 10619-80 на 7%.</t>
  </si>
  <si>
    <t xml:space="preserve">5. Цены на винты установлены без термообработки. Доплата за термообработку - 1830 руб/тн.</t>
  </si>
  <si>
    <t xml:space="preserve">6. Доплата за резьбу до головки 5%.</t>
  </si>
  <si>
    <t xml:space="preserve">7. Цена установлена с учетом стоимости тары и упаковки.</t>
  </si>
  <si>
    <t xml:space="preserve">Винты самонарезающие для гипсокартона, фосфатированные</t>
  </si>
  <si>
    <t xml:space="preserve"> ТУ 1640-041-00187240-2007,  ТУ 1640-041-00187240-2013</t>
  </si>
  <si>
    <t xml:space="preserve">Диаметр</t>
  </si>
  <si>
    <t xml:space="preserve">Длина</t>
  </si>
  <si>
    <t xml:space="preserve"> Цена, руб/тн</t>
  </si>
  <si>
    <t xml:space="preserve">Вес 1000 шт, кг</t>
  </si>
  <si>
    <t xml:space="preserve">Цена, руб/1000 шт</t>
  </si>
  <si>
    <t xml:space="preserve">31-32</t>
  </si>
  <si>
    <t xml:space="preserve">75-76</t>
  </si>
  <si>
    <t xml:space="preserve">Винты самонарезающие оцинкованные с желтой пассивацией расценивать</t>
  </si>
  <si>
    <t xml:space="preserve">по уровню фосфатированных самонарезающих  винтов.</t>
  </si>
  <si>
    <t xml:space="preserve">Заклепки стальные</t>
  </si>
  <si>
    <r>
      <rPr>
        <sz val="11"/>
        <color rgb="FF000000"/>
        <rFont val="Verdana"/>
        <family val="2"/>
        <charset val="204"/>
      </rPr>
      <t xml:space="preserve"> ГОСТ 10299-80 полукруглая головка, </t>
    </r>
    <r>
      <rPr>
        <b val="true"/>
        <sz val="11"/>
        <color rgb="FF000000"/>
        <rFont val="Verdana"/>
        <family val="2"/>
        <charset val="204"/>
      </rPr>
      <t xml:space="preserve"> </t>
    </r>
    <r>
      <rPr>
        <sz val="11"/>
        <color rgb="FF000000"/>
        <rFont val="Verdana"/>
        <family val="2"/>
        <charset val="204"/>
      </rPr>
      <t xml:space="preserve">ГОСТ 10300-80 потайная головка</t>
    </r>
  </si>
  <si>
    <t xml:space="preserve"> ГОСТ 10303-80 плоская головка</t>
  </si>
  <si>
    <t xml:space="preserve">плоская головка</t>
  </si>
  <si>
    <t xml:space="preserve">6-32</t>
  </si>
  <si>
    <t xml:space="preserve">8-40</t>
  </si>
  <si>
    <t xml:space="preserve">10-60</t>
  </si>
  <si>
    <t xml:space="preserve">16-60</t>
  </si>
  <si>
    <t xml:space="preserve">65</t>
  </si>
  <si>
    <t xml:space="preserve">Cтяжка мебельная с гальванопокрытием ТУ 14-4-1831-98</t>
  </si>
  <si>
    <t xml:space="preserve"> Дюбель-гвоздь</t>
  </si>
  <si>
    <t xml:space="preserve">(шуруп специальный мебельный)</t>
  </si>
  <si>
    <t xml:space="preserve">Дюбели с цинковым  покрытием</t>
  </si>
  <si>
    <t xml:space="preserve">ТУ 14-4-1731-92 </t>
  </si>
  <si>
    <t xml:space="preserve">ТУ 14-4-1844-99 </t>
  </si>
  <si>
    <t xml:space="preserve">диаметр, мм</t>
  </si>
  <si>
    <t xml:space="preserve">длина, мм</t>
  </si>
  <si>
    <t xml:space="preserve">с шайбой</t>
  </si>
  <si>
    <t xml:space="preserve">без шайбы</t>
  </si>
  <si>
    <t xml:space="preserve">25-50</t>
  </si>
  <si>
    <t xml:space="preserve">70</t>
  </si>
  <si>
    <t xml:space="preserve">Шуруп монтажный СТП 14-198-205-2001</t>
  </si>
  <si>
    <t xml:space="preserve">45-55</t>
  </si>
  <si>
    <t xml:space="preserve">60-65</t>
  </si>
  <si>
    <t xml:space="preserve">Шайба плоская</t>
  </si>
  <si>
    <t xml:space="preserve">ГОСТ 11371-78</t>
  </si>
  <si>
    <t xml:space="preserve">Вес 1 000 шт, кг</t>
  </si>
  <si>
    <t xml:space="preserve">1. Цена установлена с учетом стоимости тары и упаковки.</t>
  </si>
  <si>
    <t xml:space="preserve">2. При отгрузке оцинкованной плоской шайбы применять приплату 7 500 руб/т. </t>
  </si>
  <si>
    <t xml:space="preserve">Гвозди</t>
  </si>
  <si>
    <t xml:space="preserve">ГОСТ 4028-63 Гвозди строительные</t>
  </si>
  <si>
    <t xml:space="preserve">ГОСТ 4034-63 Гвозди тарные</t>
  </si>
  <si>
    <t xml:space="preserve"> Диаметр, мм</t>
  </si>
  <si>
    <t xml:space="preserve">  Длина, мм</t>
  </si>
  <si>
    <t xml:space="preserve"> 1.2</t>
  </si>
  <si>
    <t xml:space="preserve">16-25</t>
  </si>
  <si>
    <t xml:space="preserve">1.4</t>
  </si>
  <si>
    <t xml:space="preserve">25, 35</t>
  </si>
  <si>
    <t xml:space="preserve"> 1.4</t>
  </si>
  <si>
    <t xml:space="preserve">25-40</t>
  </si>
  <si>
    <t xml:space="preserve">1.6</t>
  </si>
  <si>
    <t xml:space="preserve"> 1.6</t>
  </si>
  <si>
    <t xml:space="preserve">1.8</t>
  </si>
  <si>
    <t xml:space="preserve">32, 40, 45</t>
  </si>
  <si>
    <t xml:space="preserve"> 1.8</t>
  </si>
  <si>
    <t xml:space="preserve">32-60</t>
  </si>
  <si>
    <t xml:space="preserve">2.0</t>
  </si>
  <si>
    <t xml:space="preserve">40, 45</t>
  </si>
  <si>
    <t xml:space="preserve"> 2.0-2.2</t>
  </si>
  <si>
    <t xml:space="preserve">40-50</t>
  </si>
  <si>
    <t xml:space="preserve">2.2</t>
  </si>
  <si>
    <t xml:space="preserve"> 2.5 </t>
  </si>
  <si>
    <t xml:space="preserve">2.5</t>
  </si>
  <si>
    <t xml:space="preserve">50, 60</t>
  </si>
  <si>
    <t xml:space="preserve">2.7-2.8</t>
  </si>
  <si>
    <t xml:space="preserve">40-70</t>
  </si>
  <si>
    <t xml:space="preserve">70, 80</t>
  </si>
  <si>
    <t xml:space="preserve"> 3.0-3.1</t>
  </si>
  <si>
    <t xml:space="preserve"> 3.5</t>
  </si>
  <si>
    <t xml:space="preserve">ГОСТ 4035-63 Гвозди формовочные</t>
  </si>
  <si>
    <t xml:space="preserve">3.8</t>
  </si>
  <si>
    <t xml:space="preserve"> 4.0-4.5</t>
  </si>
  <si>
    <t xml:space="preserve">90-200</t>
  </si>
  <si>
    <t xml:space="preserve">80, 100</t>
  </si>
  <si>
    <t xml:space="preserve"> 5.0-6.0</t>
  </si>
  <si>
    <t xml:space="preserve">80, 100-200</t>
  </si>
  <si>
    <t xml:space="preserve">100, 120</t>
  </si>
  <si>
    <r>
      <rPr>
        <sz val="11"/>
        <rFont val="Verdana"/>
        <family val="2"/>
        <charset val="204"/>
      </rPr>
      <t xml:space="preserve">1. Иглу по чертежу ММК-МЕТИЗ 15-2014  Ø 1,6х25 мм, </t>
    </r>
    <r>
      <rPr>
        <sz val="11"/>
        <rFont val="Calibri"/>
        <family val="2"/>
        <charset val="204"/>
      </rPr>
      <t xml:space="preserve">Ø</t>
    </r>
    <r>
      <rPr>
        <sz val="11"/>
        <rFont val="Verdana"/>
        <family val="2"/>
        <charset val="204"/>
      </rPr>
      <t xml:space="preserve"> 1,8</t>
    </r>
    <r>
      <rPr>
        <sz val="11"/>
        <rFont val="Calibri"/>
        <family val="2"/>
        <charset val="204"/>
      </rPr>
      <t xml:space="preserve">×</t>
    </r>
    <r>
      <rPr>
        <sz val="11"/>
        <rFont val="Verdana"/>
        <family val="2"/>
        <charset val="204"/>
      </rPr>
      <t xml:space="preserve">25 и 2,0×25 мм расценивать в соответствии с аналогичными диаметрами гвоздей по ГОСТ 4028-63.  </t>
    </r>
  </si>
  <si>
    <t xml:space="preserve">ТУ 1271-038-00187240-2007 (с повышенной удерживающей способностью)</t>
  </si>
  <si>
    <t xml:space="preserve">2.51</t>
  </si>
  <si>
    <t xml:space="preserve">25.4</t>
  </si>
  <si>
    <t xml:space="preserve">ГОСТ 4029-63 Гвозди толевые</t>
  </si>
  <si>
    <t xml:space="preserve">2.68</t>
  </si>
  <si>
    <t xml:space="preserve">25,4; 31,8; 38,1; 44,4</t>
  </si>
  <si>
    <t xml:space="preserve">2.87</t>
  </si>
  <si>
    <t xml:space="preserve">50, 60, 70</t>
  </si>
  <si>
    <t xml:space="preserve">20, 25</t>
  </si>
  <si>
    <t xml:space="preserve">44,4; 50-80</t>
  </si>
  <si>
    <t xml:space="preserve">32, 40</t>
  </si>
  <si>
    <t xml:space="preserve">3.06</t>
  </si>
  <si>
    <t xml:space="preserve">50.8</t>
  </si>
  <si>
    <t xml:space="preserve">3.34</t>
  </si>
  <si>
    <t xml:space="preserve">60, 70, 80</t>
  </si>
  <si>
    <t xml:space="preserve">3.5</t>
  </si>
  <si>
    <t xml:space="preserve">60-90</t>
  </si>
  <si>
    <t xml:space="preserve">ГОСТ 4030-63 Гвозди кровельные</t>
  </si>
  <si>
    <t xml:space="preserve">3.77</t>
  </si>
  <si>
    <t xml:space="preserve">60, 70, 76, 82</t>
  </si>
  <si>
    <t xml:space="preserve">60-110</t>
  </si>
  <si>
    <t xml:space="preserve">30, 40, 50, 60</t>
  </si>
  <si>
    <t xml:space="preserve">4.06</t>
  </si>
  <si>
    <t xml:space="preserve">90, 102</t>
  </si>
  <si>
    <t xml:space="preserve">4.88</t>
  </si>
  <si>
    <t xml:space="preserve">Гвоздь по чертежу ММК-МЕТИЗ 08-2013</t>
  </si>
  <si>
    <t xml:space="preserve">80-200</t>
  </si>
  <si>
    <t xml:space="preserve">2. При упаковке гвоздей в картонные коробки весом 5 кг применяется приплата в размере 500 руб/тн.</t>
  </si>
  <si>
    <t xml:space="preserve">3. Гвозди по DIN EN 10230-1, DIN 1152, BS EN 10230-1 расцениваются дороже гвоздей по ГОСТ 4028-63 на 5% .</t>
  </si>
  <si>
    <t xml:space="preserve">4. Шпилька строительная по чертежу М02-2004 расценивается как гвозди по ГОСТ 4028-63.</t>
  </si>
  <si>
    <t xml:space="preserve">ПРОКАТ КАЛИБРОВАННЫЙ</t>
  </si>
  <si>
    <t xml:space="preserve">Прокат калиброванный изготавливается круглого сечения (сортаментный ГОСТ 7417-75) и шестигранного</t>
  </si>
  <si>
    <t xml:space="preserve">профиля (сортаментный ГОСТ 8560-78)</t>
  </si>
  <si>
    <t xml:space="preserve">ГОСТ 1050-88 ПРОКАТ КАЛИБРОВАННЫЙ  ИЗ УГЛЕРОДИСТОЙ КАЧЕСТВЕННОЙ КОНСТРУКЦИОННОЙ СТАЛИ  СТ 10-50, 08</t>
  </si>
  <si>
    <t xml:space="preserve">ГОСТ 4543-71  ПРОКАТ ИЗ ЛЕГИРОВАННОЙ КОНСТРУКЦИОННОЙ СТАЛИ </t>
  </si>
  <si>
    <t xml:space="preserve">Размер,мм</t>
  </si>
  <si>
    <t xml:space="preserve">Цена,руб/т</t>
  </si>
  <si>
    <t xml:space="preserve">15Х-45Х, 50Г, 35ХГСА</t>
  </si>
  <si>
    <t xml:space="preserve">38ХС</t>
  </si>
  <si>
    <t xml:space="preserve">н.д.</t>
  </si>
  <si>
    <t xml:space="preserve">4.0-8.0</t>
  </si>
  <si>
    <t xml:space="preserve">8.1-12.0</t>
  </si>
  <si>
    <t xml:space="preserve">12.1-15.0</t>
  </si>
  <si>
    <t xml:space="preserve">15.1-25.0</t>
  </si>
  <si>
    <t xml:space="preserve">25.1-49.0</t>
  </si>
  <si>
    <t xml:space="preserve">50.0-68.0</t>
  </si>
  <si>
    <t xml:space="preserve">1. Прокат по ТС 00187240-017-2011 диаметром от 15,0 до 36,0 мм </t>
  </si>
  <si>
    <t xml:space="preserve">ГОСТ 1414-75 ПРОКАТ ИЗ КОНСТРУКЦИОННОЙ СТАЛИ ВЫСОКОЙ ОБРАБАТЫВАЕМОСТИ РЕЗАНИЕМ   Сталь А12</t>
  </si>
  <si>
    <t xml:space="preserve">     расценивать по ГОСТ 1050-88.</t>
  </si>
  <si>
    <t xml:space="preserve">2. Прокат по ТУ 14-176-112-95 из н/у стали Ст 3 (кп, пс, сп), Ст 5 (пс, сп)</t>
  </si>
  <si>
    <t xml:space="preserve">    без т/о расценивать по ГОСТ 1050-88 с применением наценки 3%.</t>
  </si>
  <si>
    <t xml:space="preserve">Размер, мм</t>
  </si>
  <si>
    <t xml:space="preserve">Шестигранный профиль ГОСТ 1050-88, 4543-71, 1414-75</t>
  </si>
  <si>
    <t xml:space="preserve">ГОСТ</t>
  </si>
  <si>
    <t xml:space="preserve">41.0 мм и более</t>
  </si>
  <si>
    <t xml:space="preserve">1050-88 (ст 10-50, 08)</t>
  </si>
  <si>
    <t xml:space="preserve">4543-71 (15Х-45Х, 50Г, 35ХГСА)</t>
  </si>
  <si>
    <t xml:space="preserve">1414-75 (ст А12)</t>
  </si>
  <si>
    <t xml:space="preserve">ПРОКАТ КАЛИБРОВАННЫЙ ИЗ СТАЛИ МАРКИ 09Г2С</t>
  </si>
  <si>
    <t xml:space="preserve"> ГОСТ 4543-71,ТУ 1140-077-00187240-2010 (круглое сечение)</t>
  </si>
  <si>
    <t xml:space="preserve">ТУ 1140-078-00187240-2011 (шестигранник)</t>
  </si>
  <si>
    <t xml:space="preserve">ТУ 14-1-910-74 ПРОКАТ КАЛИБРОВАННЫЙ КРУГЛЫЙ ИЗ СТАЛИ МАРКИ 35С С ТЕРМООБРАБОТКОЙ</t>
  </si>
  <si>
    <t xml:space="preserve">8,0-10,0</t>
  </si>
  <si>
    <t xml:space="preserve">10,1-28,0</t>
  </si>
  <si>
    <t xml:space="preserve">28,1-48.0</t>
  </si>
  <si>
    <t xml:space="preserve">31,5-34.0</t>
  </si>
  <si>
    <t xml:space="preserve">ГОСТ 10702-78 ПРОКАТ ИЗ КАЧЕСТВЕННОЙ КОНСТРУКЦИОННОЙ УГЛЕРОДИСТОЙ И ЛЕГИРОВАННОЙ СТАЛИ ДЛЯ ХОЛОДНОГО ВЫДАВЛИВАНИЯ  СТ 10-50, 10ПС, 15, 15ПС, 20, 20ПС</t>
  </si>
  <si>
    <t xml:space="preserve">ТУ 14-1-3260-81 ПРОКАТ КРУГЛЫЙ ОБТОЧЕННЫЙ  ИЗ СТАЛИ МАРКИ 12ХН </t>
  </si>
  <si>
    <t xml:space="preserve">8.1-12.8</t>
  </si>
  <si>
    <t xml:space="preserve">15.9</t>
  </si>
  <si>
    <t xml:space="preserve">13.0-18.0</t>
  </si>
  <si>
    <t xml:space="preserve">17.0</t>
  </si>
  <si>
    <t xml:space="preserve">18.5-28.0</t>
  </si>
  <si>
    <t xml:space="preserve">20.0-21,0</t>
  </si>
  <si>
    <t xml:space="preserve">29.0-42.0</t>
  </si>
  <si>
    <t xml:space="preserve">Примечание: </t>
  </si>
  <si>
    <t xml:space="preserve">1. При изготовлении проката ГОСТ 10702-78 из стали марок 20Х-45Х применяется приплата 20%;</t>
  </si>
  <si>
    <t xml:space="preserve">1 Поставка проката по ТУ 14-1-3260-81 осуществляется в бунтах.</t>
  </si>
  <si>
    <t xml:space="preserve">2 Прокат по ТУ 14-1-3260-81 диаметром свыше 17,0мм изготавливается с фосфатным покрытием.</t>
  </si>
  <si>
    <t xml:space="preserve">2. Прокат по ГОСТ 10702 из стали марки 12ХН расценивается по ТУ 14-1-3260-81.</t>
  </si>
  <si>
    <t xml:space="preserve">ТУ 14-1-5611-2011   ПРУТКИ КАЛИБРОВАННЫЕ ИЗ УГЛЕРОДИСТОЙ КАЧЕСТВЕННОЙ СТАЛИ МАРОК 30, 35, 40 </t>
  </si>
  <si>
    <t xml:space="preserve">ТУ 14-1-2307-78 СТАЛЬ ИНСТРУМЕНТАЛЬНАЯ ЛЕГИРОВАННАЯ,  КАЛИБРОВАННАЯ МАРОК ХВСГФ И 9ХС С ТЕРМООБРАБОТКОЙ  </t>
  </si>
  <si>
    <t xml:space="preserve">8.0-12.8</t>
  </si>
  <si>
    <t xml:space="preserve">31.0-46.1</t>
  </si>
  <si>
    <t xml:space="preserve">56.0-66.1</t>
  </si>
  <si>
    <t xml:space="preserve">29.0-45.0</t>
  </si>
  <si>
    <t xml:space="preserve">ГОСТ 10230-75 ПРОКАТ КАЛИБРОВАННЫЙ КРУГЛЫЙ ИЗ СТАЛИ МАРКИ 35С БЕЗ ТЕРМООБРАБОТКИ</t>
  </si>
  <si>
    <t xml:space="preserve">ТУ 14-1-2527-90   ПРОКАТ КАЛИБРОВАННЫЙ СО СПЕЦИАЛЬНОЙ ОТДЕЛКОЙ ПОВЕРХНОСТИ ИЗ УГЛЕРОДИСТОЙ И ЛЕГИРОВАННОЙ СТАЛИ 38ХГНМ БЕЗ ТЕРМООБРАБОТКИ</t>
  </si>
  <si>
    <t xml:space="preserve">15.0-17.0</t>
  </si>
  <si>
    <t xml:space="preserve">1. Допускается изготовление из стали марки 35 ГОСТ 1050.</t>
  </si>
  <si>
    <t xml:space="preserve">ТУ 14-1-2490-78   ПРУТКИ КАЛИБРОВАННЫЕ ИЗ КОНСТРУКЦИОННОЙ СТАЛИ МАРКИ 50Г БЕЗ ТЕРМООБРАБОТКИ</t>
  </si>
  <si>
    <t xml:space="preserve">ТУ 14-176-59-77 ПРОКАТ КРУГЛЫЙ КАЧЕСТВЕННЫЙ ИЗ КОНСТРУКЦИОННОЙ СТАЛИ МАРКИ 35 С ТРЕБОВАНИЯМИ УДАРНОЙ ВЯЗКОСТИ С ТЕРМООБРАБОТКОЙ</t>
  </si>
  <si>
    <t xml:space="preserve">28.0-46.0</t>
  </si>
  <si>
    <t xml:space="preserve">45.0</t>
  </si>
  <si>
    <t xml:space="preserve">ТУ 14-1-2884-80 ПРОКАТ КАЛИБРОВАННЫЙ ИЗ КАЧЕСТВЕННОЙ КОНСТРУКЦИОННОЙ СТАЛИ МАРКИ 50  БЕЗ ТЕРМООБРАБОТКИ</t>
  </si>
  <si>
    <t xml:space="preserve">ГОСТ 14959-79  ПРОКАТ КАЛИБРОВАННЫЙ ИЗ РЕССОРНО-ПРУЖИННОЙ УГЛЕРОДИСТОЙ СТАЛИ И ЛЕГИРОВАННОЙ 65Г</t>
  </si>
  <si>
    <t xml:space="preserve">25.0-28.0</t>
  </si>
  <si>
    <t xml:space="preserve">29.0-33.0</t>
  </si>
  <si>
    <t xml:space="preserve">ТУ 14-1-4486-88 ПРОКАТ КАЛИБРОВАННЫЙ СО СПЕЦИАЛЬНОЙ ОТДЕЛКОЙ ПОВЕРХНОСТИ МАРКИ 20Г2Р БЕЗ ТЕРМООБРАБОТКИ</t>
  </si>
  <si>
    <t xml:space="preserve">ТУ 14-176-139-2006 ПРОКАТ КАЛИБРОВАННЫЙ МАРКИ 08 ДЛЯ ХОЛОДНОЙ ВЫСАДКИ</t>
  </si>
  <si>
    <t xml:space="preserve">12.0-12.8</t>
  </si>
  <si>
    <t xml:space="preserve">18,5-21,0</t>
  </si>
  <si>
    <t xml:space="preserve">ПРОКАТ КАЛИБРОВАННЫЙ ИЗ СТАЛИ МАРКИ АС14</t>
  </si>
  <si>
    <t xml:space="preserve">ТУ 14-1-1256-91 (круглое сечение)</t>
  </si>
  <si>
    <t xml:space="preserve">ТУ 14-1-512-2008 (шестигранник)</t>
  </si>
  <si>
    <t xml:space="preserve">н.д</t>
  </si>
  <si>
    <t xml:space="preserve">5.0-9.9</t>
  </si>
  <si>
    <t xml:space="preserve">10,0-20,9</t>
  </si>
  <si>
    <t xml:space="preserve">21,0-31,9</t>
  </si>
  <si>
    <t xml:space="preserve">32,0-49,9</t>
  </si>
  <si>
    <t xml:space="preserve">50,0-52,10</t>
  </si>
  <si>
    <t xml:space="preserve">Примечание :</t>
  </si>
  <si>
    <t xml:space="preserve">За точность изготовления 0,01 - коэффициент 1,1.</t>
  </si>
  <si>
    <t xml:space="preserve">ТУ 1140-095-00187240-2012</t>
  </si>
  <si>
    <t xml:space="preserve">ТУ 1140-103-00187240-2012</t>
  </si>
  <si>
    <t xml:space="preserve">ПРОКАТ КАЛИБРОВАНЫЙ ИЗ СТАЛИ МАРКИ 20Г2Р</t>
  </si>
  <si>
    <t xml:space="preserve">ПРОКАТ ГОРЯЧЕКАТАННЫЙ И КАЛИБРОВАНЫЙ</t>
  </si>
  <si>
    <t xml:space="preserve">ИЗ ЛЕГИРОВАННЫХ МАРОК СТАЛИ</t>
  </si>
  <si>
    <t xml:space="preserve">6,1-8,0</t>
  </si>
  <si>
    <t xml:space="preserve">41Х1</t>
  </si>
  <si>
    <t xml:space="preserve">30Г1Р</t>
  </si>
  <si>
    <t xml:space="preserve">10,3-12,2</t>
  </si>
  <si>
    <t xml:space="preserve">6,1-10,2</t>
  </si>
  <si>
    <t xml:space="preserve">17,0-19,0</t>
  </si>
  <si>
    <t xml:space="preserve">Приплаты:</t>
  </si>
  <si>
    <t xml:space="preserve">шестигранный профиль диаметром до 40,9 мм- 10%;</t>
  </si>
  <si>
    <t xml:space="preserve">шестигранный профиль диаметром  41 мм и более (все НТД, кроме ГОСТ 1050-88, 4543-71, 1414-72) -15%;</t>
  </si>
  <si>
    <t xml:space="preserve">мерная длина - 6%; </t>
  </si>
  <si>
    <t xml:space="preserve">термообработка - 6%; </t>
  </si>
  <si>
    <t xml:space="preserve">квалитет h10  - 5%;</t>
  </si>
  <si>
    <t xml:space="preserve">обточка по группе D - 15%;</t>
  </si>
  <si>
    <t xml:space="preserve">снятие фаски с одного конца - 1%;</t>
  </si>
  <si>
    <t xml:space="preserve">снятие фаски с двух концов - 2%;</t>
  </si>
  <si>
    <t xml:space="preserve">Упаковка:</t>
  </si>
  <si>
    <t xml:space="preserve">упаковка ( бумага парафинированная,ткань полипропиленовая, полог полипропиленовый)   - 700руб/тн; </t>
  </si>
  <si>
    <t xml:space="preserve">упаковка ( бумага крепированная,ткань полипропиленовая, полог полипропиленовый)   - 1200руб/тн.</t>
  </si>
  <si>
    <t xml:space="preserve">Примечание к разделу "Прокат калиброванный":</t>
  </si>
  <si>
    <t xml:space="preserve">     1.Прокат калиброванный круглого сечения поставляется в мотках d 4,0-18мм.</t>
  </si>
  <si>
    <t xml:space="preserve">     2.Прокат калиброванный круглого сечения поставляется в прутках d 4,0-68,0мм. </t>
  </si>
  <si>
    <t xml:space="preserve">         Длина прутка мерной длины :</t>
  </si>
  <si>
    <t xml:space="preserve">d 10 мм </t>
  </si>
  <si>
    <t xml:space="preserve">3,0-3,5м</t>
  </si>
  <si>
    <t xml:space="preserve">d 11-13мм </t>
  </si>
  <si>
    <t xml:space="preserve">3,5-4,0м</t>
  </si>
  <si>
    <t xml:space="preserve">d 14-16мм  </t>
  </si>
  <si>
    <t xml:space="preserve">4,0-4,5м</t>
  </si>
  <si>
    <t xml:space="preserve">     3.Прокат калиброванный шестигранного профиля поставляется в прутках мерной и немерной длины d 8-46мм.</t>
  </si>
  <si>
    <t xml:space="preserve">     4.Прокат калиброванный  производится с полем допуска h10, h11 и h12. Качество поверхности </t>
  </si>
  <si>
    <t xml:space="preserve">        соответствует группе В или группе Б.</t>
  </si>
  <si>
    <t xml:space="preserve">     5.При отгрузке калиброванного проката в объеме менее 1,5 тонны одного типоразмера из наличия, имеющегося   </t>
  </si>
  <si>
    <t xml:space="preserve">        на складе, повышающие коэффициенты к цене прейскуранта не применяются при условии, если объем </t>
  </si>
  <si>
    <t xml:space="preserve">        отгружаемого проката соответствует по объему имеющемуся остатку.</t>
  </si>
  <si>
    <t xml:space="preserve">     6.Отгрузка производится самовывозом, вагонными нормами 30-70 тонн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[$-409]#,##0.00_);[RED]\(#,##0.00\)"/>
    <numFmt numFmtId="167" formatCode="#,##0&quot; Kиs&quot;;[RED]\-#,##0&quot; Kиs&quot;"/>
    <numFmt numFmtId="168" formatCode="_(\$* #,##0.00_);_(\$* \(#,##0.00\);_(\$* \-??_);_(@_)"/>
    <numFmt numFmtId="169" formatCode="0.00"/>
    <numFmt numFmtId="170" formatCode="_([$€]* #,##0.00_);_([$€]* \(#,##0.00\);_([$€]* \-??_);_(@_)"/>
    <numFmt numFmtId="171" formatCode="#,##0"/>
    <numFmt numFmtId="172" formatCode="&quot;See Note  &quot;#"/>
    <numFmt numFmtId="173" formatCode="\$#,##0"/>
    <numFmt numFmtId="174" formatCode="0%"/>
    <numFmt numFmtId="175" formatCode="#,##0.00"/>
    <numFmt numFmtId="176" formatCode="@"/>
    <numFmt numFmtId="177" formatCode="0"/>
    <numFmt numFmtId="178" formatCode="0.00_)"/>
    <numFmt numFmtId="179" formatCode="0.0_)"/>
    <numFmt numFmtId="180" formatCode="0.0"/>
    <numFmt numFmtId="181" formatCode="0.0%"/>
    <numFmt numFmtId="182" formatCode="0.0000"/>
    <numFmt numFmtId="183" formatCode="0.000_)"/>
    <numFmt numFmtId="184" formatCode="0_)"/>
    <numFmt numFmtId="185" formatCode="#,##0.0"/>
    <numFmt numFmtId="186" formatCode="#,##0.000"/>
    <numFmt numFmtId="187" formatCode="[$-409]mmm\-yy"/>
    <numFmt numFmtId="188" formatCode="0.000"/>
    <numFmt numFmtId="189" formatCode="0.00%"/>
    <numFmt numFmtId="190" formatCode="0.0000%"/>
    <numFmt numFmtId="191" formatCode="#,##0.00&quot;р.&quot;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is"/>
      <family val="0"/>
    </font>
    <font>
      <sz val="10"/>
      <name val="Futuris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SvobodaFWF"/>
      <family val="0"/>
    </font>
    <font>
      <b val="true"/>
      <sz val="12"/>
      <name val="NTHelvetica/Cyrillic"/>
      <family val="0"/>
    </font>
    <font>
      <sz val="10"/>
      <name val="Arial"/>
      <family val="2"/>
      <charset val="204"/>
    </font>
    <font>
      <sz val="8"/>
      <name val="Arial"/>
      <family val="0"/>
    </font>
    <font>
      <sz val="10"/>
      <name val="NTHelvetica/Cyrillic"/>
      <family val="0"/>
      <charset val="204"/>
    </font>
    <font>
      <u val="single"/>
      <sz val="11"/>
      <color rgb="FF0000FF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</font>
    <font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sz val="11"/>
      <color rgb="FF000000"/>
      <name val="Verdana"/>
      <family val="2"/>
      <charset val="204"/>
    </font>
    <font>
      <sz val="11"/>
      <color rgb="FFFFFFFF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FF0000"/>
      <name val="Verdana"/>
      <family val="2"/>
      <charset val="204"/>
    </font>
    <font>
      <vertAlign val="superscript"/>
      <sz val="11"/>
      <color rgb="FF000000"/>
      <name val="Verdana"/>
      <family val="2"/>
      <charset val="204"/>
    </font>
    <font>
      <i val="true"/>
      <sz val="11"/>
      <name val="Verdana"/>
      <family val="2"/>
      <charset val="204"/>
    </font>
    <font>
      <vertAlign val="superscript"/>
      <sz val="11"/>
      <name val="Verdana"/>
      <family val="2"/>
      <charset val="204"/>
    </font>
    <font>
      <u val="single"/>
      <sz val="11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BF00"/>
        <bgColor rgb="FF00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73" fontId="13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center" vertical="bottom" textRotation="0" wrapText="false" indent="0" shrinkToFit="false"/>
    </xf>
    <xf numFmtId="164" fontId="16" fillId="0" borderId="2" applyFont="true" applyBorder="true" applyAlignment="false" applyProtection="false"/>
    <xf numFmtId="164" fontId="11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9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5-з-проба" xfId="21"/>
    <cellStyle name="$_Книга2" xfId="22"/>
    <cellStyle name="_5-z" xfId="23"/>
    <cellStyle name="_5-з-проба" xfId="24"/>
    <cellStyle name="_Бюджет ОАО МКЗ" xfId="25"/>
    <cellStyle name="_Книга2" xfId="26"/>
    <cellStyle name="_Смета" xfId="27"/>
    <cellStyle name="Category" xfId="28"/>
    <cellStyle name="Comma [0]" xfId="29"/>
    <cellStyle name="Comma_IPL 1" xfId="30"/>
    <cellStyle name="Currency [0]" xfId="31"/>
    <cellStyle name="Currency_Deal" xfId="32"/>
    <cellStyle name="Dima" xfId="33"/>
    <cellStyle name="Euro" xfId="34"/>
    <cellStyle name="ggg" xfId="35"/>
    <cellStyle name="Head 1" xfId="36"/>
    <cellStyle name="header1" xfId="37"/>
    <cellStyle name="header2" xfId="38"/>
    <cellStyle name="Normal_Acer" xfId="39"/>
    <cellStyle name="normбlnм_laroux" xfId="40"/>
    <cellStyle name="Oleg_Style I" xfId="41"/>
    <cellStyle name="Option" xfId="42"/>
    <cellStyle name="Percent_laroux" xfId="43"/>
    <cellStyle name="stand_bord" xfId="44"/>
    <cellStyle name="Unit" xfId="45"/>
    <cellStyle name="Гиперссылка 2" xfId="46"/>
    <cellStyle name="Заголовок" xfId="47"/>
    <cellStyle name="Заголовок 1 1" xfId="48"/>
    <cellStyle name="Название 2" xfId="49"/>
    <cellStyle name="Обычный 2" xfId="50"/>
    <cellStyle name="Обычный_проволока" xfId="51"/>
    <cellStyle name="Примечание 2" xfId="52"/>
    <cellStyle name="Процентный 2" xfId="53"/>
    <cellStyle name="Стиль 1" xfId="54"/>
    <cellStyle name="Текст" xfId="55"/>
    <cellStyle name="Тысячи [0]__PC" xfId="56"/>
    <cellStyle name="Тысячи__PC" xfId="57"/>
    <cellStyle name="Цена" xfId="58"/>
    <cellStyle name="Цена 2" xfId="59"/>
    <cellStyle name="руб" xfId="60"/>
    <cellStyle name="январь" xfId="61"/>
    <cellStyle name="январь 2" xfId="62"/>
  </cellStyles>
  <dxfs count="1"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ce_6/&#1094;&#1077;&#1085;&#1086;&#1074;&#1072;&#1103;/&#1051;&#1040;&#1056;&#1048;&#1057;&#1040;/&#1057;&#1073;&#1086;&#1088;&#1085;&#1080;&#1082;%20&#1094;&#1077;&#1085;/2012/&#1052;&#1072;&#1088;&#1090;/&#1057;&#1073;&#1086;&#1088;&#1085;&#1080;&#1082;%20&#1094;&#1077;&#1085;%20&#1084;&#1072;&#1088;&#1090;/01%2003%2012%20&#1063;&#1072;&#1089;&#1090;&#1100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aborodina/Local%20Settings/Temporary%20Internet%20Files/Content.IE5/M4GR1YIP/01%2004%2012%20&#1063;&#1072;&#1089;&#1090;&#1100;%201%20-%20&#1087;&#1088;&#1086;&#1074;&#1077;&#1088;&#1082;&#1072;%2030.03.1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еквизиты"/>
      <sheetName val="содерж"/>
      <sheetName val="наценка"/>
      <sheetName val="доп. перечень"/>
      <sheetName val="3282-1668"/>
      <sheetName val="17305"/>
      <sheetName val="электр"/>
      <sheetName val="5336"/>
      <sheetName val="8478-ту120"/>
      <sheetName val="3826"/>
      <sheetName val="1561"/>
      <sheetName val="3306"/>
      <sheetName val="3187"/>
      <sheetName val="9074"/>
      <sheetName val="7805"/>
      <sheetName val="22353"/>
      <sheetName val="шурупы"/>
      <sheetName val="винты"/>
      <sheetName val="закл"/>
      <sheetName val="4028"/>
      <sheetName val="прокат калибМКЗ"/>
      <sheetName val="лентаМКЗ"/>
      <sheetName val="КанатМКЗ"/>
      <sheetName val="делов отх"/>
      <sheetName val="та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еквизиты"/>
      <sheetName val="содерж"/>
      <sheetName val="наценка"/>
      <sheetName val="доп. перечень"/>
      <sheetName val="3282-1668"/>
      <sheetName val="17305"/>
      <sheetName val="электр"/>
      <sheetName val="5336"/>
      <sheetName val="8478-ту120"/>
      <sheetName val="3826"/>
      <sheetName val="1561"/>
      <sheetName val="3306"/>
      <sheetName val="3187"/>
      <sheetName val="9074"/>
      <sheetName val="7805"/>
      <sheetName val="22353"/>
      <sheetName val="шурупы"/>
      <sheetName val="винты"/>
      <sheetName val="закл"/>
      <sheetName val="4028"/>
      <sheetName val="прокат калибМКЗ"/>
      <sheetName val="лентаМКЗ"/>
      <sheetName val="КанатМКЗ"/>
      <sheetName val="делов отх"/>
      <sheetName val="та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9" activeCellId="0" sqref="A29: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9.41"/>
    <col collapsed="false" customWidth="true" hidden="false" outlineLevel="0" max="4" min="4" style="1" width="15.99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7" customFormat="false" ht="14.25" hidden="false" customHeight="false" outlineLevel="0" collapsed="false">
      <c r="I7" s="2"/>
    </row>
    <row r="8" customFormat="false" ht="14.25" hidden="false" customHeight="false" outlineLevel="0" collapsed="false">
      <c r="F8" s="3"/>
      <c r="G8" s="3"/>
      <c r="H8" s="3"/>
      <c r="I8" s="4"/>
    </row>
    <row r="9" customFormat="false" ht="14.25" hidden="false" customHeight="false" outlineLevel="0" collapsed="false">
      <c r="G9" s="5"/>
      <c r="H9" s="5"/>
      <c r="I9" s="5"/>
    </row>
    <row r="10" customFormat="false" ht="15.75" hidden="false" customHeight="true" outlineLevel="0" collapsed="false">
      <c r="C10" s="6"/>
      <c r="D10" s="7"/>
      <c r="E10" s="7"/>
      <c r="F10" s="7"/>
      <c r="G10" s="6"/>
      <c r="H10" s="6"/>
      <c r="I10" s="6"/>
    </row>
    <row r="11" customFormat="false" ht="15.75" hidden="false" customHeight="true" outlineLevel="0" collapsed="false">
      <c r="C11" s="8"/>
      <c r="D11" s="9"/>
      <c r="E11" s="6"/>
      <c r="F11" s="6"/>
      <c r="G11" s="6"/>
      <c r="H11" s="6"/>
      <c r="I11" s="6"/>
    </row>
    <row r="12" customFormat="false" ht="14.25" hidden="false" customHeight="false" outlineLevel="0" collapsed="false">
      <c r="D12" s="7"/>
      <c r="E12" s="7"/>
      <c r="F12" s="7"/>
    </row>
    <row r="13" customFormat="false" ht="14.25" hidden="false" customHeight="false" outlineLevel="0" collapsed="false">
      <c r="C13" s="5"/>
      <c r="L13" s="6"/>
    </row>
    <row r="14" customFormat="false" ht="30.75" hidden="false" customHeight="true" outlineLevel="0" collapsed="false">
      <c r="C14" s="10"/>
      <c r="D14" s="10"/>
      <c r="L14" s="6"/>
    </row>
    <row r="15" customFormat="false" ht="14.25" hidden="false" customHeight="false" outlineLevel="0" collapsed="false">
      <c r="C15" s="7" t="s">
        <v>0</v>
      </c>
      <c r="D15" s="7"/>
      <c r="E15" s="7"/>
      <c r="F15" s="7"/>
      <c r="G15" s="7"/>
    </row>
    <row r="16" customFormat="false" ht="24.75" hidden="false" customHeight="false" outlineLevel="0" collapsed="false">
      <c r="A16" s="11" t="s">
        <v>1</v>
      </c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B17" s="7" t="s">
        <v>2</v>
      </c>
      <c r="C17" s="7"/>
      <c r="D17" s="7"/>
      <c r="E17" s="7"/>
      <c r="F17" s="7"/>
      <c r="G17" s="7"/>
      <c r="H17" s="7"/>
    </row>
    <row r="19" customFormat="false" ht="14.25" hidden="false" customHeight="false" outlineLevel="0" collapsed="false">
      <c r="D19" s="10"/>
    </row>
    <row r="20" customFormat="false" ht="14.25" hidden="false" customHeight="false" outlineLevel="0" collapsed="false">
      <c r="J20" s="3"/>
    </row>
    <row r="26" customFormat="false" ht="24.75" hidden="false" customHeight="false" outlineLevel="0" collapsed="false">
      <c r="A26" s="11" t="s">
        <v>3</v>
      </c>
      <c r="B26" s="11"/>
      <c r="C26" s="11"/>
      <c r="D26" s="11"/>
      <c r="E26" s="11"/>
      <c r="F26" s="11"/>
      <c r="G26" s="11"/>
      <c r="H26" s="11"/>
      <c r="I26" s="11"/>
    </row>
    <row r="27" customFormat="false" ht="26.25" hidden="false" customHeight="true" outlineLevel="0" collapsed="false">
      <c r="A27" s="12" t="s">
        <v>4</v>
      </c>
      <c r="B27" s="12"/>
      <c r="C27" s="12"/>
      <c r="D27" s="12"/>
      <c r="E27" s="12"/>
      <c r="F27" s="12"/>
      <c r="G27" s="12"/>
      <c r="H27" s="12"/>
      <c r="I27" s="12"/>
    </row>
    <row r="28" customFormat="false" ht="24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24.75" hidden="false" customHeight="true" outlineLevel="0" collapsed="false">
      <c r="A29" s="13" t="s">
        <v>5</v>
      </c>
      <c r="B29" s="13"/>
      <c r="C29" s="13"/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4.25" hidden="false" customHeight="false" outlineLevel="0" collapsed="false">
      <c r="C31" s="10"/>
      <c r="D31" s="10"/>
      <c r="E31" s="10"/>
    </row>
    <row r="32" customFormat="false" ht="14.25" hidden="false" customHeight="false" outlineLevel="0" collapsed="false">
      <c r="C32" s="10"/>
      <c r="D32" s="15"/>
      <c r="E32" s="10"/>
    </row>
    <row r="33" customFormat="false" ht="14.25" hidden="false" customHeight="false" outlineLevel="0" collapsed="false">
      <c r="A33" s="16"/>
      <c r="B33" s="17"/>
      <c r="C33" s="18"/>
      <c r="D33" s="19"/>
      <c r="E33" s="16"/>
    </row>
    <row r="34" customFormat="false" ht="14.25" hidden="false" customHeight="false" outlineLevel="0" collapsed="false">
      <c r="A34" s="16"/>
      <c r="B34" s="20"/>
      <c r="C34" s="20"/>
      <c r="D34" s="21"/>
      <c r="E34" s="16"/>
    </row>
    <row r="35" customFormat="false" ht="14.25" hidden="false" customHeight="false" outlineLevel="0" collapsed="false">
      <c r="A35" s="16"/>
      <c r="B35" s="20"/>
      <c r="C35" s="16"/>
      <c r="D35" s="21"/>
      <c r="E35" s="16"/>
    </row>
    <row r="36" customFormat="false" ht="14.25" hidden="false" customHeight="false" outlineLevel="0" collapsed="false">
      <c r="A36" s="16"/>
      <c r="B36" s="20"/>
      <c r="C36" s="16"/>
      <c r="D36" s="21"/>
      <c r="E36" s="16"/>
    </row>
    <row r="37" customFormat="false" ht="14.25" hidden="false" customHeight="false" outlineLevel="0" collapsed="false">
      <c r="A37" s="16"/>
      <c r="B37" s="20"/>
      <c r="C37" s="18"/>
      <c r="D37" s="18"/>
      <c r="E37" s="16"/>
    </row>
    <row r="38" customFormat="false" ht="14.25" hidden="false" customHeight="false" outlineLevel="0" collapsed="false">
      <c r="B38" s="22"/>
    </row>
    <row r="58" customFormat="false" ht="14.25" hidden="false" customHeight="false" outlineLevel="0" collapsed="false">
      <c r="D58" s="23" t="s">
        <v>6</v>
      </c>
    </row>
  </sheetData>
  <mergeCells count="9">
    <mergeCell ref="D10:F10"/>
    <mergeCell ref="D12:F12"/>
    <mergeCell ref="C15:G15"/>
    <mergeCell ref="A16:I16"/>
    <mergeCell ref="B17:H17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H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"/>
    </sheetView>
  </sheetViews>
  <sheetFormatPr defaultColWidth="12.5625" defaultRowHeight="14.25" zeroHeight="false" outlineLevelRow="0" outlineLevelCol="0"/>
  <cols>
    <col collapsed="false" customWidth="false" hidden="false" outlineLevel="0" max="1" min="1" style="1" width="12.56"/>
    <col collapsed="false" customWidth="true" hidden="false" outlineLevel="0" max="3" min="2" style="1" width="15.99"/>
    <col collapsed="false" customWidth="true" hidden="false" outlineLevel="0" max="4" min="4" style="1" width="13.56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false" hidden="false" outlineLevel="0" max="257" min="7" style="1" width="12.56"/>
  </cols>
  <sheetData>
    <row r="2" customFormat="false" ht="14.25" hidden="false" customHeight="false" outlineLevel="0" collapsed="false">
      <c r="A2" s="199" t="s">
        <v>381</v>
      </c>
      <c r="B2" s="199"/>
      <c r="C2" s="199"/>
      <c r="D2" s="199"/>
      <c r="E2" s="199"/>
      <c r="F2" s="199"/>
      <c r="H2" s="228"/>
    </row>
    <row r="3" customFormat="false" ht="14.25" hidden="false" customHeight="false" outlineLevel="0" collapsed="false">
      <c r="A3" s="150" t="s">
        <v>382</v>
      </c>
      <c r="B3" s="150"/>
      <c r="C3" s="150"/>
      <c r="D3" s="150"/>
      <c r="E3" s="150"/>
      <c r="F3" s="150"/>
      <c r="H3" s="228"/>
    </row>
    <row r="4" customFormat="false" ht="13.5" hidden="false" customHeight="true" outlineLevel="0" collapsed="false">
      <c r="A4" s="149" t="s">
        <v>291</v>
      </c>
      <c r="B4" s="149" t="s">
        <v>383</v>
      </c>
      <c r="C4" s="149"/>
      <c r="D4" s="149" t="s">
        <v>384</v>
      </c>
      <c r="E4" s="149" t="s">
        <v>282</v>
      </c>
      <c r="F4" s="149"/>
      <c r="H4" s="228"/>
    </row>
    <row r="5" customFormat="false" ht="10.5" hidden="false" customHeight="true" outlineLevel="0" collapsed="false">
      <c r="A5" s="149"/>
      <c r="B5" s="149"/>
      <c r="C5" s="149"/>
      <c r="D5" s="149"/>
      <c r="E5" s="149"/>
      <c r="F5" s="149"/>
      <c r="H5" s="228"/>
    </row>
    <row r="6" customFormat="false" ht="15.75" hidden="false" customHeight="true" outlineLevel="0" collapsed="false">
      <c r="A6" s="149"/>
      <c r="B6" s="149" t="s">
        <v>336</v>
      </c>
      <c r="C6" s="149" t="s">
        <v>337</v>
      </c>
      <c r="D6" s="149"/>
      <c r="E6" s="149" t="s">
        <v>385</v>
      </c>
      <c r="F6" s="149" t="s">
        <v>386</v>
      </c>
      <c r="H6" s="228"/>
    </row>
    <row r="7" customFormat="false" ht="18.75" hidden="false" customHeight="true" outlineLevel="0" collapsed="false">
      <c r="A7" s="149"/>
      <c r="B7" s="149"/>
      <c r="C7" s="149"/>
      <c r="D7" s="149"/>
      <c r="E7" s="149"/>
      <c r="F7" s="149" t="s">
        <v>387</v>
      </c>
      <c r="H7" s="228"/>
    </row>
    <row r="8" customFormat="false" ht="14.25" hidden="false" customHeight="false" outlineLevel="0" collapsed="false">
      <c r="A8" s="150" t="s">
        <v>388</v>
      </c>
      <c r="B8" s="150"/>
      <c r="C8" s="150"/>
      <c r="D8" s="150"/>
      <c r="E8" s="150"/>
      <c r="F8" s="150"/>
      <c r="H8" s="228"/>
    </row>
    <row r="9" customFormat="false" ht="14.25" hidden="false" customHeight="false" outlineLevel="0" collapsed="false">
      <c r="A9" s="192" t="s">
        <v>389</v>
      </c>
      <c r="B9" s="259" t="n">
        <v>0.7</v>
      </c>
      <c r="C9" s="259" t="n">
        <v>0.4</v>
      </c>
      <c r="D9" s="192" t="n">
        <v>3.49</v>
      </c>
      <c r="E9" s="280" t="n">
        <v>255.43</v>
      </c>
      <c r="F9" s="38" t="n">
        <v>1562</v>
      </c>
      <c r="H9" s="228"/>
    </row>
    <row r="10" customFormat="false" ht="14.25" hidden="false" customHeight="false" outlineLevel="0" collapsed="false">
      <c r="A10" s="192" t="s">
        <v>390</v>
      </c>
      <c r="B10" s="259" t="n">
        <v>0.6</v>
      </c>
      <c r="C10" s="259" t="n">
        <v>0.4</v>
      </c>
      <c r="D10" s="192" t="n">
        <v>3.39</v>
      </c>
      <c r="E10" s="280" t="n">
        <v>255.43</v>
      </c>
      <c r="F10" s="38" t="n">
        <v>1550</v>
      </c>
      <c r="H10" s="228"/>
    </row>
    <row r="11" customFormat="false" ht="14.25" hidden="false" customHeight="false" outlineLevel="0" collapsed="false">
      <c r="A11" s="192" t="s">
        <v>391</v>
      </c>
      <c r="B11" s="259" t="n">
        <v>0.6</v>
      </c>
      <c r="C11" s="259" t="n">
        <v>0.4</v>
      </c>
      <c r="D11" s="192" t="n">
        <v>3.47</v>
      </c>
      <c r="E11" s="280" t="n">
        <v>255.43</v>
      </c>
      <c r="F11" s="38" t="n">
        <v>1573</v>
      </c>
      <c r="H11" s="228"/>
    </row>
    <row r="12" customFormat="false" ht="14.25" hidden="false" customHeight="false" outlineLevel="0" collapsed="false">
      <c r="A12" s="192" t="s">
        <v>392</v>
      </c>
      <c r="B12" s="259" t="n">
        <v>0.5</v>
      </c>
      <c r="C12" s="259" t="n">
        <v>0.4</v>
      </c>
      <c r="D12" s="192" t="n">
        <v>3.33</v>
      </c>
      <c r="E12" s="280" t="n">
        <v>255.43</v>
      </c>
      <c r="F12" s="38" t="n">
        <v>1546</v>
      </c>
      <c r="H12" s="228"/>
    </row>
    <row r="13" customFormat="false" ht="14.25" hidden="false" customHeight="false" outlineLevel="0" collapsed="false">
      <c r="A13" s="192" t="s">
        <v>393</v>
      </c>
      <c r="B13" s="259" t="n">
        <v>0.5</v>
      </c>
      <c r="C13" s="259" t="n">
        <v>0.35</v>
      </c>
      <c r="D13" s="192" t="n">
        <v>3.18</v>
      </c>
      <c r="E13" s="280" t="n">
        <v>287.39</v>
      </c>
      <c r="F13" s="38" t="n">
        <v>1634</v>
      </c>
      <c r="H13" s="228"/>
    </row>
    <row r="14" customFormat="false" ht="14.25" hidden="false" customHeight="false" outlineLevel="0" collapsed="false">
      <c r="A14" s="192" t="s">
        <v>394</v>
      </c>
      <c r="B14" s="259" t="n">
        <v>0.45</v>
      </c>
      <c r="C14" s="259" t="n">
        <v>0.3</v>
      </c>
      <c r="D14" s="192" t="n">
        <v>2.61</v>
      </c>
      <c r="E14" s="280" t="n">
        <v>284.15</v>
      </c>
      <c r="F14" s="38" t="n">
        <v>1507</v>
      </c>
      <c r="H14" s="228"/>
    </row>
    <row r="15" customFormat="false" ht="14.25" hidden="false" customHeight="false" outlineLevel="0" collapsed="false">
      <c r="A15" s="192" t="s">
        <v>395</v>
      </c>
      <c r="B15" s="259" t="n">
        <v>0.45</v>
      </c>
      <c r="C15" s="259" t="n">
        <v>0.3</v>
      </c>
      <c r="D15" s="192" t="n">
        <v>2.63</v>
      </c>
      <c r="E15" s="280" t="n">
        <v>284.15</v>
      </c>
      <c r="F15" s="38" t="n">
        <v>1520</v>
      </c>
      <c r="H15" s="228"/>
    </row>
    <row r="16" customFormat="false" ht="14.25" hidden="false" customHeight="false" outlineLevel="0" collapsed="false">
      <c r="A16" s="192" t="s">
        <v>396</v>
      </c>
      <c r="B16" s="259" t="n">
        <v>0.45</v>
      </c>
      <c r="C16" s="259" t="n">
        <v>0.28</v>
      </c>
      <c r="D16" s="192" t="n">
        <v>2.64</v>
      </c>
      <c r="E16" s="280" t="n">
        <v>303.31</v>
      </c>
      <c r="F16" s="38" t="n">
        <v>1584</v>
      </c>
      <c r="H16" s="228"/>
    </row>
    <row r="17" customFormat="false" ht="14.25" hidden="false" customHeight="false" outlineLevel="0" collapsed="false">
      <c r="A17" s="192" t="s">
        <v>397</v>
      </c>
      <c r="B17" s="259" t="n">
        <v>0.4</v>
      </c>
      <c r="C17" s="259" t="n">
        <v>0.28</v>
      </c>
      <c r="D17" s="192" t="n">
        <v>2.54</v>
      </c>
      <c r="E17" s="280" t="n">
        <v>300.08</v>
      </c>
      <c r="F17" s="38" t="n">
        <v>1520</v>
      </c>
      <c r="H17" s="228"/>
    </row>
    <row r="18" customFormat="false" ht="14.25" hidden="false" customHeight="false" outlineLevel="0" collapsed="false">
      <c r="A18" s="192" t="s">
        <v>398</v>
      </c>
      <c r="B18" s="259" t="n">
        <v>0.4</v>
      </c>
      <c r="C18" s="259" t="n">
        <v>0.28</v>
      </c>
      <c r="D18" s="192" t="n">
        <v>2.58</v>
      </c>
      <c r="E18" s="280" t="n">
        <v>300.08</v>
      </c>
      <c r="F18" s="38" t="n">
        <v>1535</v>
      </c>
      <c r="H18" s="228"/>
    </row>
    <row r="19" customFormat="false" ht="14.25" hidden="false" customHeight="false" outlineLevel="0" collapsed="false">
      <c r="A19" s="192" t="s">
        <v>399</v>
      </c>
      <c r="B19" s="259" t="n">
        <v>0.35</v>
      </c>
      <c r="C19" s="259" t="n">
        <v>0.22</v>
      </c>
      <c r="D19" s="192" t="n">
        <v>2.03</v>
      </c>
      <c r="E19" s="280" t="n">
        <v>332.05</v>
      </c>
      <c r="F19" s="38" t="n">
        <v>1437</v>
      </c>
      <c r="H19" s="228"/>
    </row>
    <row r="20" customFormat="false" ht="14.25" hidden="false" customHeight="false" outlineLevel="0" collapsed="false">
      <c r="A20" s="192" t="s">
        <v>400</v>
      </c>
      <c r="B20" s="259" t="n">
        <v>0.35</v>
      </c>
      <c r="C20" s="259" t="n">
        <v>0.22</v>
      </c>
      <c r="D20" s="192" t="n">
        <v>2.07</v>
      </c>
      <c r="E20" s="280" t="n">
        <v>332.05</v>
      </c>
      <c r="F20" s="38" t="n">
        <v>1470</v>
      </c>
      <c r="H20" s="228"/>
    </row>
    <row r="21" customFormat="false" ht="14.25" hidden="false" customHeight="false" outlineLevel="0" collapsed="false">
      <c r="A21" s="192" t="s">
        <v>401</v>
      </c>
      <c r="B21" s="259" t="n">
        <v>0.3</v>
      </c>
      <c r="C21" s="259" t="n">
        <v>0.2</v>
      </c>
      <c r="D21" s="192" t="n">
        <v>1.82</v>
      </c>
      <c r="E21" s="280" t="n">
        <v>405.42</v>
      </c>
      <c r="F21" s="38" t="n">
        <v>1453</v>
      </c>
      <c r="H21" s="228"/>
    </row>
    <row r="22" customFormat="false" ht="14.25" hidden="false" customHeight="false" outlineLevel="0" collapsed="false">
      <c r="A22" s="192" t="s">
        <v>402</v>
      </c>
      <c r="B22" s="259" t="n">
        <v>0.3</v>
      </c>
      <c r="C22" s="259" t="n">
        <v>0.2</v>
      </c>
      <c r="D22" s="192" t="n">
        <v>1.83</v>
      </c>
      <c r="E22" s="280" t="n">
        <v>405.42</v>
      </c>
      <c r="F22" s="38" t="n">
        <v>1444</v>
      </c>
      <c r="H22" s="228"/>
    </row>
    <row r="23" customFormat="false" ht="14.25" hidden="false" customHeight="false" outlineLevel="0" collapsed="false">
      <c r="A23" s="192" t="s">
        <v>403</v>
      </c>
      <c r="B23" s="259" t="n">
        <v>0.28</v>
      </c>
      <c r="C23" s="259" t="n">
        <v>0.18</v>
      </c>
      <c r="D23" s="192" t="n">
        <v>1.62</v>
      </c>
      <c r="E23" s="280" t="n">
        <v>424.62</v>
      </c>
      <c r="F23" s="38" t="n">
        <v>1476</v>
      </c>
    </row>
    <row r="24" customFormat="false" ht="14.25" hidden="false" customHeight="false" outlineLevel="0" collapsed="false">
      <c r="A24" s="192" t="s">
        <v>404</v>
      </c>
      <c r="B24" s="259" t="n">
        <v>0.28</v>
      </c>
      <c r="C24" s="259" t="n">
        <v>0.16</v>
      </c>
      <c r="D24" s="192" t="n">
        <v>1.53</v>
      </c>
      <c r="E24" s="280" t="n">
        <v>446.99</v>
      </c>
      <c r="F24" s="38" t="n">
        <v>1520</v>
      </c>
    </row>
    <row r="25" customFormat="false" ht="14.25" hidden="false" customHeight="false" outlineLevel="0" collapsed="false">
      <c r="A25" s="192" t="s">
        <v>405</v>
      </c>
      <c r="B25" s="259" t="n">
        <v>0.25</v>
      </c>
      <c r="C25" s="259" t="n">
        <v>0.16</v>
      </c>
      <c r="D25" s="192" t="n">
        <v>1.48</v>
      </c>
      <c r="E25" s="280" t="n">
        <v>469.3</v>
      </c>
      <c r="F25" s="38" t="n">
        <v>1624</v>
      </c>
    </row>
    <row r="26" customFormat="false" ht="14.25" hidden="false" customHeight="false" outlineLevel="0" collapsed="false">
      <c r="A26" s="192" t="s">
        <v>406</v>
      </c>
      <c r="B26" s="259" t="n">
        <v>0.22</v>
      </c>
      <c r="C26" s="259" t="n">
        <v>0.16</v>
      </c>
      <c r="D26" s="192" t="n">
        <v>1.46</v>
      </c>
      <c r="E26" s="280" t="n">
        <v>469.3</v>
      </c>
      <c r="F26" s="38" t="n">
        <v>1630</v>
      </c>
    </row>
    <row r="27" customFormat="false" ht="14.25" hidden="false" customHeight="false" outlineLevel="0" collapsed="false">
      <c r="A27" s="192" t="s">
        <v>407</v>
      </c>
      <c r="B27" s="259" t="n">
        <v>0.2</v>
      </c>
      <c r="C27" s="259" t="n">
        <v>0.14</v>
      </c>
      <c r="D27" s="192" t="n">
        <v>1.44</v>
      </c>
      <c r="E27" s="280" t="n">
        <v>558.64</v>
      </c>
      <c r="F27" s="38" t="n">
        <v>1865</v>
      </c>
    </row>
    <row r="28" customFormat="false" ht="14.25" hidden="false" customHeight="false" outlineLevel="0" collapsed="false">
      <c r="A28" s="192" t="s">
        <v>408</v>
      </c>
      <c r="B28" s="259" t="n">
        <v>0.18</v>
      </c>
      <c r="C28" s="259" t="n">
        <v>0.12</v>
      </c>
      <c r="D28" s="192" t="n">
        <v>1.24</v>
      </c>
      <c r="E28" s="280" t="s">
        <v>287</v>
      </c>
      <c r="F28" s="38" t="n">
        <v>1880</v>
      </c>
    </row>
    <row r="29" customFormat="false" ht="14.25" hidden="false" customHeight="false" outlineLevel="0" collapsed="false">
      <c r="A29" s="281" t="s">
        <v>409</v>
      </c>
      <c r="B29" s="281"/>
      <c r="C29" s="281"/>
      <c r="D29" s="281"/>
      <c r="E29" s="281"/>
      <c r="F29" s="281"/>
    </row>
    <row r="30" customFormat="false" ht="14.25" hidden="false" customHeight="false" outlineLevel="0" collapsed="false">
      <c r="A30" s="192" t="s">
        <v>410</v>
      </c>
      <c r="B30" s="259" t="n">
        <v>0.6</v>
      </c>
      <c r="C30" s="259" t="n">
        <v>0.45</v>
      </c>
      <c r="D30" s="259" t="n">
        <v>7</v>
      </c>
      <c r="E30" s="280" t="n">
        <v>482.04</v>
      </c>
      <c r="F30" s="38" t="n">
        <v>2921</v>
      </c>
    </row>
    <row r="31" customFormat="false" ht="14.25" hidden="false" customHeight="false" outlineLevel="0" collapsed="false">
      <c r="A31" s="192" t="s">
        <v>411</v>
      </c>
      <c r="B31" s="259" t="n">
        <v>0.5</v>
      </c>
      <c r="C31" s="259" t="n">
        <v>0.37</v>
      </c>
      <c r="D31" s="259" t="n">
        <v>5.82</v>
      </c>
      <c r="E31" s="280" t="n">
        <v>507.62</v>
      </c>
      <c r="F31" s="38" t="n">
        <v>2803</v>
      </c>
    </row>
    <row r="32" customFormat="false" ht="14.25" hidden="false" customHeight="false" outlineLevel="0" collapsed="false">
      <c r="A32" s="192" t="s">
        <v>412</v>
      </c>
      <c r="B32" s="259" t="n">
        <v>0.45</v>
      </c>
      <c r="C32" s="259" t="n">
        <v>0.3</v>
      </c>
      <c r="D32" s="259" t="n">
        <v>4.69</v>
      </c>
      <c r="E32" s="280" t="n">
        <v>571.48</v>
      </c>
      <c r="F32" s="38" t="n">
        <v>2616</v>
      </c>
    </row>
    <row r="33" customFormat="false" ht="14.25" hidden="false" customHeight="false" outlineLevel="0" collapsed="false">
      <c r="A33" s="192" t="s">
        <v>413</v>
      </c>
      <c r="B33" s="259" t="n">
        <v>0.4</v>
      </c>
      <c r="C33" s="259" t="n">
        <v>0.25</v>
      </c>
      <c r="D33" s="259" t="n">
        <v>4.1</v>
      </c>
      <c r="E33" s="280" t="n">
        <v>587.37</v>
      </c>
      <c r="F33" s="38" t="n">
        <v>2591</v>
      </c>
    </row>
    <row r="34" customFormat="false" ht="14.25" hidden="false" customHeight="false" outlineLevel="0" collapsed="false">
      <c r="A34" s="192" t="s">
        <v>414</v>
      </c>
      <c r="B34" s="259" t="n">
        <v>0.35</v>
      </c>
      <c r="C34" s="259" t="n">
        <v>0.2</v>
      </c>
      <c r="D34" s="259" t="n">
        <v>3.24</v>
      </c>
      <c r="E34" s="280" t="n">
        <v>711.92</v>
      </c>
      <c r="F34" s="38" t="n">
        <v>2556</v>
      </c>
    </row>
    <row r="35" customFormat="false" ht="14.25" hidden="false" customHeight="false" outlineLevel="0" collapsed="false">
      <c r="A35" s="192" t="s">
        <v>415</v>
      </c>
      <c r="B35" s="259" t="n">
        <v>0.3</v>
      </c>
      <c r="C35" s="259" t="n">
        <v>0.2</v>
      </c>
      <c r="D35" s="259" t="n">
        <v>3.18</v>
      </c>
      <c r="E35" s="280" t="n">
        <v>711.92</v>
      </c>
      <c r="F35" s="38" t="n">
        <v>2556</v>
      </c>
    </row>
    <row r="36" customFormat="false" ht="14.25" hidden="false" customHeight="false" outlineLevel="0" collapsed="false">
      <c r="A36" s="192" t="s">
        <v>416</v>
      </c>
      <c r="B36" s="259" t="n">
        <v>0.25</v>
      </c>
      <c r="C36" s="259" t="n">
        <v>0.18</v>
      </c>
      <c r="D36" s="259" t="n">
        <v>2.79</v>
      </c>
      <c r="E36" s="280" t="n">
        <v>775.75</v>
      </c>
      <c r="F36" s="38" t="n">
        <v>2790</v>
      </c>
    </row>
    <row r="37" customFormat="false" ht="14.25" hidden="false" customHeight="false" outlineLevel="0" collapsed="false">
      <c r="A37" s="192" t="s">
        <v>417</v>
      </c>
      <c r="B37" s="259" t="n">
        <v>0.25</v>
      </c>
      <c r="C37" s="259" t="n">
        <v>0.16</v>
      </c>
      <c r="D37" s="259" t="n">
        <v>2.62</v>
      </c>
      <c r="E37" s="280" t="n">
        <v>836.4</v>
      </c>
      <c r="F37" s="38" t="n">
        <v>2930</v>
      </c>
    </row>
    <row r="38" customFormat="false" ht="14.25" hidden="false" customHeight="false" outlineLevel="0" collapsed="false">
      <c r="A38" s="192" t="s">
        <v>418</v>
      </c>
      <c r="B38" s="259" t="n">
        <v>0.2</v>
      </c>
      <c r="C38" s="259" t="n">
        <v>0.16</v>
      </c>
      <c r="D38" s="259" t="n">
        <v>2.56</v>
      </c>
      <c r="E38" s="280" t="n">
        <v>839.62</v>
      </c>
      <c r="F38" s="38" t="n">
        <v>2921</v>
      </c>
    </row>
    <row r="39" customFormat="false" ht="14.25" hidden="false" customHeight="false" outlineLevel="0" collapsed="false">
      <c r="A39" s="192" t="s">
        <v>419</v>
      </c>
      <c r="B39" s="259" t="n">
        <v>0.2</v>
      </c>
      <c r="C39" s="259" t="n">
        <v>0.14</v>
      </c>
      <c r="D39" s="259" t="n">
        <v>2.45</v>
      </c>
      <c r="E39" s="280" t="n">
        <v>980.07</v>
      </c>
      <c r="F39" s="38" t="n">
        <v>3267</v>
      </c>
    </row>
    <row r="40" customFormat="false" ht="14.25" hidden="false" customHeight="false" outlineLevel="0" collapsed="false">
      <c r="A40" s="281" t="s">
        <v>420</v>
      </c>
      <c r="B40" s="281"/>
      <c r="C40" s="281"/>
      <c r="D40" s="281"/>
      <c r="E40" s="281"/>
      <c r="F40" s="281"/>
    </row>
    <row r="41" customFormat="false" ht="14.25" hidden="false" customHeight="false" outlineLevel="0" collapsed="false">
      <c r="A41" s="192" t="s">
        <v>421</v>
      </c>
      <c r="B41" s="281" t="n">
        <v>0.7</v>
      </c>
      <c r="C41" s="232" t="n">
        <v>0.5</v>
      </c>
      <c r="D41" s="232" t="n">
        <v>6.19</v>
      </c>
      <c r="E41" s="280" t="n">
        <v>431.05</v>
      </c>
      <c r="F41" s="38" t="n">
        <v>2516</v>
      </c>
    </row>
    <row r="42" customFormat="false" ht="14.25" hidden="false" customHeight="false" outlineLevel="0" collapsed="false">
      <c r="A42" s="192" t="s">
        <v>422</v>
      </c>
      <c r="B42" s="281" t="n">
        <v>0.6</v>
      </c>
      <c r="C42" s="232" t="n">
        <v>0.4</v>
      </c>
      <c r="D42" s="232" t="n">
        <v>4.96</v>
      </c>
      <c r="E42" s="280" t="n">
        <v>453.3</v>
      </c>
      <c r="F42" s="38" t="n">
        <v>2240</v>
      </c>
    </row>
    <row r="43" customFormat="false" ht="14.25" hidden="false" customHeight="false" outlineLevel="0" collapsed="false">
      <c r="A43" s="192" t="s">
        <v>423</v>
      </c>
      <c r="B43" s="281" t="n">
        <v>0.5</v>
      </c>
      <c r="C43" s="232" t="n">
        <v>0.35</v>
      </c>
      <c r="D43" s="232" t="n">
        <v>4.28</v>
      </c>
      <c r="E43" s="280" t="n">
        <v>475.67</v>
      </c>
      <c r="F43" s="38" t="n">
        <v>2179</v>
      </c>
    </row>
    <row r="44" customFormat="false" ht="14.25" hidden="false" customHeight="false" outlineLevel="0" collapsed="false">
      <c r="A44" s="192" t="s">
        <v>424</v>
      </c>
      <c r="B44" s="281" t="n">
        <v>0.4</v>
      </c>
      <c r="C44" s="232" t="n">
        <v>0.3</v>
      </c>
      <c r="D44" s="232" t="n">
        <v>3.42</v>
      </c>
      <c r="E44" s="280" t="n">
        <v>488.49</v>
      </c>
      <c r="F44" s="38" t="n">
        <v>1995</v>
      </c>
    </row>
    <row r="45" customFormat="false" ht="14.25" hidden="false" customHeight="false" outlineLevel="0" collapsed="false">
      <c r="A45" s="192" t="s">
        <v>425</v>
      </c>
      <c r="B45" s="281" t="n">
        <v>0.37</v>
      </c>
      <c r="C45" s="232" t="n">
        <v>0.28</v>
      </c>
      <c r="D45" s="232" t="n">
        <v>3.31</v>
      </c>
      <c r="E45" s="280" t="n">
        <v>520.38</v>
      </c>
      <c r="F45" s="38" t="n">
        <v>2009</v>
      </c>
    </row>
    <row r="46" customFormat="false" ht="14.25" hidden="false" customHeight="false" outlineLevel="0" collapsed="false">
      <c r="A46" s="192" t="s">
        <v>426</v>
      </c>
      <c r="B46" s="281" t="n">
        <v>0.35</v>
      </c>
      <c r="C46" s="232" t="n">
        <v>0.22</v>
      </c>
      <c r="D46" s="232" t="n">
        <v>2.67</v>
      </c>
      <c r="E46" s="280" t="n">
        <v>600.23</v>
      </c>
      <c r="F46" s="38" t="n">
        <v>2092</v>
      </c>
    </row>
    <row r="47" customFormat="false" ht="14.25" hidden="false" customHeight="false" outlineLevel="0" collapsed="false">
      <c r="A47" s="192" t="s">
        <v>427</v>
      </c>
      <c r="B47" s="281" t="n">
        <v>0.3</v>
      </c>
      <c r="C47" s="232" t="n">
        <v>0.2</v>
      </c>
      <c r="D47" s="232" t="n">
        <v>2.41</v>
      </c>
      <c r="E47" s="280" t="n">
        <v>638.56</v>
      </c>
      <c r="F47" s="38" t="n">
        <v>2127</v>
      </c>
    </row>
    <row r="48" customFormat="false" ht="14.25" hidden="false" customHeight="false" outlineLevel="0" collapsed="false">
      <c r="A48" s="192" t="s">
        <v>428</v>
      </c>
      <c r="B48" s="281" t="n">
        <v>0.25</v>
      </c>
      <c r="C48" s="232" t="n">
        <v>0.18</v>
      </c>
      <c r="D48" s="232" t="n">
        <v>2.3</v>
      </c>
      <c r="E48" s="280" t="n">
        <v>702.35</v>
      </c>
      <c r="F48" s="38" t="n">
        <v>2429</v>
      </c>
    </row>
    <row r="49" customFormat="false" ht="14.25" hidden="false" customHeight="false" outlineLevel="0" collapsed="false">
      <c r="A49" s="192" t="s">
        <v>429</v>
      </c>
      <c r="B49" s="281" t="n">
        <v>0.22</v>
      </c>
      <c r="C49" s="232" t="n">
        <v>0.16</v>
      </c>
      <c r="D49" s="232" t="n">
        <v>2.05</v>
      </c>
      <c r="E49" s="280" t="n">
        <v>734.33</v>
      </c>
      <c r="F49" s="38" t="n">
        <v>2463</v>
      </c>
    </row>
    <row r="50" customFormat="false" ht="14.25" hidden="false" customHeight="false" outlineLevel="0" collapsed="false">
      <c r="A50" s="192" t="s">
        <v>430</v>
      </c>
      <c r="B50" s="281" t="n">
        <v>0.2</v>
      </c>
      <c r="C50" s="232" t="n">
        <v>0.14</v>
      </c>
      <c r="D50" s="232" t="n">
        <v>1.89</v>
      </c>
      <c r="E50" s="280" t="n">
        <v>836.4</v>
      </c>
      <c r="F50" s="38" t="n">
        <v>2753</v>
      </c>
    </row>
    <row r="51" customFormat="false" ht="14.25" hidden="false" customHeight="false" outlineLevel="0" collapsed="false">
      <c r="A51" s="22" t="s">
        <v>33</v>
      </c>
      <c r="B51" s="195"/>
      <c r="C51" s="195"/>
      <c r="D51" s="195"/>
      <c r="E51" s="195"/>
      <c r="F51" s="195"/>
    </row>
    <row r="52" customFormat="false" ht="14.25" hidden="false" customHeight="false" outlineLevel="0" collapsed="false">
      <c r="A52" s="1" t="s">
        <v>431</v>
      </c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</row>
  </sheetData>
  <mergeCells count="14">
    <mergeCell ref="A2:F2"/>
    <mergeCell ref="A3:F3"/>
    <mergeCell ref="A4:A7"/>
    <mergeCell ref="B4:C5"/>
    <mergeCell ref="D4:D7"/>
    <mergeCell ref="E4:F5"/>
    <mergeCell ref="B6:B7"/>
    <mergeCell ref="C6:C7"/>
    <mergeCell ref="E6:E7"/>
    <mergeCell ref="F6:F7"/>
    <mergeCell ref="A8:F8"/>
    <mergeCell ref="A29:F29"/>
    <mergeCell ref="A40:F40"/>
    <mergeCell ref="A55:F55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X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85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8.14"/>
    <col collapsed="false" customWidth="true" hidden="false" outlineLevel="0" max="7" min="7" style="1" width="22.42"/>
    <col collapsed="false" customWidth="false" hidden="false" outlineLevel="0" max="257" min="8" style="1" width="12.56"/>
  </cols>
  <sheetData>
    <row r="3" customFormat="false" ht="14.25" hidden="false" customHeight="false" outlineLevel="0" collapsed="false">
      <c r="A3" s="7" t="s">
        <v>432</v>
      </c>
      <c r="B3" s="7"/>
      <c r="C3" s="7"/>
      <c r="D3" s="7"/>
      <c r="E3" s="7"/>
      <c r="F3" s="7"/>
      <c r="G3" s="7"/>
    </row>
    <row r="4" customFormat="false" ht="19.5" hidden="false" customHeight="true" outlineLevel="0" collapsed="false">
      <c r="A4" s="149" t="s">
        <v>433</v>
      </c>
      <c r="B4" s="149"/>
      <c r="C4" s="149"/>
      <c r="D4" s="149"/>
      <c r="E4" s="149"/>
      <c r="F4" s="149"/>
      <c r="G4" s="149"/>
      <c r="K4" s="228"/>
    </row>
    <row r="5" customFormat="false" ht="15.75" hidden="false" customHeight="true" outlineLevel="0" collapsed="false">
      <c r="A5" s="149" t="s">
        <v>434</v>
      </c>
      <c r="B5" s="149" t="s">
        <v>9</v>
      </c>
      <c r="C5" s="149" t="s">
        <v>435</v>
      </c>
      <c r="D5" s="149" t="s">
        <v>436</v>
      </c>
      <c r="E5" s="149"/>
      <c r="F5" s="149" t="s">
        <v>312</v>
      </c>
      <c r="G5" s="149"/>
      <c r="K5" s="228"/>
      <c r="T5" s="228"/>
    </row>
    <row r="6" customFormat="false" ht="15" hidden="false" customHeight="true" outlineLevel="0" collapsed="false">
      <c r="A6" s="149"/>
      <c r="B6" s="149" t="s">
        <v>437</v>
      </c>
      <c r="C6" s="149" t="s">
        <v>438</v>
      </c>
      <c r="D6" s="149"/>
      <c r="E6" s="149"/>
      <c r="F6" s="149"/>
      <c r="G6" s="149"/>
      <c r="K6" s="228"/>
    </row>
    <row r="7" customFormat="false" ht="36" hidden="false" customHeight="true" outlineLevel="0" collapsed="false">
      <c r="A7" s="149"/>
      <c r="B7" s="149" t="s">
        <v>326</v>
      </c>
      <c r="C7" s="149" t="s">
        <v>439</v>
      </c>
      <c r="D7" s="149"/>
      <c r="E7" s="149"/>
      <c r="F7" s="238" t="s">
        <v>327</v>
      </c>
      <c r="G7" s="149" t="s">
        <v>330</v>
      </c>
      <c r="K7" s="228"/>
    </row>
    <row r="8" customFormat="false" ht="15.75" hidden="false" customHeight="true" outlineLevel="0" collapsed="false">
      <c r="A8" s="282" t="n">
        <v>0.1</v>
      </c>
      <c r="B8" s="230" t="n">
        <v>2.5</v>
      </c>
      <c r="C8" s="230" t="n">
        <v>1.8</v>
      </c>
      <c r="D8" s="230" t="n">
        <v>37.6</v>
      </c>
      <c r="E8" s="230"/>
      <c r="F8" s="38" t="n">
        <v>4304</v>
      </c>
      <c r="G8" s="38" t="n">
        <v>17387</v>
      </c>
      <c r="K8" s="228"/>
    </row>
    <row r="9" customFormat="false" ht="15.75" hidden="false" customHeight="true" outlineLevel="0" collapsed="false">
      <c r="A9" s="230" t="n">
        <v>0.12</v>
      </c>
      <c r="B9" s="230" t="n">
        <v>2.5</v>
      </c>
      <c r="C9" s="230" t="n">
        <v>1.8</v>
      </c>
      <c r="D9" s="230" t="n">
        <v>37.3</v>
      </c>
      <c r="E9" s="230"/>
      <c r="F9" s="38" t="n">
        <v>4179</v>
      </c>
      <c r="G9" s="38" t="n">
        <v>16877</v>
      </c>
      <c r="K9" s="228"/>
    </row>
    <row r="10" customFormat="false" ht="14.25" hidden="false" customHeight="false" outlineLevel="0" collapsed="false">
      <c r="A10" s="232" t="n">
        <v>0.16</v>
      </c>
      <c r="B10" s="283" t="n">
        <v>2.5</v>
      </c>
      <c r="C10" s="192" t="n">
        <v>1.8</v>
      </c>
      <c r="D10" s="283" t="n">
        <v>36.7</v>
      </c>
      <c r="E10" s="283"/>
      <c r="F10" s="38" t="n">
        <v>4467</v>
      </c>
      <c r="G10" s="38" t="n">
        <v>17812</v>
      </c>
    </row>
    <row r="11" customFormat="false" ht="14.25" hidden="false" customHeight="false" outlineLevel="0" collapsed="false">
      <c r="A11" s="232" t="n">
        <v>0.2</v>
      </c>
      <c r="B11" s="283" t="n">
        <v>2.5</v>
      </c>
      <c r="C11" s="192" t="n">
        <v>1.8</v>
      </c>
      <c r="D11" s="283" t="n">
        <v>36.2</v>
      </c>
      <c r="E11" s="283"/>
      <c r="F11" s="38" t="n">
        <v>4373</v>
      </c>
      <c r="G11" s="38" t="n">
        <v>17449</v>
      </c>
      <c r="R11" s="228"/>
    </row>
    <row r="12" customFormat="false" ht="14.25" hidden="false" customHeight="false" outlineLevel="0" collapsed="false">
      <c r="A12" s="232" t="n">
        <v>0.25</v>
      </c>
      <c r="B12" s="283" t="n">
        <v>2.5</v>
      </c>
      <c r="C12" s="192" t="n">
        <v>1.8</v>
      </c>
      <c r="D12" s="283" t="n">
        <v>35.6</v>
      </c>
      <c r="E12" s="283"/>
      <c r="F12" s="38" t="n">
        <v>4243</v>
      </c>
      <c r="G12" s="38" t="n">
        <v>17133</v>
      </c>
    </row>
    <row r="13" customFormat="false" ht="14.25" hidden="false" customHeight="false" outlineLevel="0" collapsed="false">
      <c r="A13" s="232" t="n">
        <v>0.3</v>
      </c>
      <c r="B13" s="283" t="n">
        <v>2.5</v>
      </c>
      <c r="C13" s="192" t="n">
        <v>1.8</v>
      </c>
      <c r="D13" s="283" t="n">
        <v>35</v>
      </c>
      <c r="E13" s="283"/>
      <c r="F13" s="38" t="n">
        <v>4149</v>
      </c>
      <c r="G13" s="38" t="n">
        <v>16612</v>
      </c>
      <c r="J13" s="228"/>
    </row>
    <row r="14" customFormat="false" ht="14.25" hidden="false" customHeight="false" outlineLevel="0" collapsed="false">
      <c r="A14" s="232" t="n">
        <v>0.35</v>
      </c>
      <c r="B14" s="283" t="n">
        <v>2.5</v>
      </c>
      <c r="C14" s="192" t="n">
        <v>1.8</v>
      </c>
      <c r="D14" s="283" t="n">
        <v>34.4</v>
      </c>
      <c r="E14" s="283"/>
      <c r="F14" s="38" t="n">
        <v>3928</v>
      </c>
      <c r="G14" s="38" t="n">
        <v>15725</v>
      </c>
    </row>
    <row r="15" customFormat="false" ht="14.25" hidden="false" customHeight="false" outlineLevel="0" collapsed="false">
      <c r="A15" s="232" t="n">
        <v>0.4</v>
      </c>
      <c r="B15" s="283" t="n">
        <v>2.5</v>
      </c>
      <c r="C15" s="192" t="n">
        <v>1.8</v>
      </c>
      <c r="D15" s="283" t="n">
        <v>33.9</v>
      </c>
      <c r="E15" s="283"/>
      <c r="F15" s="38" t="n">
        <v>3831</v>
      </c>
      <c r="G15" s="38" t="n">
        <v>15415</v>
      </c>
    </row>
    <row r="16" customFormat="false" ht="14.25" hidden="false" customHeight="false" outlineLevel="0" collapsed="false">
      <c r="A16" s="232" t="n">
        <v>0.5</v>
      </c>
      <c r="B16" s="283" t="n">
        <v>2.5</v>
      </c>
      <c r="C16" s="192" t="n">
        <v>1.8</v>
      </c>
      <c r="D16" s="283" t="n">
        <v>32.8</v>
      </c>
      <c r="E16" s="283"/>
      <c r="F16" s="38" t="n">
        <v>3703</v>
      </c>
      <c r="G16" s="38" t="n">
        <v>14837</v>
      </c>
    </row>
    <row r="17" customFormat="false" ht="14.25" hidden="false" customHeight="false" outlineLevel="0" collapsed="false">
      <c r="A17" s="232" t="n">
        <v>0.6</v>
      </c>
      <c r="B17" s="283" t="n">
        <v>2.5</v>
      </c>
      <c r="C17" s="192" t="n">
        <v>1.8</v>
      </c>
      <c r="D17" s="283" t="n">
        <v>31.9</v>
      </c>
      <c r="E17" s="283"/>
      <c r="F17" s="38" t="n">
        <v>3616</v>
      </c>
      <c r="G17" s="38" t="n">
        <v>14477</v>
      </c>
    </row>
    <row r="18" customFormat="false" ht="14.25" hidden="false" customHeight="false" outlineLevel="0" collapsed="false">
      <c r="A18" s="232" t="n">
        <v>0.8</v>
      </c>
      <c r="B18" s="283" t="n">
        <v>2.5</v>
      </c>
      <c r="C18" s="192" t="n">
        <v>2.2</v>
      </c>
      <c r="D18" s="283" t="n">
        <v>27.6</v>
      </c>
      <c r="E18" s="283"/>
      <c r="F18" s="38" t="n">
        <v>3142</v>
      </c>
      <c r="G18" s="38" t="n">
        <v>12538</v>
      </c>
    </row>
    <row r="19" customFormat="false" ht="14.25" hidden="false" customHeight="false" outlineLevel="0" collapsed="false">
      <c r="A19" s="232" t="n">
        <v>1</v>
      </c>
      <c r="B19" s="283" t="n">
        <v>2.5</v>
      </c>
      <c r="C19" s="192" t="n">
        <v>2.2</v>
      </c>
      <c r="D19" s="283" t="n">
        <v>26.5</v>
      </c>
      <c r="E19" s="283"/>
      <c r="F19" s="38" t="n">
        <v>2977</v>
      </c>
      <c r="G19" s="38" t="n">
        <v>11912</v>
      </c>
    </row>
    <row r="20" customFormat="false" ht="14.25" hidden="false" customHeight="false" outlineLevel="0" collapsed="false">
      <c r="A20" s="232" t="n">
        <v>1.2</v>
      </c>
      <c r="B20" s="283" t="n">
        <v>2.5</v>
      </c>
      <c r="C20" s="192" t="n">
        <v>2.2</v>
      </c>
      <c r="D20" s="283" t="n">
        <v>25.5</v>
      </c>
      <c r="E20" s="283"/>
      <c r="F20" s="38" t="n">
        <v>2852</v>
      </c>
      <c r="G20" s="38" t="n">
        <v>11494</v>
      </c>
    </row>
    <row r="21" customFormat="false" ht="14.25" hidden="false" customHeight="false" outlineLevel="0" collapsed="false">
      <c r="A21" s="232" t="n">
        <v>1.5</v>
      </c>
      <c r="B21" s="283" t="n">
        <v>2.5</v>
      </c>
      <c r="C21" s="192" t="n">
        <v>2.2</v>
      </c>
      <c r="D21" s="283" t="n">
        <v>24.3</v>
      </c>
      <c r="E21" s="283"/>
      <c r="F21" s="38" t="n">
        <v>2694</v>
      </c>
      <c r="G21" s="38" t="n">
        <v>10872</v>
      </c>
    </row>
    <row r="22" customFormat="false" ht="14.25" hidden="false" customHeight="false" outlineLevel="0" collapsed="false">
      <c r="A22" s="232" t="n">
        <v>1.6</v>
      </c>
      <c r="B22" s="283" t="n">
        <v>2.5</v>
      </c>
      <c r="C22" s="192" t="n">
        <v>2.2</v>
      </c>
      <c r="D22" s="283" t="n">
        <v>23.9</v>
      </c>
      <c r="E22" s="283"/>
      <c r="F22" s="38" t="n">
        <v>2647</v>
      </c>
      <c r="G22" s="38" t="n">
        <v>10652</v>
      </c>
    </row>
    <row r="23" customFormat="false" ht="14.25" hidden="false" customHeight="false" outlineLevel="0" collapsed="false">
      <c r="A23" s="232" t="n">
        <v>1.4</v>
      </c>
      <c r="B23" s="283" t="n">
        <v>2.5</v>
      </c>
      <c r="C23" s="192" t="n">
        <v>2.2</v>
      </c>
      <c r="D23" s="283" t="n">
        <v>24.7</v>
      </c>
      <c r="E23" s="283"/>
      <c r="F23" s="38" t="n">
        <v>2758</v>
      </c>
      <c r="G23" s="38" t="n">
        <v>11028</v>
      </c>
    </row>
    <row r="24" customFormat="false" ht="14.25" hidden="false" customHeight="false" outlineLevel="0" collapsed="false">
      <c r="A24" s="232" t="n">
        <v>2</v>
      </c>
      <c r="B24" s="283" t="n">
        <v>2.5</v>
      </c>
      <c r="C24" s="192" t="n">
        <v>2.2</v>
      </c>
      <c r="D24" s="283" t="n">
        <v>22.6</v>
      </c>
      <c r="E24" s="283"/>
      <c r="F24" s="38" t="n">
        <v>2466</v>
      </c>
      <c r="G24" s="38" t="n">
        <v>9981</v>
      </c>
    </row>
    <row r="25" customFormat="false" ht="14.25" hidden="false" customHeight="false" outlineLevel="0" collapsed="false">
      <c r="A25" s="232" t="n">
        <v>0.25</v>
      </c>
      <c r="B25" s="283" t="n">
        <v>3.2</v>
      </c>
      <c r="C25" s="192" t="n">
        <v>2.2</v>
      </c>
      <c r="D25" s="283" t="n">
        <v>45.7</v>
      </c>
      <c r="E25" s="283"/>
      <c r="F25" s="38" t="n">
        <v>5099</v>
      </c>
      <c r="G25" s="38" t="n">
        <v>20433</v>
      </c>
    </row>
    <row r="26" customFormat="false" ht="14.25" hidden="false" customHeight="false" outlineLevel="0" collapsed="false">
      <c r="A26" s="232" t="n">
        <v>0.3</v>
      </c>
      <c r="B26" s="283" t="n">
        <v>3.2</v>
      </c>
      <c r="C26" s="192" t="n">
        <v>2.2</v>
      </c>
      <c r="D26" s="283" t="n">
        <v>45</v>
      </c>
      <c r="E26" s="283"/>
      <c r="F26" s="38" t="n">
        <v>4980</v>
      </c>
      <c r="G26" s="38" t="n">
        <v>19851</v>
      </c>
    </row>
    <row r="27" customFormat="false" ht="14.25" hidden="false" customHeight="true" outlineLevel="0" collapsed="false">
      <c r="A27" s="232" t="n">
        <v>0.35</v>
      </c>
      <c r="B27" s="283" t="n">
        <v>3.2</v>
      </c>
      <c r="C27" s="192" t="n">
        <v>2.2</v>
      </c>
      <c r="D27" s="283" t="n">
        <v>44.4</v>
      </c>
      <c r="E27" s="283"/>
      <c r="F27" s="38" t="n">
        <v>4751</v>
      </c>
      <c r="G27" s="38" t="n">
        <v>19015</v>
      </c>
    </row>
    <row r="28" customFormat="false" ht="14.25" hidden="false" customHeight="true" outlineLevel="0" collapsed="false">
      <c r="A28" s="232" t="n">
        <v>0.4</v>
      </c>
      <c r="B28" s="283" t="n">
        <v>3.2</v>
      </c>
      <c r="C28" s="192" t="n">
        <v>2.2</v>
      </c>
      <c r="D28" s="283" t="n">
        <v>43.7</v>
      </c>
      <c r="E28" s="283"/>
      <c r="F28" s="38" t="n">
        <v>4594</v>
      </c>
      <c r="G28" s="38" t="n">
        <v>18498</v>
      </c>
    </row>
    <row r="29" customFormat="false" ht="14.25" hidden="false" customHeight="false" outlineLevel="0" collapsed="false">
      <c r="A29" s="232" t="n">
        <v>0.5</v>
      </c>
      <c r="B29" s="283" t="n">
        <v>3.2</v>
      </c>
      <c r="C29" s="192" t="n">
        <v>2.2</v>
      </c>
      <c r="D29" s="283" t="n">
        <v>42.5</v>
      </c>
      <c r="E29" s="283"/>
      <c r="F29" s="38" t="n">
        <v>4467</v>
      </c>
      <c r="G29" s="38" t="n">
        <v>17872</v>
      </c>
    </row>
    <row r="30" customFormat="false" ht="14.25" hidden="false" customHeight="false" outlineLevel="0" collapsed="false">
      <c r="A30" s="232" t="n">
        <v>0.6</v>
      </c>
      <c r="B30" s="283" t="n">
        <v>3.2</v>
      </c>
      <c r="C30" s="192" t="n">
        <v>2.2</v>
      </c>
      <c r="D30" s="283" t="n">
        <v>41.3</v>
      </c>
      <c r="E30" s="283"/>
      <c r="F30" s="38" t="n">
        <v>4373</v>
      </c>
      <c r="G30" s="38" t="n">
        <v>17449</v>
      </c>
    </row>
    <row r="31" customFormat="false" ht="14.25" hidden="false" customHeight="false" outlineLevel="0" collapsed="false">
      <c r="A31" s="232" t="n">
        <v>0.8</v>
      </c>
      <c r="B31" s="283" t="n">
        <v>3.2</v>
      </c>
      <c r="C31" s="192" t="n">
        <v>2.7</v>
      </c>
      <c r="D31" s="283" t="n">
        <v>35.2</v>
      </c>
      <c r="E31" s="283"/>
      <c r="F31" s="38" t="n">
        <v>3703</v>
      </c>
      <c r="G31" s="38" t="n">
        <v>14785</v>
      </c>
      <c r="R31" s="228"/>
    </row>
    <row r="32" customFormat="false" ht="14.25" hidden="false" customHeight="false" outlineLevel="0" collapsed="false">
      <c r="A32" s="232" t="n">
        <v>1</v>
      </c>
      <c r="B32" s="283" t="n">
        <v>3.2</v>
      </c>
      <c r="C32" s="192" t="n">
        <v>2.7</v>
      </c>
      <c r="D32" s="283" t="n">
        <v>33.9</v>
      </c>
      <c r="E32" s="283"/>
      <c r="F32" s="38" t="n">
        <v>3513</v>
      </c>
      <c r="G32" s="38" t="n">
        <v>14159</v>
      </c>
    </row>
    <row r="33" customFormat="false" ht="14.25" hidden="false" customHeight="false" outlineLevel="0" collapsed="false">
      <c r="A33" s="232" t="n">
        <v>1.2</v>
      </c>
      <c r="B33" s="283" t="n">
        <v>3.2</v>
      </c>
      <c r="C33" s="192" t="n">
        <v>2.7</v>
      </c>
      <c r="D33" s="283" t="n">
        <v>32.6</v>
      </c>
      <c r="E33" s="283"/>
      <c r="F33" s="38" t="n">
        <v>3423</v>
      </c>
      <c r="G33" s="38" t="n">
        <v>13583</v>
      </c>
      <c r="R33" s="228"/>
      <c r="X33" s="228"/>
    </row>
    <row r="34" customFormat="false" ht="14.25" hidden="false" customHeight="false" outlineLevel="0" collapsed="false">
      <c r="A34" s="232" t="n">
        <v>1.4</v>
      </c>
      <c r="B34" s="283" t="n">
        <v>3.2</v>
      </c>
      <c r="C34" s="192" t="n">
        <v>2.7</v>
      </c>
      <c r="D34" s="283" t="n">
        <v>31.5</v>
      </c>
      <c r="E34" s="283"/>
      <c r="F34" s="38" t="n">
        <v>3265</v>
      </c>
      <c r="G34" s="38" t="n">
        <v>13107</v>
      </c>
    </row>
    <row r="35" customFormat="false" ht="14.25" hidden="false" customHeight="false" outlineLevel="0" collapsed="false">
      <c r="A35" s="232" t="n">
        <v>1.5</v>
      </c>
      <c r="B35" s="283" t="n">
        <v>3.2</v>
      </c>
      <c r="C35" s="192" t="n">
        <v>2.7</v>
      </c>
      <c r="D35" s="283" t="n">
        <v>31</v>
      </c>
      <c r="E35" s="283"/>
      <c r="F35" s="38" t="n">
        <v>3204</v>
      </c>
      <c r="G35" s="38" t="n">
        <v>12909</v>
      </c>
    </row>
    <row r="36" customFormat="false" ht="14.25" hidden="false" customHeight="false" outlineLevel="0" collapsed="false">
      <c r="A36" s="232" t="n">
        <v>1.6</v>
      </c>
      <c r="B36" s="283" t="n">
        <v>3.2</v>
      </c>
      <c r="C36" s="192" t="n">
        <v>2.7</v>
      </c>
      <c r="D36" s="283" t="n">
        <v>30.5</v>
      </c>
      <c r="E36" s="283"/>
      <c r="F36" s="38" t="n">
        <v>3172</v>
      </c>
      <c r="G36" s="38" t="n">
        <v>12592</v>
      </c>
    </row>
    <row r="37" customFormat="false" ht="14.25" hidden="false" customHeight="false" outlineLevel="0" collapsed="false">
      <c r="A37" s="232" t="n">
        <v>2</v>
      </c>
      <c r="B37" s="283" t="n">
        <v>3.2</v>
      </c>
      <c r="C37" s="192" t="n">
        <v>2.7</v>
      </c>
      <c r="D37" s="283" t="n">
        <v>28.7</v>
      </c>
      <c r="E37" s="283"/>
      <c r="F37" s="38" t="n">
        <v>2916</v>
      </c>
      <c r="G37" s="38" t="n">
        <v>11858</v>
      </c>
    </row>
    <row r="38" customFormat="false" ht="14.25" hidden="false" customHeight="false" outlineLevel="0" collapsed="false">
      <c r="A38" s="232" t="n">
        <v>2.5</v>
      </c>
      <c r="B38" s="283" t="n">
        <v>3.2</v>
      </c>
      <c r="C38" s="192" t="n">
        <v>2.7</v>
      </c>
      <c r="D38" s="283" t="n">
        <v>26.9</v>
      </c>
      <c r="E38" s="283"/>
      <c r="F38" s="38" t="n">
        <v>2758</v>
      </c>
      <c r="G38" s="38" t="n">
        <v>11028</v>
      </c>
    </row>
    <row r="39" customFormat="false" ht="14.25" hidden="false" customHeight="false" outlineLevel="0" collapsed="false">
      <c r="A39" s="232" t="n">
        <v>0.5</v>
      </c>
      <c r="B39" s="283" t="n">
        <v>4</v>
      </c>
      <c r="C39" s="192" t="n">
        <v>3.4</v>
      </c>
      <c r="D39" s="283" t="n">
        <v>46</v>
      </c>
      <c r="E39" s="283"/>
      <c r="F39" s="38" t="n">
        <v>4594</v>
      </c>
      <c r="G39" s="38" t="n">
        <v>18498</v>
      </c>
      <c r="K39" s="228"/>
    </row>
    <row r="40" customFormat="false" ht="14.25" hidden="false" customHeight="false" outlineLevel="0" collapsed="false">
      <c r="A40" s="232" t="n">
        <v>0.6</v>
      </c>
      <c r="B40" s="283" t="n">
        <v>4</v>
      </c>
      <c r="C40" s="192" t="n">
        <v>3.4</v>
      </c>
      <c r="D40" s="283" t="n">
        <v>45.1</v>
      </c>
      <c r="E40" s="283"/>
      <c r="F40" s="38" t="n">
        <v>4502</v>
      </c>
      <c r="G40" s="38" t="n">
        <v>18126</v>
      </c>
      <c r="K40" s="228"/>
    </row>
    <row r="41" customFormat="false" ht="14.25" hidden="false" customHeight="false" outlineLevel="0" collapsed="false">
      <c r="A41" s="232" t="n">
        <v>0.8</v>
      </c>
      <c r="B41" s="283" t="n">
        <v>4</v>
      </c>
      <c r="C41" s="192" t="n">
        <v>3.4</v>
      </c>
      <c r="D41" s="283" t="n">
        <v>43.4</v>
      </c>
      <c r="E41" s="283"/>
      <c r="F41" s="38" t="n">
        <v>4315</v>
      </c>
      <c r="G41" s="38" t="n">
        <v>17294</v>
      </c>
      <c r="K41" s="228"/>
    </row>
    <row r="42" customFormat="false" ht="14.25" hidden="false" customHeight="false" outlineLevel="0" collapsed="false">
      <c r="A42" s="232" t="n">
        <v>1</v>
      </c>
      <c r="B42" s="283" t="n">
        <v>4</v>
      </c>
      <c r="C42" s="192" t="n">
        <v>3.4</v>
      </c>
      <c r="D42" s="283" t="n">
        <v>41.9</v>
      </c>
      <c r="E42" s="283"/>
      <c r="F42" s="38" t="n">
        <v>4149</v>
      </c>
      <c r="G42" s="38" t="n">
        <v>16612</v>
      </c>
      <c r="K42" s="228"/>
    </row>
    <row r="43" customFormat="false" ht="14.25" hidden="false" customHeight="false" outlineLevel="0" collapsed="false">
      <c r="A43" s="232" t="n">
        <v>1.2</v>
      </c>
      <c r="B43" s="283" t="n">
        <v>4</v>
      </c>
      <c r="C43" s="192" t="n">
        <v>3.4</v>
      </c>
      <c r="D43" s="283" t="n">
        <v>40.5</v>
      </c>
      <c r="E43" s="283"/>
      <c r="F43" s="38" t="n">
        <v>4027</v>
      </c>
      <c r="G43" s="38" t="n">
        <v>16041</v>
      </c>
      <c r="K43" s="228"/>
    </row>
    <row r="44" customFormat="false" ht="14.25" hidden="false" customHeight="false" outlineLevel="0" collapsed="false">
      <c r="A44" s="232" t="n">
        <v>1.4</v>
      </c>
      <c r="B44" s="283" t="n">
        <v>4</v>
      </c>
      <c r="C44" s="192" t="n">
        <v>3.4</v>
      </c>
      <c r="D44" s="283" t="n">
        <v>39.3</v>
      </c>
      <c r="E44" s="283"/>
      <c r="F44" s="38" t="n">
        <v>3864</v>
      </c>
      <c r="G44" s="38" t="n">
        <v>15569</v>
      </c>
      <c r="K44" s="228"/>
    </row>
    <row r="45" customFormat="false" ht="14.25" hidden="false" customHeight="false" outlineLevel="0" collapsed="false">
      <c r="A45" s="232" t="n">
        <v>1.5</v>
      </c>
      <c r="B45" s="283" t="n">
        <v>4</v>
      </c>
      <c r="C45" s="192" t="n">
        <v>3.4</v>
      </c>
      <c r="D45" s="283" t="n">
        <v>38.8</v>
      </c>
      <c r="E45" s="283"/>
      <c r="F45" s="38" t="n">
        <v>3804</v>
      </c>
      <c r="G45" s="38" t="n">
        <v>15253</v>
      </c>
      <c r="K45" s="228"/>
    </row>
    <row r="46" customFormat="false" ht="14.25" hidden="false" customHeight="false" outlineLevel="0" collapsed="false">
      <c r="A46" s="232" t="n">
        <v>1.6</v>
      </c>
      <c r="B46" s="283" t="n">
        <v>4</v>
      </c>
      <c r="C46" s="192" t="n">
        <v>3.4</v>
      </c>
      <c r="D46" s="283" t="n">
        <v>38.2</v>
      </c>
      <c r="E46" s="283"/>
      <c r="F46" s="38" t="n">
        <v>3740</v>
      </c>
      <c r="G46" s="38" t="n">
        <v>15046</v>
      </c>
      <c r="K46" s="228"/>
      <c r="R46" s="228"/>
    </row>
    <row r="47" customFormat="false" ht="14.25" hidden="false" customHeight="false" outlineLevel="0" collapsed="false">
      <c r="A47" s="232" t="n">
        <v>2</v>
      </c>
      <c r="B47" s="283" t="n">
        <v>4</v>
      </c>
      <c r="C47" s="192" t="n">
        <v>3.4</v>
      </c>
      <c r="D47" s="283" t="n">
        <v>36</v>
      </c>
      <c r="E47" s="283"/>
      <c r="F47" s="38" t="n">
        <v>3513</v>
      </c>
      <c r="G47" s="38" t="n">
        <v>14109</v>
      </c>
      <c r="K47" s="228"/>
    </row>
    <row r="48" customFormat="false" ht="14.25" hidden="false" customHeight="false" outlineLevel="0" collapsed="false">
      <c r="A48" s="232" t="n">
        <v>2.5</v>
      </c>
      <c r="B48" s="283" t="n">
        <v>4</v>
      </c>
      <c r="C48" s="192" t="n">
        <v>3.4</v>
      </c>
      <c r="D48" s="283" t="n">
        <v>33.9</v>
      </c>
      <c r="E48" s="283"/>
      <c r="F48" s="38" t="n">
        <v>3328</v>
      </c>
      <c r="G48" s="38" t="n">
        <v>13220</v>
      </c>
      <c r="K48" s="228"/>
      <c r="Q48" s="228"/>
    </row>
    <row r="49" customFormat="false" ht="14.25" hidden="false" customHeight="false" outlineLevel="0" collapsed="false">
      <c r="A49" s="232" t="n">
        <v>3</v>
      </c>
      <c r="B49" s="283" t="n">
        <v>4</v>
      </c>
      <c r="C49" s="192" t="n">
        <v>3.4</v>
      </c>
      <c r="D49" s="283" t="n">
        <v>32</v>
      </c>
      <c r="E49" s="283"/>
      <c r="F49" s="38" t="n">
        <v>3105</v>
      </c>
      <c r="G49" s="38" t="n">
        <v>12432</v>
      </c>
      <c r="K49" s="228"/>
    </row>
    <row r="50" customFormat="false" ht="14.25" hidden="false" customHeight="false" outlineLevel="0" collapsed="false">
      <c r="A50" s="232" t="n">
        <v>4</v>
      </c>
      <c r="B50" s="283" t="n">
        <v>4</v>
      </c>
      <c r="C50" s="192" t="n">
        <v>3.4</v>
      </c>
      <c r="D50" s="283" t="n">
        <v>29</v>
      </c>
      <c r="E50" s="283"/>
      <c r="F50" s="38" t="n">
        <v>2783</v>
      </c>
      <c r="G50" s="38" t="n">
        <v>11180</v>
      </c>
      <c r="J50" s="228"/>
      <c r="K50" s="228"/>
    </row>
    <row r="51" customFormat="false" ht="14.25" hidden="false" customHeight="false" outlineLevel="0" collapsed="false">
      <c r="A51" s="232" t="n">
        <v>1.2</v>
      </c>
      <c r="B51" s="283" t="n">
        <v>4.5</v>
      </c>
      <c r="C51" s="192" t="n">
        <v>3.5</v>
      </c>
      <c r="D51" s="283" t="n">
        <v>48</v>
      </c>
      <c r="E51" s="283"/>
      <c r="F51" s="38" t="n">
        <v>4781</v>
      </c>
      <c r="G51" s="38" t="n">
        <v>19174</v>
      </c>
    </row>
    <row r="52" customFormat="false" ht="14.25" hidden="false" customHeight="false" outlineLevel="0" collapsed="false">
      <c r="A52" s="232" t="n">
        <v>1.4</v>
      </c>
      <c r="B52" s="283" t="n">
        <v>4.5</v>
      </c>
      <c r="C52" s="192" t="n">
        <v>3.5</v>
      </c>
      <c r="D52" s="283" t="n">
        <v>46.6</v>
      </c>
      <c r="E52" s="283"/>
      <c r="F52" s="38" t="n">
        <v>4594</v>
      </c>
      <c r="G52" s="38" t="n">
        <v>18498</v>
      </c>
    </row>
    <row r="53" customFormat="false" ht="14.25" hidden="false" customHeight="false" outlineLevel="0" collapsed="false">
      <c r="A53" s="232" t="n">
        <v>1.5</v>
      </c>
      <c r="B53" s="283" t="n">
        <v>4.5</v>
      </c>
      <c r="C53" s="192" t="n">
        <v>3.5</v>
      </c>
      <c r="D53" s="283" t="n">
        <v>45.9</v>
      </c>
      <c r="E53" s="283"/>
      <c r="F53" s="38" t="n">
        <v>4565</v>
      </c>
      <c r="G53" s="38" t="n">
        <v>18286</v>
      </c>
    </row>
    <row r="54" customFormat="false" ht="14.25" hidden="false" customHeight="false" outlineLevel="0" collapsed="false">
      <c r="A54" s="232" t="n">
        <v>1.6</v>
      </c>
      <c r="B54" s="283" t="n">
        <v>4.5</v>
      </c>
      <c r="C54" s="192" t="n">
        <v>3.5</v>
      </c>
      <c r="D54" s="283" t="n">
        <v>45.2</v>
      </c>
      <c r="E54" s="283"/>
      <c r="F54" s="38" t="n">
        <v>4467</v>
      </c>
      <c r="G54" s="38" t="n">
        <v>17872</v>
      </c>
    </row>
    <row r="55" customFormat="false" ht="14.25" hidden="false" customHeight="false" outlineLevel="0" collapsed="false">
      <c r="A55" s="232" t="n">
        <v>2</v>
      </c>
      <c r="B55" s="283" t="n">
        <v>4.5</v>
      </c>
      <c r="C55" s="192" t="n">
        <v>3.5</v>
      </c>
      <c r="D55" s="283" t="n">
        <v>42.7</v>
      </c>
      <c r="E55" s="283"/>
      <c r="F55" s="38" t="n">
        <v>4208</v>
      </c>
      <c r="G55" s="38" t="n">
        <v>16821</v>
      </c>
    </row>
    <row r="56" customFormat="false" ht="14.25" hidden="false" customHeight="false" outlineLevel="0" collapsed="false">
      <c r="A56" s="232" t="n">
        <v>2.5</v>
      </c>
      <c r="B56" s="283" t="n">
        <v>4.5</v>
      </c>
      <c r="C56" s="192" t="n">
        <v>3.5</v>
      </c>
      <c r="D56" s="283" t="n">
        <v>40.2</v>
      </c>
      <c r="E56" s="283"/>
      <c r="F56" s="38" t="n">
        <v>3928</v>
      </c>
      <c r="G56" s="38" t="n">
        <v>15725</v>
      </c>
    </row>
    <row r="57" customFormat="false" ht="14.25" hidden="false" customHeight="false" outlineLevel="0" collapsed="false">
      <c r="A57" s="232" t="n">
        <v>3</v>
      </c>
      <c r="B57" s="283" t="n">
        <v>4.5</v>
      </c>
      <c r="C57" s="192" t="n">
        <v>3.5</v>
      </c>
      <c r="D57" s="283" t="n">
        <v>37.9</v>
      </c>
      <c r="E57" s="283"/>
      <c r="F57" s="38" t="n">
        <v>3703</v>
      </c>
      <c r="G57" s="38" t="n">
        <v>14837</v>
      </c>
    </row>
    <row r="58" customFormat="false" ht="14.25" hidden="false" customHeight="false" outlineLevel="0" collapsed="false">
      <c r="A58" s="232" t="n">
        <v>4</v>
      </c>
      <c r="B58" s="283" t="n">
        <v>4.5</v>
      </c>
      <c r="C58" s="192" t="n">
        <v>3.5</v>
      </c>
      <c r="D58" s="283" t="n">
        <v>34.3</v>
      </c>
      <c r="E58" s="283"/>
      <c r="F58" s="38" t="n">
        <v>3328</v>
      </c>
      <c r="G58" s="38" t="n">
        <v>13272</v>
      </c>
    </row>
    <row r="59" customFormat="false" ht="14.25" hidden="false" customHeight="false" outlineLevel="0" collapsed="false">
      <c r="A59" s="232" t="n">
        <v>5</v>
      </c>
      <c r="B59" s="283" t="n">
        <v>4.5</v>
      </c>
      <c r="C59" s="192" t="n">
        <v>3.5</v>
      </c>
      <c r="D59" s="283" t="n">
        <v>31.7</v>
      </c>
      <c r="E59" s="283"/>
      <c r="F59" s="38" t="n">
        <v>2992</v>
      </c>
      <c r="G59" s="38" t="n">
        <v>11943</v>
      </c>
    </row>
    <row r="60" customFormat="false" ht="14.25" hidden="false" customHeight="false" outlineLevel="0" collapsed="false">
      <c r="A60" s="284"/>
      <c r="B60" s="285"/>
      <c r="C60" s="265"/>
      <c r="D60" s="265"/>
      <c r="E60" s="285"/>
      <c r="F60" s="68"/>
      <c r="G60" s="68"/>
    </row>
    <row r="61" customFormat="false" ht="14.25" hidden="false" customHeight="false" outlineLevel="0" collapsed="false">
      <c r="A61" s="286"/>
      <c r="B61" s="286"/>
      <c r="C61" s="286"/>
      <c r="D61" s="286"/>
      <c r="E61" s="286"/>
      <c r="F61" s="286"/>
      <c r="G61" s="286"/>
    </row>
    <row r="63" customFormat="false" ht="14.25" hidden="false" customHeight="false" outlineLevel="0" collapsed="false">
      <c r="A63" s="232" t="n">
        <v>3</v>
      </c>
      <c r="B63" s="283" t="n">
        <v>6</v>
      </c>
      <c r="C63" s="192" t="n">
        <v>4.5</v>
      </c>
      <c r="D63" s="283" t="n">
        <v>53.2</v>
      </c>
      <c r="E63" s="283"/>
      <c r="F63" s="38" t="n">
        <v>5167</v>
      </c>
      <c r="G63" s="38" t="n">
        <v>20640</v>
      </c>
    </row>
    <row r="64" customFormat="false" ht="14.25" hidden="false" customHeight="false" outlineLevel="0" collapsed="false">
      <c r="A64" s="232" t="n">
        <v>4</v>
      </c>
      <c r="B64" s="283" t="n">
        <v>6</v>
      </c>
      <c r="C64" s="192" t="n">
        <v>4.5</v>
      </c>
      <c r="D64" s="283" t="n">
        <v>48.4</v>
      </c>
      <c r="E64" s="283"/>
      <c r="F64" s="38" t="n">
        <v>4594</v>
      </c>
      <c r="G64" s="38" t="n">
        <v>18498</v>
      </c>
    </row>
    <row r="65" customFormat="false" ht="14.25" hidden="false" customHeight="false" outlineLevel="0" collapsed="false">
      <c r="A65" s="232" t="n">
        <v>5</v>
      </c>
      <c r="B65" s="283" t="n">
        <v>6</v>
      </c>
      <c r="C65" s="192" t="n">
        <v>4.5</v>
      </c>
      <c r="D65" s="283" t="n">
        <v>44.5</v>
      </c>
      <c r="E65" s="283"/>
      <c r="F65" s="38" t="n">
        <v>4208</v>
      </c>
      <c r="G65" s="38" t="n">
        <v>16928</v>
      </c>
    </row>
    <row r="66" customFormat="false" ht="14.25" hidden="false" customHeight="false" outlineLevel="0" collapsed="false">
      <c r="A66" s="232" t="n">
        <v>6</v>
      </c>
      <c r="B66" s="283" t="n">
        <v>6</v>
      </c>
      <c r="C66" s="192" t="n">
        <v>4.5</v>
      </c>
      <c r="D66" s="283" t="n">
        <v>41.5</v>
      </c>
      <c r="E66" s="283"/>
      <c r="F66" s="38" t="n">
        <v>3804</v>
      </c>
      <c r="G66" s="38" t="n">
        <v>15253</v>
      </c>
    </row>
    <row r="67" customFormat="false" ht="14.25" hidden="false" customHeight="false" outlineLevel="0" collapsed="false">
      <c r="A67" s="284"/>
      <c r="B67" s="285"/>
      <c r="C67" s="265"/>
      <c r="D67" s="285"/>
      <c r="E67" s="285"/>
      <c r="F67" s="68"/>
      <c r="G67" s="68"/>
    </row>
    <row r="68" customFormat="false" ht="14.25" hidden="false" customHeight="false" outlineLevel="0" collapsed="false">
      <c r="E68" s="287"/>
    </row>
    <row r="69" customFormat="false" ht="19.5" hidden="false" customHeight="true" outlineLevel="0" collapsed="false">
      <c r="A69" s="149" t="s">
        <v>440</v>
      </c>
      <c r="B69" s="149"/>
      <c r="C69" s="149"/>
      <c r="D69" s="149"/>
      <c r="E69" s="149"/>
      <c r="F69" s="149"/>
      <c r="G69" s="149"/>
      <c r="K69" s="228"/>
    </row>
    <row r="70" customFormat="false" ht="15.75" hidden="false" customHeight="true" outlineLevel="0" collapsed="false">
      <c r="A70" s="149" t="s">
        <v>434</v>
      </c>
      <c r="B70" s="149" t="s">
        <v>9</v>
      </c>
      <c r="C70" s="149" t="s">
        <v>435</v>
      </c>
      <c r="D70" s="149" t="s">
        <v>441</v>
      </c>
      <c r="E70" s="149" t="s">
        <v>442</v>
      </c>
      <c r="F70" s="149" t="s">
        <v>312</v>
      </c>
      <c r="G70" s="149"/>
      <c r="K70" s="228"/>
      <c r="T70" s="228"/>
    </row>
    <row r="71" customFormat="false" ht="15" hidden="false" customHeight="true" outlineLevel="0" collapsed="false">
      <c r="A71" s="149"/>
      <c r="B71" s="149" t="s">
        <v>437</v>
      </c>
      <c r="C71" s="149" t="s">
        <v>438</v>
      </c>
      <c r="D71" s="149"/>
      <c r="E71" s="149" t="s">
        <v>373</v>
      </c>
      <c r="F71" s="149"/>
      <c r="G71" s="149"/>
      <c r="K71" s="228"/>
    </row>
    <row r="72" customFormat="false" ht="36" hidden="false" customHeight="true" outlineLevel="0" collapsed="false">
      <c r="A72" s="149"/>
      <c r="B72" s="149" t="s">
        <v>326</v>
      </c>
      <c r="C72" s="149" t="s">
        <v>439</v>
      </c>
      <c r="D72" s="149"/>
      <c r="E72" s="149" t="s">
        <v>326</v>
      </c>
      <c r="F72" s="238" t="s">
        <v>327</v>
      </c>
      <c r="G72" s="149" t="s">
        <v>330</v>
      </c>
      <c r="K72" s="228"/>
    </row>
    <row r="73" customFormat="false" ht="17.25" hidden="false" customHeight="true" outlineLevel="0" collapsed="false">
      <c r="A73" s="230" t="n">
        <v>0.16</v>
      </c>
      <c r="B73" s="230" t="n">
        <v>2.5</v>
      </c>
      <c r="C73" s="230" t="n">
        <v>1.8</v>
      </c>
      <c r="D73" s="230" t="s">
        <v>443</v>
      </c>
      <c r="E73" s="230" t="n">
        <v>36.11</v>
      </c>
      <c r="F73" s="38" t="n">
        <v>4914</v>
      </c>
      <c r="G73" s="38" t="n">
        <v>17816</v>
      </c>
      <c r="K73" s="228"/>
    </row>
    <row r="74" customFormat="false" ht="17.25" hidden="false" customHeight="true" outlineLevel="0" collapsed="false">
      <c r="A74" s="230" t="n">
        <v>0.16</v>
      </c>
      <c r="B74" s="230" t="n">
        <v>2.5</v>
      </c>
      <c r="C74" s="230" t="n">
        <v>1.8</v>
      </c>
      <c r="D74" s="230" t="s">
        <v>444</v>
      </c>
      <c r="E74" s="230" t="n">
        <v>33.28</v>
      </c>
      <c r="F74" s="38" t="n">
        <v>4914</v>
      </c>
      <c r="G74" s="38" t="n">
        <v>17816</v>
      </c>
      <c r="K74" s="228"/>
    </row>
    <row r="75" customFormat="false" ht="17.25" hidden="false" customHeight="true" outlineLevel="0" collapsed="false">
      <c r="A75" s="208"/>
      <c r="B75" s="208"/>
      <c r="C75" s="208"/>
      <c r="D75" s="208"/>
      <c r="E75" s="208"/>
      <c r="F75" s="288"/>
      <c r="G75" s="201"/>
      <c r="K75" s="228"/>
    </row>
    <row r="76" customFormat="false" ht="14.25" hidden="false" customHeight="false" outlineLevel="0" collapsed="false">
      <c r="A76" s="225"/>
      <c r="B76" s="225"/>
      <c r="C76" s="225"/>
      <c r="D76" s="225"/>
      <c r="E76" s="225"/>
      <c r="F76" s="225"/>
      <c r="G76" s="225"/>
    </row>
    <row r="77" customFormat="false" ht="14.25" hidden="false" customHeight="true" outlineLevel="0" collapsed="false">
      <c r="A77" s="289" t="s">
        <v>445</v>
      </c>
      <c r="B77" s="289"/>
      <c r="C77" s="289"/>
      <c r="D77" s="289"/>
      <c r="E77" s="289"/>
      <c r="F77" s="289"/>
      <c r="G77" s="290" t="s">
        <v>446</v>
      </c>
    </row>
    <row r="78" customFormat="false" ht="16.5" hidden="false" customHeight="true" outlineLevel="0" collapsed="false">
      <c r="A78" s="291" t="s">
        <v>447</v>
      </c>
      <c r="B78" s="291"/>
      <c r="C78" s="291"/>
      <c r="D78" s="291"/>
      <c r="E78" s="291"/>
      <c r="F78" s="291"/>
      <c r="G78" s="290"/>
    </row>
    <row r="79" customFormat="false" ht="36.75" hidden="false" customHeight="true" outlineLevel="0" collapsed="false">
      <c r="A79" s="292" t="s">
        <v>434</v>
      </c>
      <c r="B79" s="292" t="s">
        <v>320</v>
      </c>
      <c r="C79" s="149" t="s">
        <v>435</v>
      </c>
      <c r="D79" s="149"/>
      <c r="E79" s="292" t="s">
        <v>311</v>
      </c>
      <c r="F79" s="292"/>
      <c r="G79" s="149" t="s">
        <v>448</v>
      </c>
    </row>
    <row r="80" customFormat="false" ht="39.75" hidden="false" customHeight="true" outlineLevel="0" collapsed="false">
      <c r="A80" s="292"/>
      <c r="B80" s="292" t="s">
        <v>449</v>
      </c>
      <c r="C80" s="149"/>
      <c r="D80" s="149"/>
      <c r="E80" s="292"/>
      <c r="F80" s="292"/>
      <c r="G80" s="149" t="s">
        <v>450</v>
      </c>
    </row>
    <row r="81" customFormat="false" ht="14.25" hidden="false" customHeight="false" outlineLevel="0" collapsed="false">
      <c r="A81" s="232" t="n">
        <v>0.16</v>
      </c>
      <c r="B81" s="192" t="n">
        <v>2.5</v>
      </c>
      <c r="C81" s="192" t="n">
        <v>2.1</v>
      </c>
      <c r="D81" s="192"/>
      <c r="E81" s="232" t="n">
        <v>33.2</v>
      </c>
      <c r="F81" s="232"/>
      <c r="G81" s="38" t="n">
        <v>16680</v>
      </c>
    </row>
    <row r="82" customFormat="false" ht="14.25" hidden="false" customHeight="false" outlineLevel="0" collapsed="false">
      <c r="A82" s="232" t="n">
        <v>0.25</v>
      </c>
      <c r="B82" s="192" t="n">
        <v>2.5</v>
      </c>
      <c r="C82" s="192" t="n">
        <v>2.1</v>
      </c>
      <c r="D82" s="192"/>
      <c r="E82" s="232" t="n">
        <v>32.8</v>
      </c>
      <c r="F82" s="232"/>
      <c r="G82" s="38" t="n">
        <v>16044</v>
      </c>
    </row>
    <row r="83" customFormat="false" ht="14.25" hidden="false" customHeight="false" outlineLevel="0" collapsed="false">
      <c r="A83" s="232" t="n">
        <v>0.25</v>
      </c>
      <c r="B83" s="192" t="n">
        <v>3.2</v>
      </c>
      <c r="C83" s="192" t="n">
        <v>2.8</v>
      </c>
      <c r="D83" s="192"/>
      <c r="E83" s="232" t="n">
        <v>39.05</v>
      </c>
      <c r="F83" s="232"/>
      <c r="G83" s="38" t="n">
        <v>19129</v>
      </c>
    </row>
    <row r="84" customFormat="false" ht="14.25" hidden="false" customHeight="false" outlineLevel="0" collapsed="false">
      <c r="A84" s="232" t="n">
        <v>0.3</v>
      </c>
      <c r="B84" s="192" t="n">
        <v>3.2</v>
      </c>
      <c r="C84" s="192" t="n">
        <v>2.8</v>
      </c>
      <c r="D84" s="192"/>
      <c r="E84" s="232" t="n">
        <v>38.5</v>
      </c>
      <c r="F84" s="232"/>
      <c r="G84" s="38" t="n">
        <v>18588</v>
      </c>
    </row>
    <row r="85" customFormat="false" ht="14.25" hidden="false" customHeight="false" outlineLevel="0" collapsed="false">
      <c r="A85" s="232" t="n">
        <v>0.4</v>
      </c>
      <c r="B85" s="192" t="n">
        <v>3.2</v>
      </c>
      <c r="C85" s="192" t="n">
        <v>2.8</v>
      </c>
      <c r="D85" s="192"/>
      <c r="E85" s="232" t="n">
        <v>37.6</v>
      </c>
      <c r="F85" s="232"/>
      <c r="G85" s="38" t="n">
        <v>17318</v>
      </c>
    </row>
    <row r="86" customFormat="false" ht="14.25" hidden="false" customHeight="false" outlineLevel="0" collapsed="false">
      <c r="A86" s="284"/>
      <c r="B86" s="265"/>
      <c r="C86" s="265"/>
      <c r="D86" s="265"/>
      <c r="E86" s="284"/>
      <c r="F86" s="284"/>
      <c r="G86" s="68"/>
    </row>
    <row r="88" customFormat="false" ht="14.25" hidden="false" customHeight="false" outlineLevel="0" collapsed="false">
      <c r="A88" s="225" t="s">
        <v>451</v>
      </c>
      <c r="B88" s="225"/>
      <c r="C88" s="225"/>
      <c r="D88" s="225"/>
      <c r="E88" s="225"/>
      <c r="F88" s="225"/>
      <c r="G88" s="225"/>
    </row>
    <row r="89" customFormat="false" ht="14.25" hidden="false" customHeight="false" outlineLevel="0" collapsed="false">
      <c r="A89" s="236" t="s">
        <v>452</v>
      </c>
      <c r="B89" s="236"/>
      <c r="C89" s="236"/>
      <c r="D89" s="236"/>
      <c r="E89" s="236"/>
      <c r="F89" s="236"/>
      <c r="G89" s="293" t="s">
        <v>453</v>
      </c>
    </row>
    <row r="90" customFormat="false" ht="15" hidden="false" customHeight="true" outlineLevel="0" collapsed="false">
      <c r="A90" s="149" t="s">
        <v>434</v>
      </c>
      <c r="B90" s="149" t="s">
        <v>320</v>
      </c>
      <c r="C90" s="149" t="s">
        <v>435</v>
      </c>
      <c r="D90" s="149"/>
      <c r="E90" s="289" t="s">
        <v>454</v>
      </c>
      <c r="F90" s="289"/>
      <c r="G90" s="289"/>
    </row>
    <row r="91" customFormat="false" ht="15.75" hidden="false" customHeight="false" outlineLevel="0" collapsed="false">
      <c r="A91" s="149"/>
      <c r="B91" s="149"/>
      <c r="C91" s="149"/>
      <c r="D91" s="149"/>
      <c r="E91" s="291" t="s">
        <v>455</v>
      </c>
      <c r="F91" s="291"/>
      <c r="G91" s="291"/>
    </row>
    <row r="92" customFormat="false" ht="18" hidden="false" customHeight="true" outlineLevel="0" collapsed="false">
      <c r="A92" s="149"/>
      <c r="B92" s="149"/>
      <c r="C92" s="149"/>
      <c r="D92" s="149"/>
      <c r="E92" s="294" t="s">
        <v>456</v>
      </c>
      <c r="F92" s="294"/>
      <c r="G92" s="294" t="s">
        <v>457</v>
      </c>
    </row>
    <row r="93" customFormat="false" ht="14.25" hidden="false" customHeight="false" outlineLevel="0" collapsed="false">
      <c r="A93" s="149"/>
      <c r="B93" s="149"/>
      <c r="C93" s="149"/>
      <c r="D93" s="149"/>
      <c r="E93" s="294"/>
      <c r="F93" s="294"/>
      <c r="G93" s="294"/>
    </row>
    <row r="94" customFormat="false" ht="14.25" hidden="false" customHeight="false" outlineLevel="0" collapsed="false">
      <c r="A94" s="192" t="s">
        <v>458</v>
      </c>
      <c r="B94" s="192" t="n">
        <v>3.2</v>
      </c>
      <c r="C94" s="193" t="n">
        <v>2.7</v>
      </c>
      <c r="D94" s="193"/>
      <c r="E94" s="38" t="n">
        <v>14237</v>
      </c>
      <c r="F94" s="38" t="e">
        <f aca="false"/>
        <v>#REF!</v>
      </c>
      <c r="G94" s="38" t="n">
        <v>17415</v>
      </c>
      <c r="H94" s="68"/>
    </row>
    <row r="95" customFormat="false" ht="14.25" hidden="false" customHeight="false" outlineLevel="0" collapsed="false">
      <c r="A95" s="192" t="s">
        <v>459</v>
      </c>
      <c r="B95" s="192" t="n">
        <v>3.2</v>
      </c>
      <c r="C95" s="193" t="n">
        <v>2.7</v>
      </c>
      <c r="D95" s="193"/>
      <c r="E95" s="38" t="n">
        <v>13886</v>
      </c>
      <c r="F95" s="38" t="e">
        <f aca="false"/>
        <v>#REF!</v>
      </c>
      <c r="G95" s="38" t="n">
        <v>17016</v>
      </c>
      <c r="H95" s="68"/>
    </row>
    <row r="96" customFormat="false" ht="14.25" hidden="false" customHeight="false" outlineLevel="0" collapsed="false">
      <c r="H96" s="16"/>
    </row>
    <row r="97" customFormat="false" ht="14.25" hidden="false" customHeight="false" outlineLevel="0" collapsed="false">
      <c r="A97" s="295" t="s">
        <v>460</v>
      </c>
      <c r="B97" s="16"/>
      <c r="C97" s="16"/>
      <c r="D97" s="16"/>
    </row>
    <row r="98" customFormat="false" ht="14.25" hidden="false" customHeight="false" outlineLevel="0" collapsed="false">
      <c r="A98" s="1" t="s">
        <v>461</v>
      </c>
    </row>
    <row r="99" customFormat="false" ht="14.25" hidden="false" customHeight="false" outlineLevel="0" collapsed="false">
      <c r="A99" s="1" t="s">
        <v>462</v>
      </c>
    </row>
    <row r="100" customFormat="false" ht="14.25" hidden="false" customHeight="false" outlineLevel="0" collapsed="false">
      <c r="A100" s="1" t="s">
        <v>463</v>
      </c>
    </row>
    <row r="101" customFormat="false" ht="14.25" hidden="false" customHeight="false" outlineLevel="0" collapsed="false">
      <c r="A101" s="1" t="s">
        <v>464</v>
      </c>
    </row>
    <row r="102" customFormat="false" ht="14.25" hidden="false" customHeight="false" outlineLevel="0" collapsed="false">
      <c r="A102" s="1" t="s">
        <v>465</v>
      </c>
      <c r="B102" s="228"/>
      <c r="C102" s="296"/>
      <c r="D102" s="296"/>
      <c r="E102" s="296"/>
    </row>
    <row r="103" customFormat="false" ht="14.25" hidden="false" customHeight="false" outlineLevel="0" collapsed="false">
      <c r="A103" s="1" t="s">
        <v>466</v>
      </c>
    </row>
    <row r="104" customFormat="false" ht="14.25" hidden="false" customHeight="false" outlineLevel="0" collapsed="false">
      <c r="A104" s="1" t="s">
        <v>467</v>
      </c>
    </row>
    <row r="105" customFormat="false" ht="14.25" hidden="false" customHeight="false" outlineLevel="0" collapsed="false">
      <c r="A105" s="296"/>
      <c r="B105" s="228" t="s">
        <v>468</v>
      </c>
      <c r="C105" s="296"/>
      <c r="D105" s="296"/>
      <c r="E105" s="296"/>
    </row>
    <row r="106" customFormat="false" ht="14.25" hidden="false" customHeight="false" outlineLevel="0" collapsed="false">
      <c r="A106" s="296"/>
      <c r="B106" s="228" t="s">
        <v>469</v>
      </c>
      <c r="C106" s="296"/>
      <c r="D106" s="296"/>
      <c r="E106" s="296"/>
    </row>
    <row r="107" customFormat="false" ht="14.25" hidden="false" customHeight="false" outlineLevel="0" collapsed="false">
      <c r="A107" s="296"/>
      <c r="B107" s="228" t="s">
        <v>470</v>
      </c>
      <c r="C107" s="296"/>
      <c r="D107" s="296"/>
      <c r="E107" s="296"/>
    </row>
    <row r="108" customFormat="false" ht="14.25" hidden="false" customHeight="false" outlineLevel="0" collapsed="false">
      <c r="A108" s="1" t="s">
        <v>471</v>
      </c>
    </row>
    <row r="109" customFormat="false" ht="14.25" hidden="false" customHeight="false" outlineLevel="0" collapsed="false">
      <c r="A109" s="1" t="s">
        <v>472</v>
      </c>
    </row>
    <row r="110" customFormat="false" ht="14.25" hidden="true" customHeight="false" outlineLevel="0" collapsed="false">
      <c r="A110" s="1" t="s">
        <v>473</v>
      </c>
    </row>
    <row r="111" customFormat="false" ht="14.25" hidden="true" customHeight="false" outlineLevel="0" collapsed="false">
      <c r="A111" s="1" t="s">
        <v>474</v>
      </c>
    </row>
    <row r="112" customFormat="false" ht="30" hidden="false" customHeight="true" outlineLevel="0" collapsed="false">
      <c r="A112" s="297" t="s">
        <v>475</v>
      </c>
      <c r="B112" s="297"/>
      <c r="C112" s="297"/>
      <c r="D112" s="297"/>
      <c r="E112" s="297"/>
      <c r="F112" s="297"/>
      <c r="G112" s="297"/>
    </row>
    <row r="113" customFormat="false" ht="22.5" hidden="false" customHeight="true" outlineLevel="0" collapsed="false">
      <c r="A113" s="298" t="s">
        <v>476</v>
      </c>
      <c r="B113" s="298"/>
      <c r="C113" s="298"/>
      <c r="D113" s="298"/>
      <c r="E113" s="298"/>
      <c r="F113" s="298"/>
      <c r="G113" s="298"/>
    </row>
    <row r="114" customFormat="false" ht="12.75" hidden="false" customHeight="true" outlineLevel="0" collapsed="false">
      <c r="A114" s="298"/>
      <c r="B114" s="298"/>
      <c r="C114" s="298"/>
      <c r="D114" s="298"/>
      <c r="E114" s="298"/>
      <c r="F114" s="298"/>
      <c r="G114" s="298"/>
    </row>
    <row r="115" customFormat="false" ht="16.5" hidden="false" customHeight="true" outlineLevel="0" collapsed="false">
      <c r="A115" s="298" t="s">
        <v>477</v>
      </c>
      <c r="B115" s="298"/>
      <c r="C115" s="298"/>
      <c r="D115" s="298"/>
      <c r="E115" s="298"/>
      <c r="F115" s="298"/>
      <c r="G115" s="298"/>
    </row>
    <row r="116" customFormat="false" ht="27.75" hidden="false" customHeight="true" outlineLevel="0" collapsed="false">
      <c r="A116" s="298"/>
      <c r="B116" s="298"/>
      <c r="C116" s="298"/>
      <c r="D116" s="298"/>
      <c r="E116" s="298"/>
      <c r="F116" s="298"/>
      <c r="G116" s="298"/>
    </row>
    <row r="117" customFormat="false" ht="17.25" hidden="false" customHeight="true" outlineLevel="0" collapsed="false">
      <c r="A117" s="246"/>
      <c r="B117" s="246"/>
      <c r="C117" s="246"/>
      <c r="D117" s="246"/>
      <c r="E117" s="246"/>
      <c r="F117" s="246"/>
      <c r="G117" s="246"/>
    </row>
    <row r="118" customFormat="false" ht="17.25" hidden="false" customHeight="true" outlineLevel="0" collapsed="false"/>
    <row r="128" customFormat="false" ht="14.25" hidden="false" customHeight="false" outlineLevel="0" collapsed="false">
      <c r="A128" s="246"/>
      <c r="B128" s="246"/>
      <c r="C128" s="246"/>
      <c r="D128" s="246"/>
      <c r="E128" s="246"/>
      <c r="F128" s="246"/>
      <c r="G128" s="246"/>
    </row>
    <row r="132" customFormat="false" ht="14.25" hidden="false" customHeight="false" outlineLevel="0" collapsed="false">
      <c r="K132" s="1" t="s">
        <v>478</v>
      </c>
    </row>
  </sheetData>
  <mergeCells count="108">
    <mergeCell ref="A3:G3"/>
    <mergeCell ref="A4:G4"/>
    <mergeCell ref="A5:A7"/>
    <mergeCell ref="B5:B7"/>
    <mergeCell ref="C5:C7"/>
    <mergeCell ref="D5:E7"/>
    <mergeCell ref="F5:G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G61"/>
    <mergeCell ref="D63:E63"/>
    <mergeCell ref="D64:E64"/>
    <mergeCell ref="D65:E65"/>
    <mergeCell ref="D66:E66"/>
    <mergeCell ref="A69:G69"/>
    <mergeCell ref="A70:A72"/>
    <mergeCell ref="B70:B72"/>
    <mergeCell ref="C70:C72"/>
    <mergeCell ref="D70:D72"/>
    <mergeCell ref="E70:E72"/>
    <mergeCell ref="F70:G71"/>
    <mergeCell ref="A76:G76"/>
    <mergeCell ref="A77:F77"/>
    <mergeCell ref="G77:G78"/>
    <mergeCell ref="A78:F78"/>
    <mergeCell ref="A79:A80"/>
    <mergeCell ref="B79:B80"/>
    <mergeCell ref="C79:D80"/>
    <mergeCell ref="E79:F80"/>
    <mergeCell ref="G79:G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A88:G88"/>
    <mergeCell ref="A89:F89"/>
    <mergeCell ref="A90:A93"/>
    <mergeCell ref="B90:B93"/>
    <mergeCell ref="C90:D93"/>
    <mergeCell ref="E90:G90"/>
    <mergeCell ref="E91:G91"/>
    <mergeCell ref="E92:F93"/>
    <mergeCell ref="G92:G93"/>
    <mergeCell ref="C94:D94"/>
    <mergeCell ref="E94:F94"/>
    <mergeCell ref="C95:D95"/>
    <mergeCell ref="E95:F95"/>
    <mergeCell ref="A112:G112"/>
    <mergeCell ref="A113:G114"/>
    <mergeCell ref="A115:G116"/>
    <mergeCell ref="A117:G117"/>
    <mergeCell ref="A128:G128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12.5625" defaultRowHeight="14.25" zeroHeight="false" outlineLevelRow="0" outlineLevelCol="0"/>
  <cols>
    <col collapsed="false" customWidth="true" hidden="false" outlineLevel="0" max="4" min="1" style="10" width="20.56"/>
    <col collapsed="false" customWidth="true" hidden="false" outlineLevel="0" max="5" min="5" style="299" width="20.56"/>
    <col collapsed="false" customWidth="true" hidden="false" outlineLevel="0" max="8" min="6" style="18" width="20.56"/>
    <col collapsed="false" customWidth="true" hidden="false" outlineLevel="0" max="9" min="9" style="10" width="12.99"/>
    <col collapsed="false" customWidth="true" hidden="false" outlineLevel="0" max="10" min="10" style="10" width="14.14"/>
    <col collapsed="false" customWidth="true" hidden="false" outlineLevel="0" max="11" min="11" style="10" width="12.7"/>
    <col collapsed="false" customWidth="true" hidden="false" outlineLevel="0" max="12" min="12" style="10" width="12.85"/>
    <col collapsed="false" customWidth="false" hidden="false" outlineLevel="0" max="257" min="13" style="10" width="12.56"/>
  </cols>
  <sheetData>
    <row r="1" customFormat="false" ht="14.25" hidden="false" customHeight="false" outlineLevel="0" collapsed="false">
      <c r="A1" s="300" t="s">
        <v>479</v>
      </c>
      <c r="B1" s="300"/>
      <c r="C1" s="300"/>
      <c r="D1" s="300"/>
      <c r="E1" s="300"/>
      <c r="F1" s="300"/>
      <c r="G1" s="300"/>
      <c r="H1" s="300"/>
    </row>
    <row r="2" customFormat="false" ht="14.25" hidden="false" customHeight="false" outlineLevel="0" collapsed="false">
      <c r="A2" s="301"/>
      <c r="B2" s="301"/>
      <c r="C2" s="301"/>
      <c r="D2" s="301"/>
      <c r="E2" s="301"/>
      <c r="F2" s="301"/>
      <c r="G2" s="301"/>
    </row>
    <row r="3" customFormat="false" ht="15.75" hidden="false" customHeight="true" outlineLevel="0" collapsed="false">
      <c r="A3" s="302" t="s">
        <v>480</v>
      </c>
      <c r="B3" s="302"/>
      <c r="C3" s="302"/>
      <c r="D3" s="302"/>
      <c r="E3" s="302"/>
      <c r="F3" s="302"/>
      <c r="G3" s="302"/>
      <c r="H3" s="302"/>
    </row>
    <row r="4" customFormat="false" ht="18.75" hidden="false" customHeight="true" outlineLevel="0" collapsed="false">
      <c r="A4" s="166" t="s">
        <v>72</v>
      </c>
      <c r="B4" s="166"/>
      <c r="C4" s="166"/>
      <c r="D4" s="166"/>
      <c r="E4" s="166"/>
      <c r="F4" s="166"/>
      <c r="G4" s="303"/>
      <c r="H4" s="304"/>
    </row>
    <row r="5" customFormat="false" ht="19.5" hidden="false" customHeight="true" outlineLevel="0" collapsed="false">
      <c r="A5" s="217" t="s">
        <v>481</v>
      </c>
      <c r="B5" s="217"/>
      <c r="C5" s="217"/>
      <c r="D5" s="217" t="s">
        <v>482</v>
      </c>
      <c r="E5" s="217"/>
      <c r="F5" s="217"/>
      <c r="G5" s="305"/>
      <c r="H5" s="305"/>
    </row>
    <row r="6" customFormat="false" ht="69.75" hidden="false" customHeight="true" outlineLevel="0" collapsed="false">
      <c r="A6" s="149" t="s">
        <v>483</v>
      </c>
      <c r="B6" s="149" t="s">
        <v>484</v>
      </c>
      <c r="C6" s="149" t="s">
        <v>485</v>
      </c>
      <c r="D6" s="149"/>
      <c r="E6" s="149" t="s">
        <v>486</v>
      </c>
      <c r="F6" s="149"/>
      <c r="G6" s="305"/>
      <c r="H6" s="305"/>
      <c r="I6" s="18"/>
      <c r="J6" s="18"/>
      <c r="K6" s="18"/>
    </row>
    <row r="7" customFormat="false" ht="15.75" hidden="false" customHeight="true" outlineLevel="0" collapsed="false">
      <c r="A7" s="149"/>
      <c r="B7" s="149"/>
      <c r="C7" s="150" t="s">
        <v>487</v>
      </c>
      <c r="D7" s="150"/>
      <c r="E7" s="150" t="s">
        <v>488</v>
      </c>
      <c r="F7" s="150"/>
      <c r="G7" s="306"/>
      <c r="H7" s="306"/>
      <c r="I7" s="18"/>
      <c r="J7" s="18"/>
      <c r="K7" s="18"/>
    </row>
    <row r="8" customFormat="false" ht="14.25" hidden="false" customHeight="false" outlineLevel="0" collapsed="false">
      <c r="A8" s="149"/>
      <c r="B8" s="149"/>
      <c r="C8" s="150" t="s">
        <v>489</v>
      </c>
      <c r="D8" s="150" t="s">
        <v>490</v>
      </c>
      <c r="E8" s="150" t="s">
        <v>489</v>
      </c>
      <c r="F8" s="150"/>
      <c r="G8" s="306"/>
      <c r="H8" s="306"/>
      <c r="I8" s="18"/>
      <c r="J8" s="18"/>
      <c r="K8" s="18"/>
    </row>
    <row r="9" customFormat="false" ht="14.25" hidden="false" customHeight="false" outlineLevel="0" collapsed="false">
      <c r="A9" s="307" t="n">
        <v>6</v>
      </c>
      <c r="B9" s="264" t="s">
        <v>491</v>
      </c>
      <c r="C9" s="80" t="n">
        <v>50200</v>
      </c>
      <c r="D9" s="80" t="n">
        <v>51800</v>
      </c>
      <c r="E9" s="219" t="n">
        <v>109700</v>
      </c>
      <c r="F9" s="219"/>
      <c r="G9" s="308"/>
      <c r="H9" s="309"/>
      <c r="I9" s="221"/>
      <c r="J9" s="310"/>
      <c r="K9" s="310"/>
    </row>
    <row r="10" customFormat="false" ht="14.25" hidden="false" customHeight="false" outlineLevel="0" collapsed="false">
      <c r="A10" s="307"/>
      <c r="B10" s="264" t="s">
        <v>492</v>
      </c>
      <c r="C10" s="80" t="n">
        <v>47300</v>
      </c>
      <c r="D10" s="80" t="n">
        <v>49500</v>
      </c>
      <c r="E10" s="219"/>
      <c r="F10" s="219"/>
      <c r="G10" s="308"/>
      <c r="H10" s="309"/>
      <c r="I10" s="221"/>
      <c r="J10" s="310"/>
      <c r="K10" s="310"/>
    </row>
    <row r="11" customFormat="false" ht="14.25" hidden="false" customHeight="false" outlineLevel="0" collapsed="false">
      <c r="A11" s="307" t="n">
        <v>8</v>
      </c>
      <c r="B11" s="264" t="s">
        <v>493</v>
      </c>
      <c r="C11" s="80" t="n">
        <v>45100</v>
      </c>
      <c r="D11" s="80" t="n">
        <v>47800</v>
      </c>
      <c r="E11" s="80" t="n">
        <v>80300</v>
      </c>
      <c r="F11" s="80" t="n">
        <v>0</v>
      </c>
      <c r="G11" s="308"/>
      <c r="H11" s="309"/>
      <c r="I11" s="221"/>
      <c r="J11" s="310"/>
      <c r="K11" s="310"/>
    </row>
    <row r="12" customFormat="false" ht="14.25" hidden="false" customHeight="false" outlineLevel="0" collapsed="false">
      <c r="A12" s="307"/>
      <c r="B12" s="264" t="s">
        <v>494</v>
      </c>
      <c r="C12" s="80" t="n">
        <v>43000</v>
      </c>
      <c r="D12" s="80" t="n">
        <v>46200</v>
      </c>
      <c r="E12" s="80" t="n">
        <v>78700</v>
      </c>
      <c r="F12" s="80" t="n">
        <v>0</v>
      </c>
      <c r="G12" s="308"/>
      <c r="H12" s="309"/>
      <c r="I12" s="221"/>
      <c r="J12" s="310"/>
      <c r="K12" s="310"/>
    </row>
    <row r="13" customFormat="false" ht="14.25" hidden="false" customHeight="false" outlineLevel="0" collapsed="false">
      <c r="A13" s="311" t="n">
        <v>10</v>
      </c>
      <c r="B13" s="264" t="s">
        <v>495</v>
      </c>
      <c r="C13" s="80" t="n">
        <v>45700</v>
      </c>
      <c r="D13" s="80" t="n">
        <v>48300</v>
      </c>
      <c r="E13" s="80" t="n">
        <v>77000</v>
      </c>
      <c r="F13" s="80" t="n">
        <v>0</v>
      </c>
      <c r="G13" s="308"/>
      <c r="H13" s="309"/>
      <c r="I13" s="221"/>
      <c r="J13" s="310"/>
      <c r="K13" s="310"/>
    </row>
    <row r="14" customFormat="false" ht="14.25" hidden="false" customHeight="false" outlineLevel="0" collapsed="false">
      <c r="A14" s="311"/>
      <c r="B14" s="264" t="s">
        <v>496</v>
      </c>
      <c r="C14" s="80" t="n">
        <v>43900</v>
      </c>
      <c r="D14" s="80" t="n">
        <v>46900</v>
      </c>
      <c r="E14" s="80" t="n">
        <v>74700</v>
      </c>
      <c r="F14" s="80" t="n">
        <v>0</v>
      </c>
      <c r="G14" s="308"/>
      <c r="H14" s="309"/>
      <c r="I14" s="221"/>
      <c r="J14" s="310"/>
      <c r="K14" s="310"/>
    </row>
    <row r="15" customFormat="false" ht="14.25" hidden="false" customHeight="false" outlineLevel="0" collapsed="false">
      <c r="A15" s="311" t="n">
        <v>12</v>
      </c>
      <c r="B15" s="264" t="s">
        <v>497</v>
      </c>
      <c r="C15" s="80" t="n">
        <v>44900</v>
      </c>
      <c r="D15" s="80" t="n">
        <v>47700</v>
      </c>
      <c r="E15" s="219" t="n">
        <v>72100</v>
      </c>
      <c r="F15" s="219"/>
      <c r="G15" s="308"/>
      <c r="H15" s="309"/>
      <c r="I15" s="221"/>
      <c r="J15" s="310"/>
      <c r="K15" s="310"/>
    </row>
    <row r="16" customFormat="false" ht="14.25" hidden="false" customHeight="false" outlineLevel="0" collapsed="false">
      <c r="A16" s="311"/>
      <c r="B16" s="264" t="s">
        <v>498</v>
      </c>
      <c r="C16" s="80" t="n">
        <v>41800</v>
      </c>
      <c r="D16" s="80" t="n">
        <v>45300</v>
      </c>
      <c r="E16" s="219"/>
      <c r="F16" s="219"/>
      <c r="G16" s="308"/>
      <c r="H16" s="309"/>
      <c r="I16" s="221"/>
      <c r="J16" s="310"/>
      <c r="K16" s="310"/>
    </row>
    <row r="17" customFormat="false" ht="14.25" hidden="false" customHeight="false" outlineLevel="0" collapsed="false">
      <c r="A17" s="312" t="n">
        <v>14</v>
      </c>
      <c r="B17" s="264" t="s">
        <v>499</v>
      </c>
      <c r="C17" s="80" t="n">
        <v>45500</v>
      </c>
      <c r="D17" s="80" t="n">
        <v>48200</v>
      </c>
      <c r="E17" s="80" t="n">
        <v>64900</v>
      </c>
      <c r="F17" s="80" t="n">
        <v>0</v>
      </c>
      <c r="G17" s="308"/>
      <c r="H17" s="309"/>
      <c r="I17" s="221"/>
      <c r="J17" s="310"/>
      <c r="K17" s="310"/>
    </row>
    <row r="18" customFormat="false" ht="14.25" hidden="false" customHeight="false" outlineLevel="0" collapsed="false">
      <c r="A18" s="307" t="n">
        <v>16</v>
      </c>
      <c r="B18" s="264" t="s">
        <v>500</v>
      </c>
      <c r="C18" s="80" t="n">
        <v>41500</v>
      </c>
      <c r="D18" s="80" t="n">
        <v>45100</v>
      </c>
      <c r="E18" s="80" t="n">
        <v>63400</v>
      </c>
      <c r="F18" s="80" t="n">
        <v>0</v>
      </c>
      <c r="G18" s="308"/>
      <c r="H18" s="309"/>
      <c r="I18" s="221"/>
      <c r="J18" s="310"/>
      <c r="K18" s="310"/>
    </row>
    <row r="19" customFormat="false" ht="14.25" hidden="false" customHeight="false" outlineLevel="0" collapsed="false">
      <c r="A19" s="307"/>
      <c r="B19" s="264" t="s">
        <v>498</v>
      </c>
      <c r="C19" s="80" t="n">
        <v>40300</v>
      </c>
      <c r="D19" s="80" t="n">
        <v>44100</v>
      </c>
      <c r="E19" s="80" t="n">
        <v>62600</v>
      </c>
      <c r="F19" s="80" t="n">
        <v>0</v>
      </c>
      <c r="G19" s="308"/>
      <c r="H19" s="309"/>
      <c r="I19" s="221"/>
      <c r="J19" s="310"/>
      <c r="K19" s="310"/>
    </row>
    <row r="20" customFormat="false" ht="14.25" hidden="false" customHeight="false" outlineLevel="0" collapsed="false">
      <c r="A20" s="261" t="n">
        <v>18</v>
      </c>
      <c r="B20" s="264" t="s">
        <v>501</v>
      </c>
      <c r="C20" s="80" t="n">
        <v>42900</v>
      </c>
      <c r="D20" s="80" t="n">
        <v>46100</v>
      </c>
      <c r="E20" s="80" t="n">
        <v>64100</v>
      </c>
      <c r="F20" s="80" t="n">
        <v>0</v>
      </c>
      <c r="G20" s="308"/>
      <c r="H20" s="309"/>
      <c r="I20" s="313"/>
      <c r="J20" s="314"/>
      <c r="K20" s="314"/>
      <c r="L20" s="315"/>
    </row>
    <row r="21" customFormat="false" ht="14.25" hidden="false" customHeight="false" outlineLevel="0" collapsed="false">
      <c r="A21" s="316" t="n">
        <v>20</v>
      </c>
      <c r="B21" s="264" t="s">
        <v>502</v>
      </c>
      <c r="C21" s="80" t="n">
        <v>41700</v>
      </c>
      <c r="D21" s="80" t="n">
        <v>45200</v>
      </c>
      <c r="E21" s="219" t="n">
        <v>62200</v>
      </c>
      <c r="F21" s="219"/>
      <c r="G21" s="308"/>
      <c r="H21" s="317"/>
      <c r="I21" s="221"/>
      <c r="J21" s="314"/>
      <c r="K21" s="310"/>
    </row>
    <row r="22" customFormat="false" ht="14.25" hidden="false" customHeight="false" outlineLevel="0" collapsed="false">
      <c r="A22" s="316"/>
      <c r="B22" s="264" t="s">
        <v>503</v>
      </c>
      <c r="C22" s="80" t="n">
        <v>41100</v>
      </c>
      <c r="D22" s="80" t="n">
        <v>44800</v>
      </c>
      <c r="E22" s="219"/>
      <c r="F22" s="219"/>
      <c r="G22" s="308"/>
      <c r="H22" s="317"/>
      <c r="I22" s="221"/>
      <c r="J22" s="314"/>
      <c r="K22" s="310"/>
    </row>
    <row r="23" customFormat="false" ht="14.25" hidden="false" customHeight="false" outlineLevel="0" collapsed="false">
      <c r="A23" s="261" t="n">
        <v>22</v>
      </c>
      <c r="B23" s="264" t="s">
        <v>504</v>
      </c>
      <c r="C23" s="80" t="n">
        <v>43200</v>
      </c>
      <c r="D23" s="80" t="n">
        <v>46400</v>
      </c>
      <c r="E23" s="80" t="n">
        <v>63800</v>
      </c>
      <c r="F23" s="80" t="n">
        <v>0</v>
      </c>
      <c r="G23" s="308"/>
      <c r="H23" s="309"/>
      <c r="I23" s="221"/>
      <c r="J23" s="314"/>
      <c r="K23" s="310"/>
    </row>
    <row r="24" customFormat="false" ht="14.25" hidden="false" customHeight="false" outlineLevel="0" collapsed="false">
      <c r="A24" s="316" t="n">
        <v>24</v>
      </c>
      <c r="B24" s="264" t="s">
        <v>505</v>
      </c>
      <c r="C24" s="80" t="n">
        <v>43700</v>
      </c>
      <c r="D24" s="80" t="n">
        <v>46800</v>
      </c>
      <c r="E24" s="80" t="n">
        <v>63800</v>
      </c>
      <c r="F24" s="80" t="n">
        <v>0</v>
      </c>
      <c r="G24" s="308"/>
      <c r="H24" s="317"/>
      <c r="I24" s="221"/>
      <c r="J24" s="314"/>
      <c r="K24" s="310"/>
    </row>
    <row r="25" customFormat="false" ht="14.25" hidden="false" customHeight="false" outlineLevel="0" collapsed="false">
      <c r="A25" s="316"/>
      <c r="B25" s="264" t="s">
        <v>503</v>
      </c>
      <c r="C25" s="80" t="n">
        <v>42100</v>
      </c>
      <c r="D25" s="80" t="n">
        <v>45500</v>
      </c>
      <c r="E25" s="80" t="n">
        <v>63400</v>
      </c>
      <c r="F25" s="80" t="n">
        <v>0</v>
      </c>
      <c r="G25" s="308"/>
      <c r="H25" s="317"/>
      <c r="I25" s="221"/>
      <c r="J25" s="314"/>
      <c r="K25" s="310"/>
    </row>
    <row r="26" customFormat="false" ht="14.25" hidden="false" customHeight="false" outlineLevel="0" collapsed="false">
      <c r="A26" s="318" t="n">
        <v>27</v>
      </c>
      <c r="B26" s="264" t="s">
        <v>506</v>
      </c>
      <c r="C26" s="80" t="n">
        <v>42200</v>
      </c>
      <c r="D26" s="80" t="n">
        <v>45600</v>
      </c>
      <c r="E26" s="80" t="n">
        <v>64200</v>
      </c>
      <c r="F26" s="80" t="n">
        <v>0</v>
      </c>
      <c r="G26" s="308"/>
      <c r="H26" s="224"/>
      <c r="I26" s="221"/>
      <c r="J26" s="314"/>
      <c r="K26" s="310"/>
    </row>
    <row r="27" customFormat="false" ht="14.25" hidden="false" customHeight="true" outlineLevel="0" collapsed="false">
      <c r="A27" s="312" t="n">
        <v>30</v>
      </c>
      <c r="B27" s="264" t="s">
        <v>507</v>
      </c>
      <c r="C27" s="80" t="n">
        <v>42200</v>
      </c>
      <c r="D27" s="80" t="n">
        <v>45600</v>
      </c>
      <c r="E27" s="80" t="n">
        <v>64200</v>
      </c>
      <c r="F27" s="80" t="n">
        <v>0</v>
      </c>
      <c r="G27" s="308"/>
      <c r="H27" s="309"/>
      <c r="I27" s="221"/>
      <c r="J27" s="310"/>
      <c r="K27" s="310"/>
    </row>
    <row r="28" customFormat="false" ht="9.75" hidden="false" customHeight="true" outlineLevel="0" collapsed="false">
      <c r="A28" s="243"/>
      <c r="B28" s="319"/>
      <c r="C28" s="88"/>
      <c r="D28" s="88"/>
      <c r="E28" s="88"/>
      <c r="F28" s="88"/>
      <c r="G28" s="88"/>
      <c r="H28" s="88"/>
      <c r="I28" s="221"/>
      <c r="J28" s="310"/>
      <c r="K28" s="310"/>
    </row>
    <row r="29" customFormat="false" ht="14.25" hidden="false" customHeight="false" outlineLevel="0" collapsed="false">
      <c r="A29" s="257" t="s">
        <v>33</v>
      </c>
      <c r="B29" s="88"/>
      <c r="C29" s="62"/>
      <c r="I29" s="221"/>
    </row>
    <row r="30" customFormat="false" ht="14.25" hidden="false" customHeight="false" outlineLevel="0" collapsed="false">
      <c r="A30" s="257" t="s">
        <v>508</v>
      </c>
      <c r="B30" s="88"/>
      <c r="C30" s="62"/>
      <c r="I30" s="221"/>
    </row>
    <row r="31" customFormat="false" ht="14.25" hidden="false" customHeight="false" outlineLevel="0" collapsed="false">
      <c r="A31" s="10" t="s">
        <v>509</v>
      </c>
      <c r="B31" s="88"/>
      <c r="C31" s="62"/>
      <c r="I31" s="221"/>
    </row>
    <row r="32" customFormat="false" ht="14.25" hidden="false" customHeight="false" outlineLevel="0" collapsed="false">
      <c r="A32" s="10" t="s">
        <v>510</v>
      </c>
      <c r="B32" s="88"/>
      <c r="C32" s="62"/>
      <c r="I32" s="221"/>
    </row>
    <row r="33" customFormat="false" ht="14.25" hidden="false" customHeight="false" outlineLevel="0" collapsed="false">
      <c r="A33" s="257" t="s">
        <v>511</v>
      </c>
      <c r="B33" s="88"/>
      <c r="C33" s="62"/>
      <c r="I33" s="221"/>
    </row>
    <row r="34" customFormat="false" ht="14.25" hidden="false" customHeight="false" outlineLevel="0" collapsed="false">
      <c r="A34" s="257" t="s">
        <v>512</v>
      </c>
      <c r="B34" s="88"/>
      <c r="C34" s="62"/>
      <c r="I34" s="221"/>
    </row>
    <row r="35" customFormat="false" ht="14.25" hidden="false" customHeight="false" outlineLevel="0" collapsed="false">
      <c r="A35" s="257" t="s">
        <v>513</v>
      </c>
      <c r="B35" s="88"/>
      <c r="C35" s="62"/>
      <c r="I35" s="221"/>
    </row>
    <row r="36" customFormat="false" ht="14.25" hidden="false" customHeight="false" outlineLevel="0" collapsed="false">
      <c r="A36" s="257" t="s">
        <v>514</v>
      </c>
      <c r="B36" s="88"/>
      <c r="C36" s="62"/>
      <c r="I36" s="221"/>
    </row>
    <row r="37" customFormat="false" ht="14.25" hidden="false" customHeight="false" outlineLevel="0" collapsed="false">
      <c r="A37" s="320" t="s">
        <v>515</v>
      </c>
      <c r="B37" s="88"/>
      <c r="C37" s="62"/>
      <c r="I37" s="221"/>
    </row>
    <row r="38" customFormat="false" ht="14.25" hidden="false" customHeight="false" outlineLevel="0" collapsed="false">
      <c r="A38" s="320" t="s">
        <v>516</v>
      </c>
      <c r="B38" s="88"/>
      <c r="C38" s="62"/>
      <c r="I38" s="221"/>
    </row>
    <row r="39" customFormat="false" ht="14.25" hidden="false" customHeight="false" outlineLevel="0" collapsed="false">
      <c r="A39" s="320"/>
      <c r="B39" s="88"/>
      <c r="C39" s="62"/>
      <c r="I39" s="221"/>
    </row>
    <row r="40" customFormat="false" ht="16.5" hidden="false" customHeight="true" outlineLevel="0" collapsed="false">
      <c r="A40" s="321" t="s">
        <v>517</v>
      </c>
      <c r="B40" s="321"/>
      <c r="C40" s="321"/>
      <c r="D40" s="321"/>
      <c r="E40" s="321"/>
      <c r="G40" s="300"/>
      <c r="H40" s="300"/>
      <c r="I40" s="300"/>
    </row>
    <row r="41" customFormat="false" ht="17.25" hidden="false" customHeight="true" outlineLevel="0" collapsed="false">
      <c r="A41" s="149" t="s">
        <v>518</v>
      </c>
      <c r="B41" s="150" t="s">
        <v>96</v>
      </c>
      <c r="C41" s="150"/>
      <c r="D41" s="150"/>
      <c r="E41" s="322"/>
      <c r="F41" s="300"/>
      <c r="G41" s="300"/>
      <c r="I41" s="18"/>
    </row>
    <row r="42" customFormat="false" ht="44.25" hidden="false" customHeight="true" outlineLevel="0" collapsed="false">
      <c r="A42" s="149"/>
      <c r="B42" s="149" t="s">
        <v>519</v>
      </c>
      <c r="C42" s="149"/>
      <c r="D42" s="323" t="s">
        <v>520</v>
      </c>
      <c r="F42" s="10"/>
      <c r="G42" s="324"/>
      <c r="I42" s="18"/>
    </row>
    <row r="43" customFormat="false" ht="33" hidden="false" customHeight="true" outlineLevel="0" collapsed="false">
      <c r="A43" s="149"/>
      <c r="B43" s="149" t="s">
        <v>521</v>
      </c>
      <c r="C43" s="149" t="s">
        <v>522</v>
      </c>
      <c r="D43" s="323"/>
      <c r="F43" s="10"/>
      <c r="G43" s="324"/>
      <c r="I43" s="18"/>
    </row>
    <row r="44" customFormat="false" ht="31.5" hidden="false" customHeight="true" outlineLevel="0" collapsed="false">
      <c r="A44" s="149"/>
      <c r="B44" s="149"/>
      <c r="C44" s="149" t="s">
        <v>523</v>
      </c>
      <c r="D44" s="323"/>
      <c r="F44" s="10"/>
      <c r="G44" s="324"/>
      <c r="I44" s="18"/>
    </row>
    <row r="45" customFormat="false" ht="15.75" hidden="false" customHeight="true" outlineLevel="0" collapsed="false">
      <c r="A45" s="166" t="n">
        <v>5</v>
      </c>
      <c r="B45" s="80" t="n">
        <v>69500</v>
      </c>
      <c r="C45" s="80"/>
      <c r="D45" s="323"/>
      <c r="F45" s="10"/>
      <c r="G45" s="325"/>
      <c r="I45" s="18"/>
    </row>
    <row r="46" customFormat="false" ht="15.75" hidden="false" customHeight="true" outlineLevel="0" collapsed="false">
      <c r="A46" s="166" t="n">
        <v>6</v>
      </c>
      <c r="B46" s="80" t="n">
        <v>50500</v>
      </c>
      <c r="C46" s="80" t="n">
        <v>128000</v>
      </c>
      <c r="D46" s="323"/>
      <c r="F46" s="10"/>
      <c r="G46" s="325"/>
    </row>
    <row r="47" customFormat="false" ht="15.75" hidden="false" customHeight="true" outlineLevel="0" collapsed="false">
      <c r="A47" s="166" t="n">
        <v>8</v>
      </c>
      <c r="B47" s="80" t="n">
        <v>50500</v>
      </c>
      <c r="C47" s="80" t="n">
        <v>87800</v>
      </c>
      <c r="D47" s="80"/>
      <c r="F47" s="10"/>
      <c r="G47" s="325"/>
      <c r="H47" s="324"/>
      <c r="I47" s="324"/>
    </row>
    <row r="48" customFormat="false" ht="15.75" hidden="false" customHeight="true" outlineLevel="0" collapsed="false">
      <c r="A48" s="166" t="n">
        <v>10</v>
      </c>
      <c r="B48" s="80" t="n">
        <v>50500</v>
      </c>
      <c r="C48" s="80" t="n">
        <v>105300</v>
      </c>
      <c r="D48" s="80"/>
      <c r="F48" s="10"/>
      <c r="G48" s="325"/>
      <c r="H48" s="324"/>
      <c r="I48" s="324"/>
    </row>
    <row r="49" customFormat="false" ht="15.75" hidden="false" customHeight="true" outlineLevel="0" collapsed="false">
      <c r="A49" s="166" t="n">
        <v>12</v>
      </c>
      <c r="B49" s="80" t="n">
        <v>50500</v>
      </c>
      <c r="C49" s="80" t="n">
        <v>78400</v>
      </c>
      <c r="D49" s="80"/>
      <c r="F49" s="10"/>
      <c r="G49" s="325"/>
      <c r="H49" s="324"/>
      <c r="I49" s="324"/>
    </row>
    <row r="50" customFormat="false" ht="15.75" hidden="false" customHeight="true" outlineLevel="0" collapsed="false">
      <c r="A50" s="166" t="n">
        <v>14</v>
      </c>
      <c r="B50" s="80" t="n">
        <v>55800</v>
      </c>
      <c r="C50" s="80" t="n">
        <v>78400</v>
      </c>
      <c r="D50" s="80"/>
      <c r="F50" s="10"/>
      <c r="G50" s="325"/>
      <c r="H50" s="326"/>
      <c r="I50" s="324"/>
    </row>
    <row r="51" customFormat="false" ht="15.75" hidden="false" customHeight="true" outlineLevel="0" collapsed="false">
      <c r="A51" s="166" t="n">
        <v>16</v>
      </c>
      <c r="B51" s="80" t="n">
        <v>55300</v>
      </c>
      <c r="C51" s="80" t="n">
        <v>71800</v>
      </c>
      <c r="D51" s="80" t="n">
        <v>92600</v>
      </c>
      <c r="F51" s="10"/>
      <c r="G51" s="325"/>
      <c r="H51" s="88"/>
      <c r="I51" s="327"/>
    </row>
    <row r="52" customFormat="false" ht="15.75" hidden="false" customHeight="true" outlineLevel="0" collapsed="false">
      <c r="A52" s="166" t="n">
        <v>18</v>
      </c>
      <c r="B52" s="80" t="n">
        <v>54700</v>
      </c>
      <c r="C52" s="80"/>
      <c r="D52" s="80" t="n">
        <v>92600</v>
      </c>
      <c r="F52" s="10"/>
      <c r="G52" s="325"/>
      <c r="H52" s="88"/>
      <c r="I52" s="327"/>
    </row>
    <row r="53" customFormat="false" ht="15.75" hidden="false" customHeight="true" outlineLevel="0" collapsed="false">
      <c r="A53" s="166" t="n">
        <v>20</v>
      </c>
      <c r="B53" s="80" t="n">
        <v>50900</v>
      </c>
      <c r="C53" s="80" t="n">
        <v>66000</v>
      </c>
      <c r="D53" s="80" t="n">
        <v>86500</v>
      </c>
      <c r="F53" s="10"/>
      <c r="G53" s="325"/>
      <c r="H53" s="88"/>
      <c r="I53" s="328"/>
    </row>
    <row r="54" customFormat="false" ht="15.75" hidden="false" customHeight="true" outlineLevel="0" collapsed="false">
      <c r="A54" s="166" t="n">
        <v>22</v>
      </c>
      <c r="B54" s="80" t="n">
        <v>54500</v>
      </c>
      <c r="C54" s="80" t="n">
        <v>66000</v>
      </c>
      <c r="D54" s="80" t="n">
        <v>86500</v>
      </c>
      <c r="F54" s="10"/>
      <c r="G54" s="325"/>
      <c r="H54" s="88"/>
      <c r="I54" s="328"/>
    </row>
    <row r="55" customFormat="false" ht="15.75" hidden="false" customHeight="true" outlineLevel="0" collapsed="false">
      <c r="A55" s="166" t="n">
        <v>24</v>
      </c>
      <c r="B55" s="80" t="n">
        <v>51600</v>
      </c>
      <c r="C55" s="80" t="n">
        <v>66700</v>
      </c>
      <c r="D55" s="80" t="n">
        <v>79900</v>
      </c>
      <c r="F55" s="10"/>
      <c r="G55" s="325"/>
      <c r="H55" s="88"/>
      <c r="I55" s="328"/>
    </row>
    <row r="56" customFormat="false" ht="15.75" hidden="false" customHeight="true" outlineLevel="0" collapsed="false">
      <c r="A56" s="166" t="s">
        <v>524</v>
      </c>
      <c r="B56" s="80" t="n">
        <v>52100</v>
      </c>
      <c r="C56" s="80" t="n">
        <v>66700</v>
      </c>
      <c r="D56" s="80" t="n">
        <v>79900</v>
      </c>
      <c r="F56" s="10"/>
      <c r="G56" s="325"/>
      <c r="H56" s="88"/>
      <c r="I56" s="328"/>
    </row>
    <row r="57" customFormat="false" ht="14.25" hidden="false" customHeight="false" outlineLevel="0" collapsed="false">
      <c r="A57" s="257" t="s">
        <v>33</v>
      </c>
    </row>
    <row r="58" customFormat="false" ht="15" hidden="false" customHeight="true" outlineLevel="0" collapsed="false">
      <c r="A58" s="257" t="s">
        <v>525</v>
      </c>
      <c r="B58" s="329"/>
      <c r="C58" s="329"/>
      <c r="D58" s="329"/>
      <c r="E58" s="330"/>
      <c r="F58" s="331"/>
      <c r="G58" s="331"/>
    </row>
    <row r="59" customFormat="false" ht="15" hidden="false" customHeight="true" outlineLevel="0" collapsed="false">
      <c r="A59" s="332" t="s">
        <v>526</v>
      </c>
      <c r="B59" s="332"/>
      <c r="C59" s="332"/>
      <c r="D59" s="332"/>
      <c r="E59" s="332"/>
      <c r="F59" s="332"/>
      <c r="G59" s="333"/>
    </row>
    <row r="60" customFormat="false" ht="15" hidden="false" customHeight="true" outlineLevel="0" collapsed="false">
      <c r="A60" s="332" t="s">
        <v>527</v>
      </c>
      <c r="B60" s="332"/>
      <c r="C60" s="332"/>
      <c r="D60" s="332"/>
      <c r="E60" s="332"/>
      <c r="F60" s="332"/>
      <c r="G60" s="333"/>
    </row>
    <row r="61" customFormat="false" ht="15" hidden="false" customHeight="true" outlineLevel="0" collapsed="false">
      <c r="A61" s="332" t="s">
        <v>528</v>
      </c>
      <c r="B61" s="332"/>
      <c r="C61" s="332"/>
      <c r="D61" s="332"/>
      <c r="E61" s="332"/>
      <c r="F61" s="332"/>
      <c r="G61" s="333"/>
      <c r="H61" s="334"/>
      <c r="I61" s="335"/>
      <c r="J61" s="335"/>
    </row>
    <row r="62" customFormat="false" ht="18.75" hidden="false" customHeight="true" outlineLevel="0" collapsed="false">
      <c r="A62" s="332" t="s">
        <v>529</v>
      </c>
      <c r="B62" s="332"/>
      <c r="C62" s="332"/>
      <c r="D62" s="332"/>
      <c r="E62" s="332"/>
      <c r="F62" s="332"/>
      <c r="G62" s="332"/>
      <c r="H62" s="332"/>
    </row>
    <row r="63" customFormat="false" ht="16.5" hidden="false" customHeight="true" outlineLevel="0" collapsed="false">
      <c r="A63" s="332" t="s">
        <v>530</v>
      </c>
      <c r="B63" s="332"/>
      <c r="C63" s="332"/>
      <c r="D63" s="332"/>
      <c r="E63" s="332"/>
      <c r="F63" s="332"/>
      <c r="G63" s="332"/>
      <c r="H63" s="332"/>
    </row>
    <row r="64" customFormat="false" ht="16.5" hidden="false" customHeight="true" outlineLevel="0" collapsed="false">
      <c r="A64" s="332" t="s">
        <v>531</v>
      </c>
      <c r="B64" s="332"/>
      <c r="C64" s="332"/>
      <c r="D64" s="332"/>
      <c r="E64" s="332"/>
      <c r="F64" s="332"/>
      <c r="G64" s="332"/>
      <c r="H64" s="332"/>
    </row>
    <row r="65" customFormat="false" ht="30" hidden="false" customHeight="true" outlineLevel="0" collapsed="false">
      <c r="A65" s="332" t="s">
        <v>532</v>
      </c>
      <c r="B65" s="332"/>
      <c r="C65" s="332"/>
      <c r="D65" s="332"/>
      <c r="E65" s="332"/>
      <c r="F65" s="332"/>
      <c r="G65" s="332"/>
      <c r="H65" s="332"/>
    </row>
    <row r="66" customFormat="false" ht="15" hidden="false" customHeight="true" outlineLevel="0" collapsed="false">
      <c r="B66" s="334"/>
      <c r="C66" s="334"/>
      <c r="D66" s="334"/>
      <c r="E66" s="334"/>
      <c r="F66" s="334"/>
      <c r="G66" s="334"/>
      <c r="H66" s="334"/>
      <c r="I66" s="335"/>
      <c r="J66" s="335"/>
    </row>
    <row r="67" customFormat="false" ht="14.25" hidden="false" customHeight="false" outlineLevel="0" collapsed="false">
      <c r="A67" s="302" t="s">
        <v>480</v>
      </c>
      <c r="B67" s="302"/>
      <c r="C67" s="302"/>
      <c r="D67" s="302"/>
      <c r="E67" s="302"/>
      <c r="F67" s="302"/>
      <c r="G67" s="302"/>
      <c r="H67" s="114"/>
    </row>
    <row r="68" customFormat="false" ht="14.25" hidden="false" customHeight="false" outlineLevel="0" collapsed="false">
      <c r="A68" s="166" t="s">
        <v>72</v>
      </c>
      <c r="B68" s="166"/>
      <c r="C68" s="166"/>
      <c r="D68" s="166"/>
      <c r="E68" s="166"/>
      <c r="F68" s="166"/>
      <c r="G68" s="166"/>
      <c r="H68" s="114"/>
    </row>
    <row r="69" customFormat="false" ht="14.25" hidden="false" customHeight="true" outlineLevel="0" collapsed="false">
      <c r="A69" s="172" t="s">
        <v>533</v>
      </c>
      <c r="B69" s="172"/>
      <c r="C69" s="172"/>
      <c r="D69" s="172"/>
      <c r="E69" s="172" t="s">
        <v>534</v>
      </c>
      <c r="F69" s="172"/>
      <c r="G69" s="270" t="s">
        <v>535</v>
      </c>
    </row>
    <row r="70" customFormat="false" ht="14.25" hidden="false" customHeight="true" outlineLevel="0" collapsed="false">
      <c r="A70" s="149" t="s">
        <v>483</v>
      </c>
      <c r="B70" s="149" t="s">
        <v>484</v>
      </c>
      <c r="C70" s="150" t="s">
        <v>536</v>
      </c>
      <c r="D70" s="150"/>
      <c r="E70" s="150" t="s">
        <v>537</v>
      </c>
      <c r="F70" s="150"/>
      <c r="G70" s="270"/>
    </row>
    <row r="71" customFormat="false" ht="14.25" hidden="false" customHeight="false" outlineLevel="0" collapsed="false">
      <c r="A71" s="149"/>
      <c r="B71" s="149"/>
      <c r="C71" s="150" t="s">
        <v>489</v>
      </c>
      <c r="D71" s="150" t="s">
        <v>490</v>
      </c>
      <c r="E71" s="150" t="s">
        <v>489</v>
      </c>
      <c r="F71" s="150" t="s">
        <v>490</v>
      </c>
      <c r="G71" s="150" t="s">
        <v>489</v>
      </c>
    </row>
    <row r="72" customFormat="false" ht="14.25" hidden="false" customHeight="false" outlineLevel="0" collapsed="false">
      <c r="A72" s="149"/>
      <c r="B72" s="149"/>
      <c r="C72" s="150" t="s">
        <v>538</v>
      </c>
      <c r="D72" s="150"/>
      <c r="E72" s="150" t="s">
        <v>539</v>
      </c>
      <c r="F72" s="150"/>
      <c r="G72" s="172" t="s">
        <v>540</v>
      </c>
    </row>
    <row r="73" customFormat="false" ht="14.25" hidden="false" customHeight="false" outlineLevel="0" collapsed="false">
      <c r="A73" s="166" t="n">
        <v>6</v>
      </c>
      <c r="B73" s="264" t="s">
        <v>541</v>
      </c>
      <c r="C73" s="80" t="n">
        <v>52800</v>
      </c>
      <c r="D73" s="80" t="n">
        <v>53800</v>
      </c>
      <c r="E73" s="80"/>
      <c r="F73" s="80"/>
      <c r="G73" s="80" t="n">
        <v>53900</v>
      </c>
      <c r="I73" s="171"/>
    </row>
    <row r="74" customFormat="false" ht="14.25" hidden="false" customHeight="false" outlineLevel="0" collapsed="false">
      <c r="A74" s="166" t="n">
        <v>8</v>
      </c>
      <c r="B74" s="264" t="s">
        <v>542</v>
      </c>
      <c r="C74" s="80" t="n">
        <v>50400</v>
      </c>
      <c r="D74" s="80" t="n">
        <v>51900</v>
      </c>
      <c r="E74" s="80"/>
      <c r="F74" s="80"/>
      <c r="G74" s="80" t="n">
        <v>51400</v>
      </c>
      <c r="I74" s="171"/>
    </row>
    <row r="75" customFormat="false" ht="14.25" hidden="false" customHeight="false" outlineLevel="0" collapsed="false">
      <c r="A75" s="166" t="n">
        <v>10</v>
      </c>
      <c r="B75" s="264" t="s">
        <v>543</v>
      </c>
      <c r="C75" s="80" t="n">
        <v>49200</v>
      </c>
      <c r="D75" s="80" t="n">
        <v>51000</v>
      </c>
      <c r="E75" s="80" t="n">
        <v>74800</v>
      </c>
      <c r="F75" s="80" t="n">
        <v>70800</v>
      </c>
      <c r="G75" s="80" t="n">
        <v>50200</v>
      </c>
      <c r="I75" s="171"/>
    </row>
    <row r="76" customFormat="false" ht="14.25" hidden="false" customHeight="false" outlineLevel="0" collapsed="false">
      <c r="A76" s="166" t="n">
        <v>12</v>
      </c>
      <c r="B76" s="264" t="s">
        <v>544</v>
      </c>
      <c r="C76" s="80" t="n">
        <v>45600</v>
      </c>
      <c r="D76" s="80" t="n">
        <v>48200</v>
      </c>
      <c r="E76" s="80" t="n">
        <v>74800</v>
      </c>
      <c r="F76" s="80" t="n">
        <v>70800</v>
      </c>
      <c r="G76" s="80"/>
      <c r="I76" s="171"/>
    </row>
    <row r="77" customFormat="false" ht="14.25" hidden="false" customHeight="false" outlineLevel="0" collapsed="false">
      <c r="A77" s="166" t="n">
        <v>16</v>
      </c>
      <c r="B77" s="264" t="s">
        <v>545</v>
      </c>
      <c r="C77" s="80" t="n">
        <v>51600</v>
      </c>
      <c r="D77" s="80" t="n">
        <v>54100</v>
      </c>
      <c r="E77" s="37"/>
      <c r="F77" s="37"/>
      <c r="G77" s="80"/>
      <c r="I77" s="171"/>
    </row>
    <row r="78" customFormat="false" ht="14.25" hidden="false" customHeight="false" outlineLevel="0" collapsed="false">
      <c r="A78" s="257" t="s">
        <v>33</v>
      </c>
      <c r="E78" s="10"/>
      <c r="F78" s="10"/>
    </row>
    <row r="79" customFormat="false" ht="14.25" hidden="false" customHeight="false" outlineLevel="0" collapsed="false">
      <c r="A79" s="257" t="s">
        <v>525</v>
      </c>
      <c r="E79" s="10"/>
      <c r="F79" s="10"/>
    </row>
    <row r="80" customFormat="false" ht="14.25" hidden="false" customHeight="false" outlineLevel="0" collapsed="false">
      <c r="A80" s="257" t="s">
        <v>546</v>
      </c>
      <c r="B80" s="257"/>
      <c r="C80" s="336"/>
      <c r="D80" s="336"/>
      <c r="E80" s="10"/>
      <c r="F80" s="10"/>
    </row>
    <row r="81" customFormat="false" ht="14.25" hidden="false" customHeight="true" outlineLevel="0" collapsed="false">
      <c r="A81" s="332" t="s">
        <v>547</v>
      </c>
      <c r="B81" s="332"/>
      <c r="C81" s="332"/>
      <c r="D81" s="332"/>
      <c r="E81" s="332"/>
      <c r="F81" s="332"/>
    </row>
    <row r="82" customFormat="false" ht="14.25" hidden="false" customHeight="false" outlineLevel="0" collapsed="false">
      <c r="A82" s="333"/>
      <c r="B82" s="333"/>
      <c r="C82" s="333"/>
      <c r="D82" s="333"/>
      <c r="E82" s="333"/>
      <c r="F82" s="333"/>
    </row>
    <row r="83" customFormat="false" ht="14.25" hidden="false" customHeight="false" outlineLevel="0" collapsed="false">
      <c r="A83" s="333"/>
      <c r="B83" s="333"/>
      <c r="C83" s="333"/>
      <c r="D83" s="333"/>
      <c r="E83" s="333"/>
      <c r="F83" s="333"/>
    </row>
    <row r="84" customFormat="false" ht="14.25" hidden="false" customHeight="false" outlineLevel="0" collapsed="false">
      <c r="A84" s="337" t="s">
        <v>548</v>
      </c>
      <c r="B84" s="337"/>
      <c r="C84" s="337"/>
      <c r="D84" s="337"/>
      <c r="E84" s="337"/>
      <c r="F84" s="337"/>
      <c r="G84" s="337"/>
      <c r="H84" s="337"/>
    </row>
    <row r="85" customFormat="false" ht="14.25" hidden="false" customHeight="false" outlineLevel="0" collapsed="false">
      <c r="A85" s="150" t="s">
        <v>549</v>
      </c>
      <c r="B85" s="150"/>
      <c r="C85" s="238" t="s">
        <v>72</v>
      </c>
      <c r="D85" s="238"/>
      <c r="E85" s="238"/>
      <c r="F85" s="238"/>
      <c r="G85" s="238"/>
      <c r="H85" s="238"/>
    </row>
    <row r="86" customFormat="false" ht="14.25" hidden="false" customHeight="true" outlineLevel="0" collapsed="false">
      <c r="A86" s="149" t="s">
        <v>483</v>
      </c>
      <c r="B86" s="149" t="s">
        <v>484</v>
      </c>
      <c r="C86" s="149" t="s">
        <v>550</v>
      </c>
      <c r="D86" s="149" t="s">
        <v>551</v>
      </c>
      <c r="E86" s="149"/>
      <c r="F86" s="149" t="s">
        <v>552</v>
      </c>
      <c r="G86" s="149" t="s">
        <v>553</v>
      </c>
      <c r="H86" s="149" t="s">
        <v>554</v>
      </c>
    </row>
    <row r="87" customFormat="false" ht="14.25" hidden="false" customHeight="false" outlineLevel="0" collapsed="false">
      <c r="A87" s="149"/>
      <c r="B87" s="149" t="s">
        <v>555</v>
      </c>
      <c r="C87" s="149"/>
      <c r="D87" s="149"/>
      <c r="E87" s="149"/>
      <c r="F87" s="149"/>
      <c r="G87" s="149" t="s">
        <v>556</v>
      </c>
      <c r="H87" s="149" t="s">
        <v>556</v>
      </c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 t="s">
        <v>557</v>
      </c>
      <c r="H88" s="149" t="s">
        <v>557</v>
      </c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 t="s">
        <v>558</v>
      </c>
      <c r="H89" s="149" t="s">
        <v>558</v>
      </c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 t="s">
        <v>559</v>
      </c>
      <c r="H90" s="149" t="s">
        <v>559</v>
      </c>
    </row>
    <row r="91" customFormat="false" ht="14.25" hidden="false" customHeight="false" outlineLevel="0" collapsed="false">
      <c r="A91" s="149"/>
      <c r="B91" s="149"/>
      <c r="C91" s="149"/>
      <c r="D91" s="149" t="s">
        <v>560</v>
      </c>
      <c r="E91" s="149" t="s">
        <v>561</v>
      </c>
      <c r="F91" s="149"/>
      <c r="G91" s="149" t="s">
        <v>562</v>
      </c>
      <c r="H91" s="149" t="s">
        <v>562</v>
      </c>
    </row>
    <row r="92" customFormat="false" ht="14.25" hidden="false" customHeight="false" outlineLevel="0" collapsed="false">
      <c r="A92" s="166" t="n">
        <v>16</v>
      </c>
      <c r="B92" s="166" t="s">
        <v>563</v>
      </c>
      <c r="C92" s="80" t="n">
        <v>87000</v>
      </c>
      <c r="D92" s="80"/>
      <c r="E92" s="80"/>
      <c r="F92" s="80"/>
      <c r="G92" s="80"/>
      <c r="H92" s="80"/>
    </row>
    <row r="93" customFormat="false" ht="14.25" hidden="false" customHeight="false" outlineLevel="0" collapsed="false">
      <c r="A93" s="166" t="n">
        <v>20</v>
      </c>
      <c r="B93" s="166" t="n">
        <v>62</v>
      </c>
      <c r="C93" s="80" t="n">
        <v>82600</v>
      </c>
      <c r="D93" s="80" t="n">
        <v>77000</v>
      </c>
      <c r="E93" s="80" t="n">
        <v>85100</v>
      </c>
      <c r="F93" s="80" t="n">
        <v>83600</v>
      </c>
      <c r="G93" s="80"/>
      <c r="H93" s="80"/>
    </row>
    <row r="94" customFormat="false" ht="14.25" hidden="false" customHeight="false" outlineLevel="0" collapsed="false">
      <c r="A94" s="172"/>
      <c r="B94" s="172" t="n">
        <v>85</v>
      </c>
      <c r="C94" s="80"/>
      <c r="D94" s="80"/>
      <c r="E94" s="80"/>
      <c r="F94" s="80"/>
      <c r="G94" s="80" t="n">
        <v>69900</v>
      </c>
      <c r="H94" s="80" t="n">
        <v>67100</v>
      </c>
      <c r="J94" s="214" t="s">
        <v>564</v>
      </c>
    </row>
    <row r="95" customFormat="false" ht="14.25" hidden="false" customHeight="false" outlineLevel="0" collapsed="false">
      <c r="A95" s="257" t="s">
        <v>33</v>
      </c>
      <c r="E95" s="10"/>
      <c r="F95" s="10"/>
      <c r="G95" s="10"/>
      <c r="H95" s="10"/>
    </row>
    <row r="96" customFormat="false" ht="14.25" hidden="false" customHeight="false" outlineLevel="0" collapsed="false">
      <c r="A96" s="257" t="s">
        <v>565</v>
      </c>
      <c r="E96" s="10"/>
      <c r="F96" s="10"/>
      <c r="G96" s="10"/>
      <c r="H96" s="10"/>
    </row>
    <row r="97" customFormat="false" ht="14.25" hidden="false" customHeight="false" outlineLevel="0" collapsed="false">
      <c r="A97" s="257" t="s">
        <v>566</v>
      </c>
      <c r="E97" s="10"/>
      <c r="F97" s="10"/>
      <c r="G97" s="10"/>
      <c r="H97" s="10"/>
    </row>
    <row r="98" customFormat="false" ht="17.25" hidden="false" customHeight="true" outlineLevel="0" collapsed="false">
      <c r="A98" s="338" t="s">
        <v>567</v>
      </c>
      <c r="B98" s="338"/>
      <c r="C98" s="338"/>
      <c r="D98" s="338"/>
      <c r="E98" s="338"/>
      <c r="F98" s="338"/>
      <c r="G98" s="338"/>
      <c r="H98" s="338"/>
    </row>
    <row r="99" customFormat="false" ht="17.25" hidden="false" customHeight="true" outlineLevel="0" collapsed="false">
      <c r="A99" s="338" t="s">
        <v>568</v>
      </c>
      <c r="B99" s="338"/>
      <c r="C99" s="338"/>
      <c r="D99" s="338"/>
      <c r="E99" s="338"/>
      <c r="F99" s="338"/>
      <c r="G99" s="338"/>
      <c r="H99" s="338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</sheetData>
  <mergeCells count="77">
    <mergeCell ref="A1:H1"/>
    <mergeCell ref="A3:H3"/>
    <mergeCell ref="A4:F4"/>
    <mergeCell ref="A5:C5"/>
    <mergeCell ref="D5:F5"/>
    <mergeCell ref="G5:H6"/>
    <mergeCell ref="A6:A8"/>
    <mergeCell ref="B6:B8"/>
    <mergeCell ref="C6:D6"/>
    <mergeCell ref="E6:F6"/>
    <mergeCell ref="C7:D7"/>
    <mergeCell ref="E7:F7"/>
    <mergeCell ref="G7:H7"/>
    <mergeCell ref="E8:F8"/>
    <mergeCell ref="G8:H8"/>
    <mergeCell ref="A9:A10"/>
    <mergeCell ref="E9:F10"/>
    <mergeCell ref="A11:A12"/>
    <mergeCell ref="E11:F11"/>
    <mergeCell ref="E12:F12"/>
    <mergeCell ref="A13:A14"/>
    <mergeCell ref="E13:F13"/>
    <mergeCell ref="E14:F14"/>
    <mergeCell ref="A15:A16"/>
    <mergeCell ref="E15:F16"/>
    <mergeCell ref="E17:F17"/>
    <mergeCell ref="A18:A19"/>
    <mergeCell ref="E18:F18"/>
    <mergeCell ref="E19:F19"/>
    <mergeCell ref="E20:F20"/>
    <mergeCell ref="A21:A22"/>
    <mergeCell ref="E21:F22"/>
    <mergeCell ref="E23:F23"/>
    <mergeCell ref="A24:A25"/>
    <mergeCell ref="E24:F24"/>
    <mergeCell ref="E25:F25"/>
    <mergeCell ref="E26:F26"/>
    <mergeCell ref="E27:F27"/>
    <mergeCell ref="A40:E40"/>
    <mergeCell ref="A41:A44"/>
    <mergeCell ref="B41:D41"/>
    <mergeCell ref="B42:C42"/>
    <mergeCell ref="D42:D44"/>
    <mergeCell ref="B43:B44"/>
    <mergeCell ref="H47:I48"/>
    <mergeCell ref="A59:F59"/>
    <mergeCell ref="A60:F60"/>
    <mergeCell ref="A61:F61"/>
    <mergeCell ref="A62:H62"/>
    <mergeCell ref="A63:H63"/>
    <mergeCell ref="A64:H64"/>
    <mergeCell ref="A65:H65"/>
    <mergeCell ref="A67:G67"/>
    <mergeCell ref="A68:G68"/>
    <mergeCell ref="A69:D69"/>
    <mergeCell ref="E69:F69"/>
    <mergeCell ref="G69:G70"/>
    <mergeCell ref="A70:A72"/>
    <mergeCell ref="B70:B72"/>
    <mergeCell ref="C70:D70"/>
    <mergeCell ref="E70:F70"/>
    <mergeCell ref="C72:D72"/>
    <mergeCell ref="E72:F72"/>
    <mergeCell ref="A81:F81"/>
    <mergeCell ref="A84:H84"/>
    <mergeCell ref="A85:B85"/>
    <mergeCell ref="C85:H85"/>
    <mergeCell ref="A86:A91"/>
    <mergeCell ref="B86:B91"/>
    <mergeCell ref="C86:C91"/>
    <mergeCell ref="D86:E90"/>
    <mergeCell ref="F86:F91"/>
    <mergeCell ref="G86:G91"/>
    <mergeCell ref="H86:H91"/>
    <mergeCell ref="A98:H98"/>
    <mergeCell ref="A99:H99"/>
    <mergeCell ref="A102:H102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M9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" activeCellId="0" sqref="A1:IV16384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85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true" hidden="false" outlineLevel="0" max="5" min="5" style="1" width="36.14"/>
    <col collapsed="false" customWidth="true" hidden="false" outlineLevel="0" max="6" min="6" style="1" width="19.85"/>
    <col collapsed="false" customWidth="false" hidden="false" outlineLevel="0" max="257" min="7" style="1" width="12.56"/>
  </cols>
  <sheetData>
    <row r="2" customFormat="false" ht="14.25" hidden="false" customHeight="false" outlineLevel="0" collapsed="false">
      <c r="A2" s="199" t="s">
        <v>569</v>
      </c>
      <c r="B2" s="199"/>
      <c r="C2" s="199"/>
      <c r="D2" s="199"/>
      <c r="E2" s="199"/>
      <c r="F2" s="199"/>
    </row>
    <row r="3" customFormat="false" ht="16.5" hidden="false" customHeight="true" outlineLevel="0" collapsed="false">
      <c r="A3" s="230" t="s">
        <v>570</v>
      </c>
      <c r="B3" s="230"/>
      <c r="C3" s="230" t="s">
        <v>72</v>
      </c>
      <c r="D3" s="230"/>
      <c r="E3" s="208"/>
      <c r="F3" s="13"/>
    </row>
    <row r="4" customFormat="false" ht="22.5" hidden="false" customHeight="true" outlineLevel="0" collapsed="false">
      <c r="A4" s="149" t="s">
        <v>483</v>
      </c>
      <c r="B4" s="149" t="s">
        <v>484</v>
      </c>
      <c r="C4" s="149" t="s">
        <v>571</v>
      </c>
      <c r="D4" s="149"/>
      <c r="E4" s="201"/>
      <c r="F4" s="201"/>
    </row>
    <row r="5" customFormat="false" ht="18.75" hidden="false" customHeight="true" outlineLevel="0" collapsed="false">
      <c r="A5" s="149"/>
      <c r="B5" s="149"/>
      <c r="C5" s="149"/>
      <c r="D5" s="149"/>
      <c r="E5" s="201"/>
      <c r="F5" s="201"/>
    </row>
    <row r="6" customFormat="false" ht="18" hidden="false" customHeight="true" outlineLevel="0" collapsed="false">
      <c r="A6" s="149"/>
      <c r="B6" s="149"/>
      <c r="C6" s="149" t="s">
        <v>489</v>
      </c>
      <c r="D6" s="149"/>
      <c r="E6" s="201"/>
      <c r="F6" s="18"/>
    </row>
    <row r="7" customFormat="false" ht="17.25" hidden="false" customHeight="true" outlineLevel="0" collapsed="false">
      <c r="A7" s="149" t="n">
        <v>16</v>
      </c>
      <c r="B7" s="149" t="s">
        <v>572</v>
      </c>
      <c r="C7" s="38" t="n">
        <v>89120</v>
      </c>
      <c r="D7" s="38"/>
      <c r="E7" s="201"/>
      <c r="F7" s="18"/>
    </row>
    <row r="8" customFormat="false" ht="17.25" hidden="true" customHeight="true" outlineLevel="0" collapsed="false">
      <c r="A8" s="149"/>
      <c r="B8" s="149"/>
      <c r="C8" s="38" t="n">
        <v>0</v>
      </c>
      <c r="D8" s="38"/>
      <c r="E8" s="201"/>
      <c r="F8" s="18"/>
    </row>
    <row r="9" customFormat="false" ht="17.25" hidden="false" customHeight="true" outlineLevel="0" collapsed="false">
      <c r="A9" s="192" t="n">
        <v>20</v>
      </c>
      <c r="B9" s="258" t="s">
        <v>573</v>
      </c>
      <c r="C9" s="38" t="n">
        <v>83960</v>
      </c>
      <c r="D9" s="38"/>
      <c r="E9" s="68"/>
      <c r="F9" s="68"/>
      <c r="G9" s="154"/>
      <c r="H9" s="154"/>
      <c r="I9" s="154"/>
    </row>
    <row r="10" customFormat="false" ht="15.75" hidden="false" customHeight="true" outlineLevel="0" collapsed="false">
      <c r="A10" s="236"/>
      <c r="B10" s="258" t="s">
        <v>574</v>
      </c>
      <c r="C10" s="38" t="n">
        <v>76090</v>
      </c>
      <c r="D10" s="38"/>
      <c r="E10" s="68"/>
      <c r="F10" s="68"/>
      <c r="G10" s="68"/>
      <c r="H10" s="68"/>
      <c r="I10" s="171"/>
    </row>
    <row r="11" customFormat="false" ht="15" hidden="true" customHeight="true" outlineLevel="0" collapsed="false">
      <c r="A11" s="236"/>
      <c r="B11" s="258"/>
      <c r="C11" s="38" t="n">
        <v>0</v>
      </c>
      <c r="D11" s="38"/>
      <c r="E11" s="68"/>
      <c r="F11" s="68"/>
      <c r="G11" s="68"/>
      <c r="H11" s="68"/>
      <c r="I11" s="171"/>
    </row>
    <row r="12" customFormat="false" ht="14.25" hidden="false" customHeight="false" outlineLevel="0" collapsed="false">
      <c r="A12" s="192" t="n">
        <v>22</v>
      </c>
      <c r="B12" s="258" t="s">
        <v>575</v>
      </c>
      <c r="C12" s="38" t="n">
        <v>79110</v>
      </c>
      <c r="D12" s="38"/>
      <c r="E12" s="68"/>
      <c r="F12" s="68"/>
      <c r="G12" s="68"/>
      <c r="H12" s="68"/>
      <c r="I12" s="171"/>
    </row>
    <row r="13" customFormat="false" ht="14.25" hidden="false" customHeight="false" outlineLevel="0" collapsed="false">
      <c r="A13" s="236"/>
      <c r="B13" s="258" t="s">
        <v>574</v>
      </c>
      <c r="C13" s="38" t="n">
        <v>75330</v>
      </c>
      <c r="D13" s="38"/>
      <c r="E13" s="68"/>
      <c r="F13" s="68"/>
      <c r="G13" s="68"/>
      <c r="H13" s="68"/>
      <c r="I13" s="171"/>
    </row>
    <row r="14" customFormat="false" ht="15" hidden="true" customHeight="true" outlineLevel="0" collapsed="false">
      <c r="A14" s="236"/>
      <c r="B14" s="258"/>
      <c r="C14" s="38" t="n">
        <v>0</v>
      </c>
      <c r="D14" s="38"/>
      <c r="E14" s="68"/>
      <c r="F14" s="68"/>
      <c r="G14" s="339"/>
      <c r="H14" s="340"/>
      <c r="I14" s="16"/>
    </row>
    <row r="15" customFormat="false" ht="14.25" hidden="false" customHeight="false" outlineLevel="0" collapsed="false">
      <c r="A15" s="192" t="n">
        <v>24</v>
      </c>
      <c r="B15" s="258" t="s">
        <v>576</v>
      </c>
      <c r="C15" s="38" t="n">
        <v>78340</v>
      </c>
      <c r="D15" s="38"/>
      <c r="E15" s="68"/>
      <c r="F15" s="68"/>
      <c r="G15" s="13"/>
      <c r="H15" s="340"/>
      <c r="I15" s="16"/>
    </row>
    <row r="16" customFormat="false" ht="14.25" hidden="false" customHeight="false" outlineLevel="0" collapsed="false">
      <c r="A16" s="236"/>
      <c r="B16" s="258" t="s">
        <v>574</v>
      </c>
      <c r="C16" s="38" t="n">
        <v>73520</v>
      </c>
      <c r="D16" s="38"/>
      <c r="E16" s="68"/>
      <c r="F16" s="68"/>
      <c r="G16" s="341"/>
      <c r="H16" s="340"/>
      <c r="I16" s="16"/>
    </row>
    <row r="17" customFormat="false" ht="15" hidden="true" customHeight="true" outlineLevel="0" collapsed="false">
      <c r="A17" s="236"/>
      <c r="B17" s="258"/>
      <c r="C17" s="38" t="n">
        <v>0</v>
      </c>
      <c r="D17" s="38"/>
      <c r="E17" s="68"/>
      <c r="F17" s="68"/>
      <c r="G17" s="341"/>
      <c r="H17" s="340"/>
      <c r="I17" s="16"/>
    </row>
    <row r="18" customFormat="false" ht="14.25" hidden="false" customHeight="false" outlineLevel="0" collapsed="false">
      <c r="A18" s="192" t="n">
        <v>27</v>
      </c>
      <c r="B18" s="258" t="s">
        <v>577</v>
      </c>
      <c r="C18" s="38" t="n">
        <v>75460</v>
      </c>
      <c r="D18" s="38"/>
      <c r="E18" s="68"/>
      <c r="F18" s="68"/>
      <c r="G18" s="341"/>
      <c r="H18" s="340"/>
      <c r="I18" s="16"/>
    </row>
    <row r="19" customFormat="false" ht="14.25" hidden="false" customHeight="false" outlineLevel="0" collapsed="false">
      <c r="A19" s="236"/>
      <c r="B19" s="258" t="s">
        <v>574</v>
      </c>
      <c r="C19" s="38" t="n">
        <v>72880</v>
      </c>
      <c r="D19" s="38"/>
      <c r="E19" s="68"/>
      <c r="F19" s="68"/>
      <c r="G19" s="341"/>
      <c r="H19" s="340"/>
      <c r="I19" s="16"/>
    </row>
    <row r="20" customFormat="false" ht="15" hidden="true" customHeight="true" outlineLevel="0" collapsed="false">
      <c r="A20" s="236"/>
      <c r="B20" s="258"/>
      <c r="C20" s="38" t="n">
        <v>0</v>
      </c>
      <c r="D20" s="38"/>
      <c r="E20" s="68"/>
      <c r="F20" s="68"/>
      <c r="G20" s="341"/>
      <c r="H20" s="16"/>
      <c r="I20" s="16"/>
    </row>
    <row r="21" customFormat="false" ht="14.25" hidden="false" customHeight="false" outlineLevel="0" collapsed="false">
      <c r="A21" s="192" t="n">
        <v>30</v>
      </c>
      <c r="B21" s="258" t="s">
        <v>578</v>
      </c>
      <c r="C21" s="38" t="n">
        <v>74200</v>
      </c>
      <c r="D21" s="38"/>
      <c r="E21" s="68"/>
      <c r="F21" s="68"/>
      <c r="G21" s="341"/>
      <c r="I21" s="16"/>
    </row>
    <row r="22" customFormat="false" ht="14.25" hidden="false" customHeight="false" outlineLevel="0" collapsed="false">
      <c r="A22" s="236"/>
      <c r="B22" s="258" t="s">
        <v>574</v>
      </c>
      <c r="C22" s="38" t="n">
        <v>70800</v>
      </c>
      <c r="D22" s="38"/>
      <c r="E22" s="68"/>
      <c r="F22" s="68"/>
      <c r="G22" s="16"/>
      <c r="H22" s="16"/>
      <c r="I22" s="16"/>
    </row>
    <row r="23" customFormat="false" ht="14.25" hidden="false" customHeight="false" outlineLevel="0" collapsed="false">
      <c r="A23" s="228" t="s">
        <v>33</v>
      </c>
      <c r="F23" s="228" t="s">
        <v>387</v>
      </c>
    </row>
    <row r="24" customFormat="false" ht="14.25" hidden="false" customHeight="false" outlineLevel="0" collapsed="false">
      <c r="A24" s="228" t="s">
        <v>579</v>
      </c>
      <c r="F24" s="228"/>
    </row>
    <row r="25" customFormat="false" ht="14.25" hidden="false" customHeight="false" outlineLevel="0" collapsed="false">
      <c r="A25" s="228" t="s">
        <v>580</v>
      </c>
      <c r="F25" s="228"/>
    </row>
    <row r="26" customFormat="false" ht="14.25" hidden="false" customHeight="false" outlineLevel="0" collapsed="false">
      <c r="A26" s="257" t="s">
        <v>581</v>
      </c>
    </row>
    <row r="27" customFormat="false" ht="14.25" hidden="false" customHeight="false" outlineLevel="0" collapsed="false">
      <c r="A27" s="228" t="s">
        <v>582</v>
      </c>
    </row>
    <row r="28" customFormat="false" ht="14.25" hidden="false" customHeight="false" outlineLevel="0" collapsed="false">
      <c r="A28" s="228" t="s">
        <v>583</v>
      </c>
    </row>
    <row r="29" customFormat="false" ht="14.25" hidden="false" customHeight="false" outlineLevel="0" collapsed="false">
      <c r="A29" s="228" t="s">
        <v>584</v>
      </c>
    </row>
    <row r="30" customFormat="false" ht="14.25" hidden="false" customHeight="false" outlineLevel="0" collapsed="false">
      <c r="B30" s="228" t="s">
        <v>387</v>
      </c>
    </row>
    <row r="31" customFormat="false" ht="18.75" hidden="false" customHeight="true" outlineLevel="0" collapsed="false">
      <c r="A31" s="342" t="s">
        <v>585</v>
      </c>
      <c r="B31" s="342"/>
    </row>
    <row r="32" customFormat="false" ht="14.25" hidden="false" customHeight="true" outlineLevel="0" collapsed="false">
      <c r="A32" s="248" t="s">
        <v>586</v>
      </c>
      <c r="B32" s="248" t="s">
        <v>587</v>
      </c>
    </row>
    <row r="33" customFormat="false" ht="14.25" hidden="false" customHeight="false" outlineLevel="0" collapsed="false">
      <c r="A33" s="248"/>
      <c r="B33" s="248"/>
    </row>
    <row r="34" customFormat="false" ht="14.25" hidden="false" customHeight="false" outlineLevel="0" collapsed="false">
      <c r="A34" s="248"/>
      <c r="B34" s="248"/>
    </row>
    <row r="35" customFormat="false" ht="14.25" hidden="false" customHeight="false" outlineLevel="0" collapsed="false">
      <c r="A35" s="248"/>
      <c r="B35" s="248"/>
    </row>
    <row r="36" customFormat="false" ht="14.25" hidden="false" customHeight="true" outlineLevel="0" collapsed="false">
      <c r="A36" s="248" t="s">
        <v>588</v>
      </c>
      <c r="B36" s="323" t="n">
        <v>93500</v>
      </c>
    </row>
    <row r="37" customFormat="false" ht="14.25" hidden="false" customHeight="false" outlineLevel="0" collapsed="false">
      <c r="A37" s="248"/>
      <c r="B37" s="323"/>
    </row>
    <row r="38" customFormat="false" ht="14.25" hidden="false" customHeight="false" outlineLevel="0" collapsed="false">
      <c r="A38" s="343"/>
      <c r="B38" s="327"/>
    </row>
    <row r="39" customFormat="false" ht="14.25" hidden="false" customHeight="false" outlineLevel="0" collapsed="false">
      <c r="B39" s="228"/>
    </row>
    <row r="40" s="10" customFormat="true" ht="14.25" hidden="false" customHeight="false" outlineLevel="0" collapsed="false">
      <c r="A40" s="344" t="s">
        <v>589</v>
      </c>
      <c r="B40" s="344"/>
      <c r="C40" s="344"/>
      <c r="D40" s="344"/>
      <c r="E40" s="344"/>
      <c r="F40" s="344"/>
      <c r="G40" s="344"/>
      <c r="H40" s="21"/>
      <c r="I40" s="21"/>
      <c r="M40" s="187"/>
    </row>
    <row r="41" s="10" customFormat="true" ht="14.25" hidden="false" customHeight="false" outlineLevel="0" collapsed="false">
      <c r="A41" s="270" t="s">
        <v>9</v>
      </c>
      <c r="B41" s="270" t="s">
        <v>72</v>
      </c>
      <c r="C41" s="344"/>
      <c r="D41" s="344"/>
      <c r="E41" s="344"/>
      <c r="F41" s="344"/>
      <c r="G41" s="171"/>
    </row>
    <row r="42" s="10" customFormat="true" ht="14.25" hidden="false" customHeight="false" outlineLevel="0" collapsed="false">
      <c r="A42" s="187" t="s">
        <v>590</v>
      </c>
      <c r="B42" s="80" t="n">
        <v>69000</v>
      </c>
      <c r="C42" s="345"/>
      <c r="D42" s="346"/>
      <c r="F42" s="347"/>
      <c r="G42" s="171"/>
    </row>
    <row r="43" s="10" customFormat="true" ht="14.25" hidden="false" customHeight="false" outlineLevel="0" collapsed="false">
      <c r="A43" s="187" t="s">
        <v>591</v>
      </c>
      <c r="B43" s="80" t="n">
        <v>61000</v>
      </c>
      <c r="C43" s="345"/>
      <c r="D43" s="346"/>
      <c r="F43" s="347"/>
      <c r="G43" s="171"/>
    </row>
    <row r="44" s="10" customFormat="true" ht="14.25" hidden="false" customHeight="false" outlineLevel="0" collapsed="false">
      <c r="A44" s="187" t="s">
        <v>592</v>
      </c>
      <c r="B44" s="80" t="n">
        <v>59800</v>
      </c>
      <c r="C44" s="345"/>
      <c r="D44" s="346"/>
      <c r="F44" s="348"/>
      <c r="G44" s="171"/>
    </row>
    <row r="45" s="10" customFormat="true" ht="14.25" hidden="false" customHeight="false" outlineLevel="0" collapsed="false">
      <c r="A45" s="187" t="n">
        <v>24</v>
      </c>
      <c r="B45" s="80" t="n">
        <v>61000</v>
      </c>
      <c r="C45" s="345"/>
      <c r="D45" s="346"/>
      <c r="F45" s="348"/>
      <c r="G45" s="171"/>
    </row>
    <row r="46" s="10" customFormat="true" ht="14.25" hidden="false" customHeight="false" outlineLevel="0" collapsed="false">
      <c r="A46" s="187" t="n">
        <v>27</v>
      </c>
      <c r="B46" s="80" t="n">
        <v>62100</v>
      </c>
      <c r="C46" s="345"/>
      <c r="D46" s="346"/>
      <c r="F46" s="348"/>
      <c r="G46" s="171"/>
    </row>
    <row r="47" s="10" customFormat="true" ht="14.25" hidden="false" customHeight="false" outlineLevel="0" collapsed="false">
      <c r="A47" s="187" t="n">
        <v>30</v>
      </c>
      <c r="B47" s="80" t="n">
        <v>63300</v>
      </c>
      <c r="C47" s="345"/>
      <c r="D47" s="346"/>
      <c r="F47" s="348"/>
    </row>
    <row r="48" s="10" customFormat="true" ht="14.25" hidden="false" customHeight="false" outlineLevel="0" collapsed="false">
      <c r="A48" s="10" t="s">
        <v>33</v>
      </c>
    </row>
    <row r="49" s="10" customFormat="true" ht="14.25" hidden="false" customHeight="false" outlineLevel="0" collapsed="false">
      <c r="A49" s="10" t="s">
        <v>593</v>
      </c>
    </row>
    <row r="50" s="10" customFormat="true" ht="14.25" hidden="false" customHeight="false" outlineLevel="0" collapsed="false">
      <c r="A50" s="10" t="s">
        <v>594</v>
      </c>
    </row>
    <row r="51" s="10" customFormat="true" ht="14.25" hidden="false" customHeight="false" outlineLevel="0" collapsed="false">
      <c r="A51" s="10" t="s">
        <v>595</v>
      </c>
    </row>
    <row r="52" s="10" customFormat="true" ht="14.25" hidden="false" customHeight="false" outlineLevel="0" collapsed="false">
      <c r="A52" s="10" t="s">
        <v>596</v>
      </c>
    </row>
    <row r="53" s="10" customFormat="true" ht="14.25" hidden="false" customHeight="false" outlineLevel="0" collapsed="false">
      <c r="A53" s="10" t="s">
        <v>597</v>
      </c>
    </row>
    <row r="54" s="10" customFormat="true" ht="14.25" hidden="false" customHeight="false" outlineLevel="0" collapsed="false">
      <c r="C54" s="10" t="s">
        <v>598</v>
      </c>
    </row>
    <row r="55" s="10" customFormat="true" ht="14.25" hidden="false" customHeight="false" outlineLevel="0" collapsed="false">
      <c r="B55" s="336"/>
      <c r="C55" s="336" t="s">
        <v>599</v>
      </c>
    </row>
    <row r="56" s="10" customFormat="true" ht="14.25" hidden="false" customHeight="false" outlineLevel="0" collapsed="false">
      <c r="B56" s="349"/>
      <c r="C56" s="336" t="s">
        <v>600</v>
      </c>
    </row>
    <row r="57" s="10" customFormat="true" ht="14.25" hidden="false" customHeight="false" outlineLevel="0" collapsed="false">
      <c r="A57" s="257" t="s">
        <v>601</v>
      </c>
    </row>
    <row r="58" s="10" customFormat="true" ht="14.25" hidden="false" customHeight="false" outlineLevel="0" collapsed="false">
      <c r="A58" s="10" t="s">
        <v>602</v>
      </c>
    </row>
    <row r="59" s="10" customFormat="true" ht="14.25" hidden="false" customHeight="false" outlineLevel="0" collapsed="false"/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4.25" hidden="false" customHeight="false" outlineLevel="0" collapsed="false">
      <c r="A61" s="265"/>
      <c r="B61" s="265"/>
      <c r="C61" s="265"/>
      <c r="D61" s="265"/>
      <c r="E61" s="265"/>
      <c r="F61" s="265"/>
    </row>
    <row r="62" customFormat="false" ht="14.25" hidden="false" customHeight="false" outlineLevel="0" collapsed="false">
      <c r="A62" s="228"/>
    </row>
    <row r="63" customFormat="false" ht="14.25" hidden="false" customHeight="false" outlineLevel="0" collapsed="false">
      <c r="A63" s="228"/>
    </row>
    <row r="64" customFormat="false" ht="14.25" hidden="false" customHeight="false" outlineLevel="0" collapsed="false">
      <c r="A64" s="228"/>
    </row>
    <row r="65" customFormat="false" ht="14.25" hidden="false" customHeight="false" outlineLevel="0" collapsed="false">
      <c r="A65" s="228"/>
    </row>
    <row r="66" customFormat="false" ht="14.25" hidden="false" customHeight="false" outlineLevel="0" collapsed="false">
      <c r="A66" s="228"/>
    </row>
    <row r="67" customFormat="false" ht="14.25" hidden="false" customHeight="false" outlineLevel="0" collapsed="false">
      <c r="A67" s="228"/>
    </row>
    <row r="68" customFormat="false" ht="14.25" hidden="false" customHeight="false" outlineLevel="0" collapsed="false">
      <c r="A68" s="228"/>
    </row>
    <row r="69" customFormat="false" ht="14.25" hidden="false" customHeight="false" outlineLevel="0" collapsed="false">
      <c r="A69" s="228"/>
    </row>
    <row r="70" customFormat="false" ht="14.25" hidden="false" customHeight="false" outlineLevel="0" collapsed="false">
      <c r="A70" s="228"/>
    </row>
    <row r="71" customFormat="false" ht="14.25" hidden="false" customHeight="false" outlineLevel="0" collapsed="false">
      <c r="A71" s="228"/>
    </row>
    <row r="72" customFormat="false" ht="14.25" hidden="false" customHeight="false" outlineLevel="0" collapsed="false">
      <c r="A72" s="228"/>
    </row>
    <row r="73" customFormat="false" ht="14.25" hidden="false" customHeight="false" outlineLevel="0" collapsed="false">
      <c r="A73" s="228"/>
    </row>
    <row r="74" customFormat="false" ht="14.25" hidden="false" customHeight="false" outlineLevel="0" collapsed="false">
      <c r="A74" s="228"/>
    </row>
    <row r="75" customFormat="false" ht="14.25" hidden="false" customHeight="false" outlineLevel="0" collapsed="false">
      <c r="A75" s="228"/>
    </row>
    <row r="76" customFormat="false" ht="14.25" hidden="false" customHeight="false" outlineLevel="0" collapsed="false">
      <c r="A76" s="228"/>
    </row>
    <row r="77" customFormat="false" ht="14.25" hidden="false" customHeight="false" outlineLevel="0" collapsed="false">
      <c r="A77" s="228"/>
    </row>
    <row r="78" customFormat="false" ht="14.25" hidden="false" customHeight="false" outlineLevel="0" collapsed="false">
      <c r="A78" s="228"/>
    </row>
    <row r="79" customFormat="false" ht="14.25" hidden="false" customHeight="false" outlineLevel="0" collapsed="false">
      <c r="A79" s="228"/>
    </row>
    <row r="80" customFormat="false" ht="14.25" hidden="false" customHeight="false" outlineLevel="0" collapsed="false">
      <c r="A80" s="228"/>
    </row>
    <row r="81" customFormat="false" ht="14.25" hidden="false" customHeight="false" outlineLevel="0" collapsed="false">
      <c r="A81" s="228"/>
    </row>
    <row r="82" customFormat="false" ht="14.25" hidden="false" customHeight="false" outlineLevel="0" collapsed="false">
      <c r="A82" s="228"/>
    </row>
    <row r="83" customFormat="false" ht="14.25" hidden="false" customHeight="false" outlineLevel="0" collapsed="false">
      <c r="A83" s="228"/>
    </row>
    <row r="84" customFormat="false" ht="14.25" hidden="false" customHeight="false" outlineLevel="0" collapsed="false">
      <c r="A84" s="228"/>
    </row>
    <row r="85" customFormat="false" ht="14.25" hidden="false" customHeight="false" outlineLevel="0" collapsed="false">
      <c r="A85" s="228"/>
    </row>
    <row r="86" customFormat="false" ht="14.25" hidden="false" customHeight="false" outlineLevel="0" collapsed="false">
      <c r="A86" s="228"/>
    </row>
    <row r="87" customFormat="false" ht="14.25" hidden="false" customHeight="false" outlineLevel="0" collapsed="false">
      <c r="A87" s="228"/>
    </row>
    <row r="88" customFormat="false" ht="14.25" hidden="false" customHeight="false" outlineLevel="0" collapsed="false">
      <c r="A88" s="228"/>
    </row>
    <row r="89" customFormat="false" ht="14.25" hidden="false" customHeight="false" outlineLevel="0" collapsed="false">
      <c r="A89" s="228"/>
    </row>
    <row r="90" customFormat="false" ht="14.25" hidden="false" customHeight="false" outlineLevel="0" collapsed="false">
      <c r="A90" s="228"/>
    </row>
    <row r="91" customFormat="false" ht="14.25" hidden="false" customHeight="false" outlineLevel="0" collapsed="false">
      <c r="A91" s="228"/>
    </row>
    <row r="92" customFormat="false" ht="14.25" hidden="false" customHeight="false" outlineLevel="0" collapsed="false">
      <c r="A92" s="228"/>
    </row>
    <row r="93" customFormat="false" ht="14.25" hidden="false" customHeight="false" outlineLevel="0" collapsed="false">
      <c r="A93" s="228"/>
    </row>
  </sheetData>
  <mergeCells count="30">
    <mergeCell ref="A2:D2"/>
    <mergeCell ref="A3:B3"/>
    <mergeCell ref="C3:D3"/>
    <mergeCell ref="A4:A6"/>
    <mergeCell ref="B4:B6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31:B31"/>
    <mergeCell ref="A32:A35"/>
    <mergeCell ref="B32:B35"/>
    <mergeCell ref="A36:A37"/>
    <mergeCell ref="B36:B37"/>
    <mergeCell ref="A61:F61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I29" activeCellId="0" sqref="I29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50" width="15.56"/>
    <col collapsed="false" customWidth="true" hidden="false" outlineLevel="0" max="3" min="3" style="1" width="23.14"/>
    <col collapsed="false" customWidth="true" hidden="false" outlineLevel="0" max="4" min="4" style="1" width="23.41"/>
    <col collapsed="false" customWidth="true" hidden="false" outlineLevel="0" max="5" min="5" style="1" width="24.56"/>
    <col collapsed="false" customWidth="true" hidden="false" outlineLevel="0" max="6" min="6" style="1" width="13.99"/>
    <col collapsed="false" customWidth="false" hidden="false" outlineLevel="0" max="13" min="7" style="1" width="12.56"/>
    <col collapsed="false" customWidth="false" hidden="true" outlineLevel="0" max="14" min="14" style="1" width="12.56"/>
    <col collapsed="false" customWidth="false" hidden="false" outlineLevel="0" max="15" min="15" style="1" width="12.56"/>
    <col collapsed="false" customWidth="false" hidden="true" outlineLevel="0" max="16" min="16" style="1" width="12.56"/>
    <col collapsed="false" customWidth="false" hidden="false" outlineLevel="0" max="257" min="17" style="1" width="12.56"/>
  </cols>
  <sheetData>
    <row r="1" customFormat="false" ht="14.25" hidden="false" customHeight="false" outlineLevel="0" collapsed="false">
      <c r="A1" s="199" t="s">
        <v>603</v>
      </c>
      <c r="B1" s="199"/>
      <c r="C1" s="199"/>
      <c r="D1" s="199"/>
      <c r="E1" s="199"/>
    </row>
    <row r="2" customFormat="false" ht="14.25" hidden="false" customHeight="false" outlineLevel="0" collapsed="false">
      <c r="A2" s="236" t="s">
        <v>570</v>
      </c>
      <c r="B2" s="236"/>
      <c r="C2" s="236" t="s">
        <v>72</v>
      </c>
      <c r="D2" s="236"/>
      <c r="E2" s="236"/>
    </row>
    <row r="3" customFormat="false" ht="14.25" hidden="false" customHeight="true" outlineLevel="0" collapsed="false">
      <c r="A3" s="149" t="s">
        <v>483</v>
      </c>
      <c r="B3" s="351" t="s">
        <v>484</v>
      </c>
      <c r="C3" s="149" t="s">
        <v>604</v>
      </c>
      <c r="D3" s="149" t="s">
        <v>605</v>
      </c>
      <c r="E3" s="149" t="s">
        <v>606</v>
      </c>
      <c r="F3" s="352"/>
    </row>
    <row r="4" customFormat="false" ht="14.25" hidden="false" customHeight="false" outlineLevel="0" collapsed="false">
      <c r="A4" s="149"/>
      <c r="B4" s="351"/>
      <c r="C4" s="149"/>
      <c r="D4" s="149" t="s">
        <v>607</v>
      </c>
      <c r="E4" s="149" t="s">
        <v>608</v>
      </c>
      <c r="F4" s="352"/>
    </row>
    <row r="5" customFormat="false" ht="18" hidden="false" customHeight="true" outlineLevel="0" collapsed="false">
      <c r="A5" s="149"/>
      <c r="B5" s="351"/>
      <c r="C5" s="149"/>
      <c r="D5" s="149" t="s">
        <v>609</v>
      </c>
      <c r="E5" s="149" t="s">
        <v>610</v>
      </c>
      <c r="F5" s="352"/>
    </row>
    <row r="6" customFormat="false" ht="14.25" hidden="false" customHeight="false" outlineLevel="0" collapsed="false">
      <c r="A6" s="236" t="n">
        <v>2.5</v>
      </c>
      <c r="B6" s="353" t="s">
        <v>611</v>
      </c>
      <c r="C6" s="80" t="n">
        <v>98600</v>
      </c>
      <c r="D6" s="80" t="n">
        <v>120900</v>
      </c>
      <c r="E6" s="354"/>
    </row>
    <row r="7" customFormat="false" ht="14.25" hidden="false" customHeight="false" outlineLevel="0" collapsed="false">
      <c r="A7" s="236"/>
      <c r="B7" s="353" t="s">
        <v>612</v>
      </c>
      <c r="C7" s="80" t="n">
        <v>91400</v>
      </c>
      <c r="D7" s="80" t="n">
        <v>99000</v>
      </c>
      <c r="E7" s="354"/>
    </row>
    <row r="8" customFormat="false" ht="14.25" hidden="false" customHeight="false" outlineLevel="0" collapsed="false">
      <c r="A8" s="236"/>
      <c r="B8" s="353" t="s">
        <v>613</v>
      </c>
      <c r="C8" s="80" t="n">
        <v>82900</v>
      </c>
      <c r="D8" s="80" t="n">
        <v>89800</v>
      </c>
      <c r="E8" s="354"/>
    </row>
    <row r="9" customFormat="false" ht="14.25" hidden="false" customHeight="false" outlineLevel="0" collapsed="false">
      <c r="A9" s="236"/>
      <c r="B9" s="353" t="s">
        <v>614</v>
      </c>
      <c r="C9" s="80" t="n">
        <v>77100</v>
      </c>
      <c r="D9" s="80" t="n">
        <v>90000</v>
      </c>
      <c r="E9" s="354"/>
    </row>
    <row r="10" customFormat="false" ht="14.25" hidden="false" customHeight="false" outlineLevel="0" collapsed="false">
      <c r="A10" s="236" t="n">
        <v>3</v>
      </c>
      <c r="B10" s="353" t="s">
        <v>615</v>
      </c>
      <c r="C10" s="80" t="n">
        <v>80300</v>
      </c>
      <c r="D10" s="80" t="n">
        <v>92200</v>
      </c>
      <c r="E10" s="354"/>
    </row>
    <row r="11" customFormat="false" ht="14.25" hidden="false" customHeight="false" outlineLevel="0" collapsed="false">
      <c r="A11" s="236"/>
      <c r="B11" s="353" t="s">
        <v>611</v>
      </c>
      <c r="C11" s="80" t="n">
        <v>82100</v>
      </c>
      <c r="D11" s="80" t="n">
        <v>89700</v>
      </c>
      <c r="E11" s="354"/>
      <c r="I11" s="221"/>
    </row>
    <row r="12" customFormat="false" ht="14.25" hidden="false" customHeight="false" outlineLevel="0" collapsed="false">
      <c r="A12" s="236"/>
      <c r="B12" s="353" t="s">
        <v>612</v>
      </c>
      <c r="C12" s="80" t="n">
        <v>74700</v>
      </c>
      <c r="D12" s="80" t="n">
        <v>77900</v>
      </c>
      <c r="E12" s="354"/>
      <c r="I12" s="221"/>
    </row>
    <row r="13" customFormat="false" ht="14.25" hidden="false" customHeight="false" outlineLevel="0" collapsed="false">
      <c r="A13" s="236"/>
      <c r="B13" s="353" t="s">
        <v>616</v>
      </c>
      <c r="C13" s="80" t="n">
        <v>65200</v>
      </c>
      <c r="D13" s="80" t="n">
        <v>75800</v>
      </c>
      <c r="E13" s="354"/>
      <c r="I13" s="221"/>
    </row>
    <row r="14" customFormat="false" ht="14.25" hidden="false" customHeight="false" outlineLevel="0" collapsed="false">
      <c r="A14" s="236"/>
      <c r="B14" s="353" t="s">
        <v>617</v>
      </c>
      <c r="C14" s="80" t="n">
        <v>67700</v>
      </c>
      <c r="D14" s="80" t="n">
        <v>75900</v>
      </c>
      <c r="E14" s="354"/>
    </row>
    <row r="15" customFormat="false" ht="14.25" hidden="false" customHeight="false" outlineLevel="0" collapsed="false">
      <c r="A15" s="236"/>
      <c r="B15" s="353" t="n">
        <v>25</v>
      </c>
      <c r="C15" s="80" t="n">
        <v>61500</v>
      </c>
      <c r="D15" s="80" t="n">
        <v>64400</v>
      </c>
      <c r="E15" s="354"/>
    </row>
    <row r="16" customFormat="false" ht="14.25" hidden="false" customHeight="false" outlineLevel="0" collapsed="false">
      <c r="A16" s="236"/>
      <c r="B16" s="353" t="n">
        <v>30</v>
      </c>
      <c r="C16" s="80" t="n">
        <v>58100</v>
      </c>
      <c r="D16" s="80" t="n">
        <v>63800</v>
      </c>
      <c r="E16" s="354"/>
    </row>
    <row r="17" customFormat="false" ht="14.25" hidden="false" customHeight="false" outlineLevel="0" collapsed="false">
      <c r="A17" s="236" t="n">
        <v>3.5</v>
      </c>
      <c r="B17" s="353" t="n">
        <v>13</v>
      </c>
      <c r="C17" s="80" t="n">
        <v>69400</v>
      </c>
      <c r="D17" s="80" t="n">
        <v>88400</v>
      </c>
      <c r="E17" s="354"/>
    </row>
    <row r="18" customFormat="false" ht="14.25" hidden="false" customHeight="false" outlineLevel="0" collapsed="false">
      <c r="A18" s="236"/>
      <c r="B18" s="353" t="s">
        <v>612</v>
      </c>
      <c r="C18" s="80" t="n">
        <v>62400</v>
      </c>
      <c r="D18" s="80" t="n">
        <v>79600</v>
      </c>
      <c r="E18" s="354"/>
      <c r="I18" s="221"/>
    </row>
    <row r="19" customFormat="false" ht="14.25" hidden="false" customHeight="false" outlineLevel="0" collapsed="false">
      <c r="A19" s="236"/>
      <c r="B19" s="353" t="s">
        <v>616</v>
      </c>
      <c r="C19" s="80" t="n">
        <v>57800</v>
      </c>
      <c r="D19" s="80" t="n">
        <v>73900</v>
      </c>
      <c r="E19" s="354"/>
    </row>
    <row r="20" customFormat="false" ht="14.25" hidden="false" customHeight="false" outlineLevel="0" collapsed="false">
      <c r="A20" s="236"/>
      <c r="B20" s="353" t="s">
        <v>617</v>
      </c>
      <c r="C20" s="80" t="n">
        <v>57800</v>
      </c>
      <c r="D20" s="80" t="n">
        <v>73900</v>
      </c>
      <c r="E20" s="354"/>
    </row>
    <row r="21" customFormat="false" ht="14.25" hidden="false" customHeight="false" outlineLevel="0" collapsed="false">
      <c r="A21" s="236"/>
      <c r="B21" s="353" t="s">
        <v>614</v>
      </c>
      <c r="C21" s="80" t="n">
        <v>53900</v>
      </c>
      <c r="D21" s="80" t="n">
        <v>68700</v>
      </c>
      <c r="E21" s="354"/>
    </row>
    <row r="22" customFormat="false" ht="14.25" hidden="false" customHeight="false" outlineLevel="0" collapsed="false">
      <c r="A22" s="236"/>
      <c r="B22" s="353" t="s">
        <v>618</v>
      </c>
      <c r="C22" s="80" t="n">
        <v>52700</v>
      </c>
      <c r="D22" s="80" t="n">
        <v>67600</v>
      </c>
      <c r="E22" s="354"/>
    </row>
    <row r="23" customFormat="false" ht="14.25" hidden="false" customHeight="false" outlineLevel="0" collapsed="false">
      <c r="A23" s="236"/>
      <c r="B23" s="353" t="s">
        <v>619</v>
      </c>
      <c r="C23" s="80" t="n">
        <v>51300</v>
      </c>
      <c r="D23" s="80" t="n">
        <v>66000</v>
      </c>
      <c r="E23" s="354"/>
    </row>
    <row r="24" customFormat="false" ht="14.25" hidden="false" customHeight="false" outlineLevel="0" collapsed="false">
      <c r="A24" s="236"/>
      <c r="B24" s="353" t="s">
        <v>620</v>
      </c>
      <c r="C24" s="80" t="n">
        <v>51300</v>
      </c>
      <c r="D24" s="80" t="n">
        <v>65800</v>
      </c>
      <c r="E24" s="354"/>
    </row>
    <row r="25" customFormat="false" ht="14.25" hidden="false" customHeight="false" outlineLevel="0" collapsed="false">
      <c r="A25" s="236" t="n">
        <v>4</v>
      </c>
      <c r="B25" s="353" t="n">
        <v>13</v>
      </c>
      <c r="C25" s="80" t="n">
        <v>55100</v>
      </c>
      <c r="D25" s="80" t="n">
        <v>69700</v>
      </c>
      <c r="E25" s="354"/>
    </row>
    <row r="26" customFormat="false" ht="14.25" hidden="false" customHeight="false" outlineLevel="0" collapsed="false">
      <c r="A26" s="236"/>
      <c r="B26" s="353" t="s">
        <v>621</v>
      </c>
      <c r="C26" s="80" t="n">
        <v>51700</v>
      </c>
      <c r="D26" s="80" t="n">
        <v>62100</v>
      </c>
      <c r="E26" s="354"/>
      <c r="I26" s="221"/>
    </row>
    <row r="27" customFormat="false" ht="14.25" hidden="false" customHeight="false" outlineLevel="0" collapsed="false">
      <c r="A27" s="236"/>
      <c r="B27" s="353" t="s">
        <v>616</v>
      </c>
      <c r="C27" s="80" t="n">
        <v>50600</v>
      </c>
      <c r="D27" s="80" t="n">
        <v>61900</v>
      </c>
      <c r="E27" s="354"/>
    </row>
    <row r="28" customFormat="false" ht="14.25" hidden="false" customHeight="false" outlineLevel="0" collapsed="false">
      <c r="A28" s="236"/>
      <c r="B28" s="353" t="s">
        <v>617</v>
      </c>
      <c r="C28" s="80" t="n">
        <v>52200</v>
      </c>
      <c r="D28" s="80" t="n">
        <v>62200</v>
      </c>
      <c r="E28" s="354"/>
    </row>
    <row r="29" customFormat="false" ht="14.25" hidden="false" customHeight="false" outlineLevel="0" collapsed="false">
      <c r="A29" s="236"/>
      <c r="B29" s="353" t="s">
        <v>614</v>
      </c>
      <c r="C29" s="80" t="n">
        <v>47300</v>
      </c>
      <c r="D29" s="80" t="n">
        <v>55600</v>
      </c>
      <c r="E29" s="354"/>
    </row>
    <row r="30" customFormat="false" ht="14.25" hidden="false" customHeight="false" outlineLevel="0" collapsed="false">
      <c r="A30" s="236"/>
      <c r="B30" s="353" t="s">
        <v>618</v>
      </c>
      <c r="C30" s="80" t="n">
        <v>46900</v>
      </c>
      <c r="D30" s="80" t="n">
        <v>57000</v>
      </c>
      <c r="E30" s="354"/>
    </row>
    <row r="31" customFormat="false" ht="14.25" hidden="false" customHeight="false" outlineLevel="0" collapsed="false">
      <c r="A31" s="236"/>
      <c r="B31" s="353" t="s">
        <v>619</v>
      </c>
      <c r="C31" s="80" t="n">
        <v>46200</v>
      </c>
      <c r="D31" s="80" t="n">
        <v>55700</v>
      </c>
      <c r="E31" s="354"/>
    </row>
    <row r="32" customFormat="false" ht="14.25" hidden="false" customHeight="false" outlineLevel="0" collapsed="false">
      <c r="A32" s="236"/>
      <c r="B32" s="353" t="s">
        <v>620</v>
      </c>
      <c r="C32" s="80" t="n">
        <v>46200</v>
      </c>
      <c r="D32" s="80" t="n">
        <v>55700</v>
      </c>
      <c r="E32" s="354"/>
    </row>
    <row r="33" customFormat="false" ht="14.25" hidden="false" customHeight="false" outlineLevel="0" collapsed="false">
      <c r="A33" s="236"/>
      <c r="B33" s="353" t="s">
        <v>622</v>
      </c>
      <c r="C33" s="80" t="n">
        <v>45100</v>
      </c>
      <c r="D33" s="80" t="n">
        <v>55800</v>
      </c>
      <c r="E33" s="354"/>
      <c r="I33" s="221"/>
    </row>
    <row r="34" customFormat="false" ht="14.25" hidden="false" customHeight="false" outlineLevel="0" collapsed="false">
      <c r="A34" s="236"/>
      <c r="B34" s="353" t="s">
        <v>623</v>
      </c>
      <c r="C34" s="80" t="n">
        <v>44700</v>
      </c>
      <c r="D34" s="80" t="n">
        <v>57000</v>
      </c>
      <c r="E34" s="354"/>
    </row>
    <row r="35" customFormat="false" ht="14.25" hidden="false" customHeight="false" outlineLevel="0" collapsed="false">
      <c r="A35" s="236"/>
      <c r="B35" s="353" t="s">
        <v>624</v>
      </c>
      <c r="C35" s="80" t="n">
        <v>52300</v>
      </c>
      <c r="D35" s="80" t="n">
        <v>56800</v>
      </c>
      <c r="E35" s="354"/>
    </row>
    <row r="36" customFormat="false" ht="14.25" hidden="false" customHeight="false" outlineLevel="0" collapsed="false">
      <c r="A36" s="236" t="n">
        <v>5</v>
      </c>
      <c r="B36" s="353" t="n">
        <v>13</v>
      </c>
      <c r="C36" s="80" t="n">
        <v>50200</v>
      </c>
      <c r="D36" s="80" t="n">
        <v>62500</v>
      </c>
      <c r="E36" s="354"/>
    </row>
    <row r="37" customFormat="false" ht="14.25" hidden="false" customHeight="false" outlineLevel="0" collapsed="false">
      <c r="A37" s="236"/>
      <c r="B37" s="353" t="s">
        <v>621</v>
      </c>
      <c r="C37" s="80" t="n">
        <v>49500</v>
      </c>
      <c r="D37" s="80" t="n">
        <v>58700</v>
      </c>
      <c r="E37" s="354"/>
      <c r="F37" s="355"/>
    </row>
    <row r="38" customFormat="false" ht="14.25" hidden="false" customHeight="false" outlineLevel="0" collapsed="false">
      <c r="A38" s="236"/>
      <c r="B38" s="353" t="s">
        <v>616</v>
      </c>
      <c r="C38" s="80" t="n">
        <v>48300</v>
      </c>
      <c r="D38" s="80" t="n">
        <v>57300</v>
      </c>
      <c r="E38" s="354"/>
    </row>
    <row r="39" customFormat="false" ht="14.25" hidden="false" customHeight="false" outlineLevel="0" collapsed="false">
      <c r="A39" s="236"/>
      <c r="B39" s="353" t="s">
        <v>617</v>
      </c>
      <c r="C39" s="80" t="n">
        <v>48300</v>
      </c>
      <c r="D39" s="80" t="n">
        <v>57300</v>
      </c>
      <c r="E39" s="354"/>
    </row>
    <row r="40" customFormat="false" ht="14.25" hidden="false" customHeight="false" outlineLevel="0" collapsed="false">
      <c r="A40" s="236"/>
      <c r="B40" s="353" t="s">
        <v>614</v>
      </c>
      <c r="C40" s="80" t="n">
        <v>47100</v>
      </c>
      <c r="D40" s="80" t="n">
        <v>57500</v>
      </c>
      <c r="E40" s="354"/>
    </row>
    <row r="41" customFormat="false" ht="14.25" hidden="false" customHeight="false" outlineLevel="0" collapsed="false">
      <c r="A41" s="236"/>
      <c r="B41" s="353" t="s">
        <v>618</v>
      </c>
      <c r="C41" s="80" t="n">
        <v>46000</v>
      </c>
      <c r="D41" s="80" t="n">
        <v>57600</v>
      </c>
      <c r="E41" s="354"/>
    </row>
    <row r="42" customFormat="false" ht="14.25" hidden="false" customHeight="false" outlineLevel="0" collapsed="false">
      <c r="A42" s="236"/>
      <c r="B42" s="353" t="s">
        <v>619</v>
      </c>
      <c r="C42" s="80" t="n">
        <v>44900</v>
      </c>
      <c r="D42" s="80" t="n">
        <v>57600</v>
      </c>
      <c r="E42" s="354"/>
    </row>
    <row r="43" customFormat="false" ht="14.25" hidden="false" customHeight="false" outlineLevel="0" collapsed="false">
      <c r="A43" s="236"/>
      <c r="B43" s="353" t="s">
        <v>625</v>
      </c>
      <c r="C43" s="80" t="n">
        <v>44900</v>
      </c>
      <c r="D43" s="80" t="n">
        <v>57600</v>
      </c>
      <c r="E43" s="354"/>
    </row>
    <row r="44" customFormat="false" ht="14.25" hidden="false" customHeight="false" outlineLevel="0" collapsed="false">
      <c r="A44" s="236"/>
      <c r="B44" s="353" t="s">
        <v>626</v>
      </c>
      <c r="C44" s="80" t="n">
        <v>44600</v>
      </c>
      <c r="D44" s="80" t="n">
        <v>57500</v>
      </c>
      <c r="E44" s="356"/>
      <c r="G44" s="1" t="s">
        <v>627</v>
      </c>
    </row>
    <row r="45" customFormat="false" ht="14.25" hidden="false" customHeight="false" outlineLevel="0" collapsed="false">
      <c r="A45" s="236" t="n">
        <v>6</v>
      </c>
      <c r="B45" s="353" t="s">
        <v>588</v>
      </c>
      <c r="C45" s="80" t="n">
        <v>47700</v>
      </c>
      <c r="D45" s="80" t="n">
        <v>51300</v>
      </c>
      <c r="E45" s="80" t="n">
        <v>56900</v>
      </c>
    </row>
    <row r="46" customFormat="false" ht="14.25" hidden="false" customHeight="false" outlineLevel="0" collapsed="false">
      <c r="A46" s="236"/>
      <c r="B46" s="353" t="s">
        <v>628</v>
      </c>
      <c r="C46" s="80" t="n">
        <v>47700</v>
      </c>
      <c r="D46" s="80" t="n">
        <v>51300</v>
      </c>
      <c r="E46" s="80" t="n">
        <v>56900</v>
      </c>
    </row>
    <row r="47" customFormat="false" ht="14.25" hidden="false" customHeight="false" outlineLevel="0" collapsed="false">
      <c r="A47" s="236"/>
      <c r="B47" s="353" t="s">
        <v>576</v>
      </c>
      <c r="C47" s="80" t="n">
        <v>47700</v>
      </c>
      <c r="D47" s="80" t="n">
        <v>51300</v>
      </c>
      <c r="E47" s="80" t="n">
        <v>56900</v>
      </c>
    </row>
    <row r="48" customFormat="false" ht="14.25" hidden="false" customHeight="false" outlineLevel="0" collapsed="false">
      <c r="A48" s="236" t="n">
        <v>8</v>
      </c>
      <c r="B48" s="353" t="s">
        <v>573</v>
      </c>
      <c r="C48" s="356"/>
      <c r="D48" s="356"/>
      <c r="E48" s="80" t="n">
        <v>56900</v>
      </c>
    </row>
    <row r="49" customFormat="false" ht="14.25" hidden="false" customHeight="false" outlineLevel="0" collapsed="false">
      <c r="A49" s="236"/>
      <c r="B49" s="353" t="s">
        <v>629</v>
      </c>
      <c r="C49" s="80" t="n">
        <v>49800</v>
      </c>
      <c r="D49" s="80" t="n">
        <v>59900</v>
      </c>
      <c r="E49" s="356"/>
    </row>
    <row r="50" customFormat="false" ht="14.25" hidden="false" customHeight="false" outlineLevel="0" collapsed="false">
      <c r="A50" s="236" t="n">
        <v>10</v>
      </c>
      <c r="B50" s="353" t="s">
        <v>630</v>
      </c>
      <c r="C50" s="80" t="n">
        <v>47300</v>
      </c>
      <c r="D50" s="80" t="n">
        <v>59800</v>
      </c>
      <c r="E50" s="80" t="n">
        <v>54700</v>
      </c>
    </row>
    <row r="51" customFormat="false" ht="14.25" hidden="false" customHeight="false" outlineLevel="0" collapsed="false">
      <c r="A51" s="236"/>
      <c r="B51" s="353" t="s">
        <v>631</v>
      </c>
      <c r="C51" s="80" t="n">
        <v>47300</v>
      </c>
      <c r="D51" s="80" t="n">
        <v>59800</v>
      </c>
      <c r="E51" s="80" t="n">
        <v>54700</v>
      </c>
    </row>
    <row r="52" customFormat="false" ht="14.25" hidden="false" customHeight="false" outlineLevel="0" collapsed="false">
      <c r="A52" s="236" t="n">
        <v>12</v>
      </c>
      <c r="B52" s="353" t="s">
        <v>499</v>
      </c>
      <c r="C52" s="356"/>
      <c r="D52" s="356"/>
      <c r="E52" s="80" t="n">
        <v>54700</v>
      </c>
    </row>
    <row r="53" customFormat="false" ht="14.25" hidden="false" customHeight="false" outlineLevel="0" collapsed="false">
      <c r="A53" s="1" t="s">
        <v>33</v>
      </c>
      <c r="C53" s="68"/>
    </row>
    <row r="54" customFormat="false" ht="14.25" hidden="false" customHeight="false" outlineLevel="0" collapsed="false">
      <c r="A54" s="228" t="s">
        <v>632</v>
      </c>
    </row>
    <row r="55" customFormat="false" ht="14.25" hidden="false" customHeight="false" outlineLevel="0" collapsed="false">
      <c r="A55" s="228" t="s">
        <v>633</v>
      </c>
    </row>
    <row r="56" customFormat="false" ht="14.25" hidden="false" customHeight="false" outlineLevel="0" collapsed="false">
      <c r="A56" s="1" t="s">
        <v>634</v>
      </c>
    </row>
    <row r="57" customFormat="false" ht="14.25" hidden="false" customHeight="false" outlineLevel="0" collapsed="false">
      <c r="A57" s="228" t="s">
        <v>635</v>
      </c>
    </row>
    <row r="58" customFormat="false" ht="14.25" hidden="false" customHeight="false" outlineLevel="0" collapsed="false">
      <c r="A58" s="257" t="s">
        <v>601</v>
      </c>
    </row>
    <row r="59" customFormat="false" ht="14.25" hidden="false" customHeight="false" outlineLevel="0" collapsed="false">
      <c r="A59" s="228"/>
    </row>
    <row r="61" customFormat="false" ht="14.25" hidden="false" customHeight="false" outlineLevel="0" collapsed="false">
      <c r="A61" s="13"/>
      <c r="B61" s="13"/>
      <c r="C61" s="13"/>
      <c r="D61" s="13"/>
      <c r="E61" s="13"/>
    </row>
  </sheetData>
  <mergeCells count="9">
    <mergeCell ref="A1:E1"/>
    <mergeCell ref="A2:B2"/>
    <mergeCell ref="C2:E2"/>
    <mergeCell ref="A3:A5"/>
    <mergeCell ref="B3:B5"/>
    <mergeCell ref="C3:C5"/>
    <mergeCell ref="D3:D5"/>
    <mergeCell ref="E3:E5"/>
    <mergeCell ref="A61:E61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7" width="12.42"/>
    <col collapsed="false" customWidth="true" hidden="false" outlineLevel="0" max="2" min="2" style="357" width="13.14"/>
    <col collapsed="false" customWidth="true" hidden="false" outlineLevel="0" max="3" min="3" style="195" width="29.41"/>
    <col collapsed="false" customWidth="true" hidden="false" outlineLevel="0" max="4" min="4" style="195" width="28.85"/>
    <col collapsed="false" customWidth="true" hidden="false" outlineLevel="0" max="5" min="5" style="195" width="31.99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199" t="s">
        <v>636</v>
      </c>
      <c r="B1" s="199"/>
      <c r="C1" s="199"/>
      <c r="D1" s="199"/>
      <c r="E1" s="199"/>
    </row>
    <row r="2" customFormat="false" ht="14.25" hidden="false" customHeight="false" outlineLevel="0" collapsed="false">
      <c r="A2" s="236" t="s">
        <v>570</v>
      </c>
      <c r="B2" s="236"/>
      <c r="C2" s="236" t="s">
        <v>72</v>
      </c>
      <c r="D2" s="236"/>
      <c r="E2" s="236"/>
    </row>
    <row r="3" customFormat="false" ht="15.75" hidden="false" customHeight="true" outlineLevel="0" collapsed="false">
      <c r="A3" s="358" t="s">
        <v>483</v>
      </c>
      <c r="B3" s="358" t="s">
        <v>484</v>
      </c>
      <c r="C3" s="217" t="s">
        <v>637</v>
      </c>
      <c r="D3" s="217" t="s">
        <v>638</v>
      </c>
      <c r="E3" s="217" t="s">
        <v>639</v>
      </c>
    </row>
    <row r="4" customFormat="false" ht="43.5" hidden="false" customHeight="true" outlineLevel="0" collapsed="false">
      <c r="A4" s="358"/>
      <c r="B4" s="358"/>
      <c r="C4" s="217"/>
      <c r="D4" s="217"/>
      <c r="E4" s="217"/>
    </row>
    <row r="5" customFormat="false" ht="15" hidden="false" customHeight="true" outlineLevel="0" collapsed="false">
      <c r="A5" s="258" t="n">
        <v>3</v>
      </c>
      <c r="B5" s="258" t="s">
        <v>590</v>
      </c>
      <c r="C5" s="80" t="n">
        <v>117820</v>
      </c>
      <c r="D5" s="80" t="n">
        <v>147040</v>
      </c>
      <c r="E5" s="80" t="n">
        <v>129470</v>
      </c>
    </row>
    <row r="6" customFormat="false" ht="14.25" hidden="false" customHeight="false" outlineLevel="0" collapsed="false">
      <c r="A6" s="258"/>
      <c r="B6" s="258" t="s">
        <v>640</v>
      </c>
      <c r="C6" s="80" t="n">
        <v>99820</v>
      </c>
      <c r="D6" s="80" t="n">
        <v>124500</v>
      </c>
      <c r="E6" s="80" t="n">
        <v>109700</v>
      </c>
    </row>
    <row r="7" customFormat="false" ht="14.25" hidden="false" customHeight="false" outlineLevel="0" collapsed="false">
      <c r="A7" s="258"/>
      <c r="B7" s="258" t="s">
        <v>641</v>
      </c>
      <c r="C7" s="80" t="n">
        <v>98010</v>
      </c>
      <c r="D7" s="80" t="n">
        <v>122430</v>
      </c>
      <c r="E7" s="80" t="n">
        <v>107880</v>
      </c>
    </row>
    <row r="8" customFormat="false" ht="15" hidden="false" customHeight="true" outlineLevel="0" collapsed="false">
      <c r="A8" s="258"/>
      <c r="B8" s="258" t="s">
        <v>642</v>
      </c>
      <c r="C8" s="80" t="n">
        <v>93040</v>
      </c>
      <c r="D8" s="80" t="n">
        <v>115970</v>
      </c>
      <c r="E8" s="80" t="n">
        <v>102420</v>
      </c>
    </row>
    <row r="9" customFormat="false" ht="15" hidden="false" customHeight="true" outlineLevel="0" collapsed="false">
      <c r="A9" s="353" t="s">
        <v>30</v>
      </c>
      <c r="B9" s="353" t="s">
        <v>590</v>
      </c>
      <c r="C9" s="80" t="n">
        <v>104310</v>
      </c>
      <c r="D9" s="80" t="n">
        <v>130030</v>
      </c>
      <c r="E9" s="80" t="n">
        <v>108620</v>
      </c>
    </row>
    <row r="10" customFormat="false" ht="14.25" hidden="false" customHeight="false" outlineLevel="0" collapsed="false">
      <c r="A10" s="353"/>
      <c r="B10" s="353" t="s">
        <v>640</v>
      </c>
      <c r="C10" s="80" t="n">
        <v>84170</v>
      </c>
      <c r="D10" s="80" t="n">
        <v>104950</v>
      </c>
      <c r="E10" s="80" t="n">
        <v>92580</v>
      </c>
    </row>
    <row r="11" customFormat="false" ht="14.25" hidden="false" customHeight="false" outlineLevel="0" collapsed="false">
      <c r="A11" s="353"/>
      <c r="B11" s="353" t="s">
        <v>641</v>
      </c>
      <c r="C11" s="80" t="n">
        <v>82920</v>
      </c>
      <c r="D11" s="80" t="n">
        <v>103430</v>
      </c>
      <c r="E11" s="80" t="n">
        <v>91010</v>
      </c>
    </row>
    <row r="12" customFormat="false" ht="15" hidden="false" customHeight="true" outlineLevel="0" collapsed="false">
      <c r="A12" s="353"/>
      <c r="B12" s="353" t="s">
        <v>615</v>
      </c>
      <c r="C12" s="80" t="n">
        <v>81570</v>
      </c>
      <c r="D12" s="80" t="n">
        <v>101840</v>
      </c>
      <c r="E12" s="80" t="n">
        <v>89650</v>
      </c>
    </row>
    <row r="13" customFormat="false" ht="14.25" hidden="false" customHeight="false" outlineLevel="0" collapsed="false">
      <c r="A13" s="353"/>
      <c r="B13" s="353" t="s">
        <v>643</v>
      </c>
      <c r="C13" s="80" t="n">
        <v>79200</v>
      </c>
      <c r="D13" s="80" t="n">
        <v>98900</v>
      </c>
      <c r="E13" s="80" t="n">
        <v>87100</v>
      </c>
    </row>
    <row r="14" customFormat="false" ht="14.25" hidden="false" customHeight="false" outlineLevel="0" collapsed="false">
      <c r="A14" s="353"/>
      <c r="B14" s="353" t="s">
        <v>644</v>
      </c>
      <c r="C14" s="80" t="n">
        <v>76720</v>
      </c>
      <c r="D14" s="80" t="n">
        <v>95780</v>
      </c>
      <c r="E14" s="80" t="n">
        <v>84050</v>
      </c>
    </row>
    <row r="15" customFormat="false" ht="15" hidden="false" customHeight="true" outlineLevel="0" collapsed="false">
      <c r="A15" s="353"/>
      <c r="B15" s="353" t="s">
        <v>645</v>
      </c>
      <c r="C15" s="80" t="n">
        <v>69780</v>
      </c>
      <c r="D15" s="80" t="n">
        <v>88690</v>
      </c>
      <c r="E15" s="80" t="n">
        <v>79400</v>
      </c>
    </row>
    <row r="16" customFormat="false" ht="15" hidden="false" customHeight="true" outlineLevel="0" collapsed="false">
      <c r="A16" s="353" t="s">
        <v>31</v>
      </c>
      <c r="B16" s="353" t="s">
        <v>640</v>
      </c>
      <c r="C16" s="80" t="n">
        <v>74620</v>
      </c>
      <c r="D16" s="80" t="n">
        <v>94080</v>
      </c>
      <c r="E16" s="80" t="n">
        <v>82080</v>
      </c>
    </row>
    <row r="17" customFormat="false" ht="14.25" hidden="false" customHeight="false" outlineLevel="0" collapsed="false">
      <c r="A17" s="353"/>
      <c r="B17" s="353" t="s">
        <v>641</v>
      </c>
      <c r="C17" s="80" t="n">
        <v>70730</v>
      </c>
      <c r="D17" s="80" t="n">
        <v>93170</v>
      </c>
      <c r="E17" s="80" t="n">
        <v>77740</v>
      </c>
    </row>
    <row r="18" customFormat="false" ht="14.25" hidden="false" customHeight="false" outlineLevel="0" collapsed="false">
      <c r="A18" s="353"/>
      <c r="B18" s="353" t="s">
        <v>615</v>
      </c>
      <c r="C18" s="80" t="n">
        <v>68260</v>
      </c>
      <c r="D18" s="80" t="n">
        <v>83250</v>
      </c>
      <c r="E18" s="80" t="n">
        <v>75010</v>
      </c>
    </row>
    <row r="19" customFormat="false" ht="15" hidden="false" customHeight="true" outlineLevel="0" collapsed="false">
      <c r="A19" s="353"/>
      <c r="B19" s="353" t="s">
        <v>643</v>
      </c>
      <c r="C19" s="80" t="n">
        <v>67930</v>
      </c>
      <c r="D19" s="80" t="n">
        <v>83000</v>
      </c>
      <c r="E19" s="80" t="n">
        <v>74700</v>
      </c>
    </row>
    <row r="20" customFormat="false" ht="14.25" hidden="false" customHeight="false" outlineLevel="0" collapsed="false">
      <c r="A20" s="353"/>
      <c r="B20" s="353" t="s">
        <v>644</v>
      </c>
      <c r="C20" s="80" t="n">
        <v>67670</v>
      </c>
      <c r="D20" s="80" t="n">
        <v>83520</v>
      </c>
      <c r="E20" s="80" t="n">
        <v>74260</v>
      </c>
    </row>
    <row r="21" customFormat="false" ht="14.25" hidden="false" customHeight="false" outlineLevel="0" collapsed="false">
      <c r="A21" s="353"/>
      <c r="B21" s="353" t="s">
        <v>646</v>
      </c>
      <c r="C21" s="80" t="n">
        <v>66620</v>
      </c>
      <c r="D21" s="80" t="n">
        <v>83020</v>
      </c>
      <c r="E21" s="80" t="n">
        <v>73050</v>
      </c>
    </row>
    <row r="22" customFormat="false" ht="15" hidden="false" customHeight="true" outlineLevel="0" collapsed="false">
      <c r="A22" s="353" t="s">
        <v>647</v>
      </c>
      <c r="B22" s="353" t="s">
        <v>640</v>
      </c>
      <c r="C22" s="80" t="n">
        <v>58850</v>
      </c>
      <c r="D22" s="80" t="n">
        <v>73550</v>
      </c>
      <c r="E22" s="80" t="n">
        <v>64710</v>
      </c>
    </row>
    <row r="23" customFormat="false" ht="14.25" hidden="false" customHeight="false" outlineLevel="0" collapsed="false">
      <c r="A23" s="353"/>
      <c r="B23" s="353" t="s">
        <v>641</v>
      </c>
      <c r="C23" s="80" t="n">
        <v>58640</v>
      </c>
      <c r="D23" s="80" t="n">
        <v>73220</v>
      </c>
      <c r="E23" s="80" t="n">
        <v>64400</v>
      </c>
    </row>
    <row r="24" customFormat="false" ht="14.25" hidden="false" customHeight="false" outlineLevel="0" collapsed="false">
      <c r="A24" s="353"/>
      <c r="B24" s="353" t="s">
        <v>615</v>
      </c>
      <c r="C24" s="80" t="n">
        <v>58360</v>
      </c>
      <c r="D24" s="80" t="n">
        <v>72850</v>
      </c>
      <c r="E24" s="80" t="n">
        <v>64170</v>
      </c>
    </row>
    <row r="25" customFormat="false" ht="15" hidden="false" customHeight="true" outlineLevel="0" collapsed="false">
      <c r="A25" s="353"/>
      <c r="B25" s="353" t="s">
        <v>643</v>
      </c>
      <c r="C25" s="80" t="n">
        <v>57980</v>
      </c>
      <c r="D25" s="80" t="n">
        <v>72470</v>
      </c>
      <c r="E25" s="80" t="n">
        <v>63850</v>
      </c>
    </row>
    <row r="26" customFormat="false" ht="14.25" hidden="false" customHeight="false" outlineLevel="0" collapsed="false">
      <c r="A26" s="353"/>
      <c r="B26" s="353" t="s">
        <v>644</v>
      </c>
      <c r="C26" s="80" t="n">
        <v>57720</v>
      </c>
      <c r="D26" s="80" t="n">
        <v>72130</v>
      </c>
      <c r="E26" s="80" t="n">
        <v>63550</v>
      </c>
    </row>
    <row r="27" customFormat="false" ht="14.25" hidden="false" customHeight="false" outlineLevel="0" collapsed="false">
      <c r="A27" s="353"/>
      <c r="B27" s="353" t="s">
        <v>648</v>
      </c>
      <c r="C27" s="80" t="n">
        <v>57270</v>
      </c>
      <c r="D27" s="80" t="n">
        <v>71760</v>
      </c>
      <c r="E27" s="80" t="n">
        <v>63150</v>
      </c>
    </row>
    <row r="28" customFormat="false" ht="15" hidden="false" customHeight="true" outlineLevel="0" collapsed="false">
      <c r="A28" s="353"/>
      <c r="B28" s="353" t="s">
        <v>612</v>
      </c>
      <c r="C28" s="80" t="n">
        <v>56790</v>
      </c>
      <c r="D28" s="80" t="n">
        <v>71510</v>
      </c>
      <c r="E28" s="80" t="n">
        <v>62390</v>
      </c>
    </row>
    <row r="29" customFormat="false" ht="14.25" hidden="false" customHeight="false" outlineLevel="0" collapsed="false">
      <c r="A29" s="353"/>
      <c r="B29" s="353" t="s">
        <v>649</v>
      </c>
      <c r="C29" s="80" t="n">
        <v>55250</v>
      </c>
      <c r="D29" s="80" t="n">
        <v>71130</v>
      </c>
      <c r="E29" s="80" t="n">
        <v>60570</v>
      </c>
    </row>
    <row r="30" customFormat="false" ht="15" hidden="false" customHeight="true" outlineLevel="0" collapsed="false">
      <c r="A30" s="353" t="s">
        <v>650</v>
      </c>
      <c r="B30" s="353" t="s">
        <v>651</v>
      </c>
      <c r="C30" s="80" t="n">
        <v>58670</v>
      </c>
      <c r="D30" s="80" t="n">
        <v>70470</v>
      </c>
      <c r="E30" s="80" t="n">
        <v>61040</v>
      </c>
    </row>
    <row r="31" customFormat="false" ht="14.25" hidden="false" customHeight="false" outlineLevel="0" collapsed="false">
      <c r="A31" s="353"/>
      <c r="B31" s="353" t="s">
        <v>616</v>
      </c>
      <c r="C31" s="80" t="n">
        <v>58010</v>
      </c>
      <c r="D31" s="80" t="n">
        <v>69990</v>
      </c>
      <c r="E31" s="80" t="n">
        <v>60340</v>
      </c>
    </row>
    <row r="32" customFormat="false" ht="14.25" hidden="false" customHeight="false" outlineLevel="0" collapsed="false">
      <c r="A32" s="353"/>
      <c r="B32" s="353" t="s">
        <v>652</v>
      </c>
      <c r="C32" s="80" t="n">
        <v>56570</v>
      </c>
      <c r="D32" s="80" t="n">
        <v>69480</v>
      </c>
      <c r="E32" s="80" t="n">
        <v>59550</v>
      </c>
    </row>
    <row r="33" customFormat="false" ht="14.25" hidden="false" customHeight="false" outlineLevel="0" collapsed="false">
      <c r="A33" s="353" t="s">
        <v>653</v>
      </c>
      <c r="B33" s="353" t="s">
        <v>654</v>
      </c>
      <c r="C33" s="80" t="n">
        <v>55130</v>
      </c>
      <c r="D33" s="80" t="n">
        <v>66490</v>
      </c>
      <c r="E33" s="80" t="n">
        <v>56750</v>
      </c>
    </row>
    <row r="34" customFormat="false" ht="14.25" hidden="false" customHeight="false" outlineLevel="0" collapsed="false">
      <c r="A34" s="359"/>
      <c r="B34" s="359"/>
      <c r="C34" s="68"/>
      <c r="D34" s="68"/>
      <c r="E34" s="68"/>
    </row>
    <row r="36" customFormat="false" ht="14.25" hidden="false" customHeight="false" outlineLevel="0" collapsed="false">
      <c r="A36" s="225" t="s">
        <v>655</v>
      </c>
      <c r="B36" s="225"/>
      <c r="C36" s="225"/>
      <c r="D36" s="225"/>
      <c r="E36" s="360"/>
    </row>
    <row r="37" customFormat="false" ht="14.25" hidden="false" customHeight="false" outlineLevel="0" collapsed="false">
      <c r="A37" s="59" t="s">
        <v>570</v>
      </c>
      <c r="B37" s="59"/>
      <c r="C37" s="59" t="s">
        <v>656</v>
      </c>
      <c r="D37" s="59"/>
      <c r="E37" s="361"/>
    </row>
    <row r="38" customFormat="false" ht="14.25" hidden="false" customHeight="true" outlineLevel="0" collapsed="false">
      <c r="A38" s="362" t="s">
        <v>483</v>
      </c>
      <c r="B38" s="362" t="s">
        <v>484</v>
      </c>
      <c r="C38" s="217" t="s">
        <v>657</v>
      </c>
      <c r="D38" s="217" t="s">
        <v>658</v>
      </c>
      <c r="E38" s="222"/>
    </row>
    <row r="39" customFormat="false" ht="14.25" hidden="false" customHeight="false" outlineLevel="0" collapsed="false">
      <c r="A39" s="362"/>
      <c r="B39" s="362"/>
      <c r="C39" s="217"/>
      <c r="D39" s="217" t="s">
        <v>659</v>
      </c>
      <c r="E39" s="222"/>
    </row>
    <row r="40" customFormat="false" ht="14.25" hidden="false" customHeight="false" outlineLevel="0" collapsed="false">
      <c r="A40" s="362"/>
      <c r="B40" s="362"/>
      <c r="C40" s="217"/>
      <c r="D40" s="217"/>
      <c r="E40" s="222"/>
    </row>
    <row r="41" customFormat="false" ht="14.25" hidden="false" customHeight="false" outlineLevel="0" collapsed="false">
      <c r="A41" s="264" t="n">
        <v>3</v>
      </c>
      <c r="B41" s="264" t="s">
        <v>660</v>
      </c>
      <c r="C41" s="80" t="n">
        <v>145800</v>
      </c>
      <c r="D41" s="80" t="n">
        <v>160240</v>
      </c>
      <c r="E41" s="68"/>
      <c r="I41" s="221"/>
    </row>
    <row r="42" customFormat="false" ht="14.25" hidden="false" customHeight="false" outlineLevel="0" collapsed="false">
      <c r="A42" s="258" t="n">
        <v>4</v>
      </c>
      <c r="B42" s="264" t="s">
        <v>661</v>
      </c>
      <c r="C42" s="80" t="n">
        <v>94040</v>
      </c>
      <c r="D42" s="80" t="n">
        <v>102720</v>
      </c>
      <c r="E42" s="68"/>
    </row>
    <row r="43" customFormat="false" ht="14.25" hidden="false" customHeight="false" outlineLevel="0" collapsed="false">
      <c r="A43" s="258" t="s">
        <v>662</v>
      </c>
      <c r="B43" s="264" t="s">
        <v>663</v>
      </c>
      <c r="C43" s="80" t="n">
        <v>82720</v>
      </c>
      <c r="D43" s="80" t="n">
        <v>90770</v>
      </c>
      <c r="E43" s="68"/>
    </row>
    <row r="44" customFormat="false" ht="14.25" hidden="false" customHeight="false" outlineLevel="0" collapsed="false">
      <c r="A44" s="258" t="s">
        <v>590</v>
      </c>
      <c r="B44" s="264" t="s">
        <v>664</v>
      </c>
      <c r="C44" s="80" t="n">
        <v>62910</v>
      </c>
      <c r="D44" s="80" t="n">
        <v>69030</v>
      </c>
      <c r="E44" s="68"/>
    </row>
    <row r="46" customFormat="false" ht="14.25" hidden="false" customHeight="false" outlineLevel="0" collapsed="false">
      <c r="A46" s="357" t="s">
        <v>665</v>
      </c>
    </row>
    <row r="47" customFormat="false" ht="14.25" hidden="false" customHeight="false" outlineLevel="0" collapsed="false">
      <c r="A47" s="250" t="s">
        <v>666</v>
      </c>
      <c r="B47" s="1"/>
    </row>
    <row r="48" customFormat="false" ht="14.25" hidden="false" customHeight="false" outlineLevel="0" collapsed="false">
      <c r="A48" s="250" t="s">
        <v>667</v>
      </c>
      <c r="B48" s="363"/>
    </row>
    <row r="49" customFormat="false" ht="14.25" hidden="false" customHeight="false" outlineLevel="0" collapsed="false">
      <c r="A49" s="250" t="s">
        <v>668</v>
      </c>
      <c r="B49" s="1"/>
    </row>
    <row r="50" customFormat="false" ht="14.25" hidden="false" customHeight="false" outlineLevel="0" collapsed="false">
      <c r="A50" s="250" t="s">
        <v>669</v>
      </c>
      <c r="B50" s="363"/>
    </row>
    <row r="51" customFormat="false" ht="14.25" hidden="false" customHeight="false" outlineLevel="0" collapsed="false">
      <c r="A51" s="250" t="s">
        <v>670</v>
      </c>
      <c r="B51" s="1"/>
    </row>
    <row r="52" customFormat="false" ht="14.25" hidden="false" customHeight="false" outlineLevel="0" collapsed="false">
      <c r="A52" s="250" t="s">
        <v>671</v>
      </c>
      <c r="B52" s="363"/>
    </row>
    <row r="53" customFormat="false" ht="14.25" hidden="false" customHeight="false" outlineLevel="0" collapsed="false">
      <c r="A53" s="250" t="s">
        <v>672</v>
      </c>
      <c r="B53" s="1"/>
    </row>
    <row r="54" customFormat="false" ht="14.25" hidden="false" customHeight="false" outlineLevel="0" collapsed="false">
      <c r="A54" s="250" t="s">
        <v>673</v>
      </c>
      <c r="B54" s="363"/>
    </row>
    <row r="55" customFormat="false" ht="14.25" hidden="false" customHeight="false" outlineLevel="0" collapsed="false">
      <c r="A55" s="250" t="s">
        <v>674</v>
      </c>
    </row>
    <row r="56" customFormat="false" ht="14.25" hidden="false" customHeight="false" outlineLevel="0" collapsed="false">
      <c r="A56" s="228" t="s">
        <v>675</v>
      </c>
    </row>
    <row r="57" customFormat="false" ht="14.25" hidden="false" customHeight="false" outlineLevel="0" collapsed="false">
      <c r="A57" s="257" t="s">
        <v>676</v>
      </c>
      <c r="B57" s="363"/>
    </row>
    <row r="58" customFormat="false" ht="14.25" hidden="false" customHeight="false" outlineLevel="0" collapsed="false">
      <c r="A58" s="363"/>
      <c r="B58" s="363"/>
      <c r="C58" s="364"/>
    </row>
    <row r="59" customFormat="false" ht="14.25" hidden="false" customHeight="false" outlineLevel="0" collapsed="false">
      <c r="C59" s="364"/>
    </row>
    <row r="60" customFormat="false" ht="14.25" hidden="false" customHeight="false" outlineLevel="0" collapsed="false">
      <c r="A60" s="156"/>
      <c r="B60" s="156"/>
      <c r="C60" s="156"/>
      <c r="D60" s="156"/>
      <c r="E60" s="156"/>
    </row>
  </sheetData>
  <mergeCells count="17">
    <mergeCell ref="A1:E1"/>
    <mergeCell ref="A2:B2"/>
    <mergeCell ref="C2:E2"/>
    <mergeCell ref="A3:A4"/>
    <mergeCell ref="B3:B4"/>
    <mergeCell ref="C3:C4"/>
    <mergeCell ref="D3:D4"/>
    <mergeCell ref="E3:E4"/>
    <mergeCell ref="A36:D36"/>
    <mergeCell ref="A37:B37"/>
    <mergeCell ref="C37:D37"/>
    <mergeCell ref="A38:A40"/>
    <mergeCell ref="B38:B40"/>
    <mergeCell ref="C38:C40"/>
    <mergeCell ref="D38:D40"/>
    <mergeCell ref="E38:E40"/>
    <mergeCell ref="A60:E60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56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7" t="s">
        <v>677</v>
      </c>
      <c r="B1" s="7"/>
      <c r="C1" s="7"/>
      <c r="D1" s="7"/>
      <c r="E1" s="7"/>
    </row>
    <row r="2" customFormat="false" ht="19.5" hidden="false" customHeight="true" outlineLevel="0" collapsed="false">
      <c r="A2" s="229" t="s">
        <v>678</v>
      </c>
      <c r="B2" s="229"/>
      <c r="C2" s="229"/>
      <c r="D2" s="229"/>
      <c r="E2" s="229"/>
    </row>
    <row r="3" customFormat="false" ht="30" hidden="false" customHeight="true" outlineLevel="0" collapsed="false">
      <c r="A3" s="192" t="s">
        <v>679</v>
      </c>
      <c r="B3" s="236" t="s">
        <v>680</v>
      </c>
      <c r="C3" s="365" t="s">
        <v>681</v>
      </c>
      <c r="D3" s="365" t="s">
        <v>682</v>
      </c>
      <c r="E3" s="365" t="s">
        <v>683</v>
      </c>
    </row>
    <row r="4" customFormat="false" ht="16.5" hidden="false" customHeight="true" outlineLevel="0" collapsed="false">
      <c r="A4" s="366" t="n">
        <v>3.5</v>
      </c>
      <c r="B4" s="236" t="n">
        <v>16</v>
      </c>
      <c r="C4" s="80" t="n">
        <v>71400</v>
      </c>
      <c r="D4" s="365" t="n">
        <v>0.75</v>
      </c>
      <c r="E4" s="194" t="n">
        <v>53.55</v>
      </c>
    </row>
    <row r="5" customFormat="false" ht="15" hidden="false" customHeight="true" outlineLevel="0" collapsed="false">
      <c r="A5" s="366"/>
      <c r="B5" s="236" t="n">
        <v>19</v>
      </c>
      <c r="C5" s="80" t="n">
        <v>70200</v>
      </c>
      <c r="D5" s="280" t="n">
        <v>0.9</v>
      </c>
      <c r="E5" s="194" t="n">
        <v>63.18</v>
      </c>
    </row>
    <row r="6" customFormat="false" ht="15" hidden="false" customHeight="true" outlineLevel="0" collapsed="false">
      <c r="A6" s="366"/>
      <c r="B6" s="236" t="n">
        <v>25</v>
      </c>
      <c r="C6" s="80" t="n">
        <v>68400</v>
      </c>
      <c r="D6" s="280" t="n">
        <v>1.32</v>
      </c>
      <c r="E6" s="194" t="n">
        <v>90.288</v>
      </c>
    </row>
    <row r="7" customFormat="false" ht="15" hidden="false" customHeight="true" outlineLevel="0" collapsed="false">
      <c r="A7" s="366"/>
      <c r="B7" s="236" t="s">
        <v>684</v>
      </c>
      <c r="C7" s="80" t="n">
        <v>68400</v>
      </c>
      <c r="D7" s="280" t="n">
        <v>1.6</v>
      </c>
      <c r="E7" s="194" t="n">
        <v>109.44</v>
      </c>
    </row>
    <row r="8" customFormat="false" ht="15" hidden="false" customHeight="true" outlineLevel="0" collapsed="false">
      <c r="A8" s="366"/>
      <c r="B8" s="236" t="n">
        <v>35</v>
      </c>
      <c r="C8" s="80" t="n">
        <v>68400</v>
      </c>
      <c r="D8" s="280" t="n">
        <v>1.6</v>
      </c>
      <c r="E8" s="194" t="n">
        <v>109.44</v>
      </c>
    </row>
    <row r="9" customFormat="false" ht="15" hidden="false" customHeight="true" outlineLevel="0" collapsed="false">
      <c r="A9" s="366"/>
      <c r="B9" s="236" t="n">
        <v>41</v>
      </c>
      <c r="C9" s="80" t="n">
        <v>68400</v>
      </c>
      <c r="D9" s="280" t="n">
        <v>1.92</v>
      </c>
      <c r="E9" s="194" t="n">
        <v>131.328</v>
      </c>
    </row>
    <row r="10" customFormat="false" ht="15" hidden="false" customHeight="true" outlineLevel="0" collapsed="false">
      <c r="A10" s="366"/>
      <c r="B10" s="236" t="n">
        <v>45</v>
      </c>
      <c r="C10" s="80" t="n">
        <v>68400</v>
      </c>
      <c r="D10" s="280" t="n">
        <v>2.07</v>
      </c>
      <c r="E10" s="194" t="n">
        <v>141.588</v>
      </c>
    </row>
    <row r="11" customFormat="false" ht="15" hidden="false" customHeight="true" outlineLevel="0" collapsed="false">
      <c r="A11" s="366"/>
      <c r="B11" s="236" t="n">
        <v>51</v>
      </c>
      <c r="C11" s="80" t="n">
        <v>68400</v>
      </c>
      <c r="D11" s="280" t="n">
        <v>2.35</v>
      </c>
      <c r="E11" s="194" t="n">
        <v>160.74</v>
      </c>
    </row>
    <row r="12" customFormat="false" ht="15" hidden="false" customHeight="true" outlineLevel="0" collapsed="false">
      <c r="A12" s="366"/>
      <c r="B12" s="293" t="n">
        <v>55</v>
      </c>
      <c r="C12" s="80" t="n">
        <v>68400</v>
      </c>
      <c r="D12" s="367" t="n">
        <v>2.49</v>
      </c>
      <c r="E12" s="368" t="n">
        <v>170.316</v>
      </c>
    </row>
    <row r="13" customFormat="false" ht="15" hidden="false" customHeight="true" outlineLevel="0" collapsed="false">
      <c r="A13" s="369" t="n">
        <v>3.8</v>
      </c>
      <c r="B13" s="236" t="n">
        <v>65</v>
      </c>
      <c r="C13" s="80" t="n">
        <v>69800</v>
      </c>
      <c r="D13" s="236" t="n">
        <v>3.11</v>
      </c>
      <c r="E13" s="368" t="n">
        <v>217.078</v>
      </c>
    </row>
    <row r="14" customFormat="false" ht="15" hidden="false" customHeight="true" outlineLevel="0" collapsed="false">
      <c r="A14" s="59" t="n">
        <v>4.2</v>
      </c>
      <c r="B14" s="236" t="n">
        <v>65</v>
      </c>
      <c r="C14" s="80" t="n">
        <v>69800</v>
      </c>
      <c r="D14" s="280" t="n">
        <v>3.85</v>
      </c>
      <c r="E14" s="194" t="n">
        <v>268.73</v>
      </c>
    </row>
    <row r="15" customFormat="false" ht="15" hidden="false" customHeight="true" outlineLevel="0" collapsed="false">
      <c r="A15" s="59"/>
      <c r="B15" s="236" t="s">
        <v>685</v>
      </c>
      <c r="C15" s="80" t="n">
        <v>69800</v>
      </c>
      <c r="D15" s="280" t="n">
        <v>4.05</v>
      </c>
      <c r="E15" s="194" t="n">
        <v>282.69</v>
      </c>
    </row>
    <row r="16" customFormat="false" ht="14.25" hidden="false" customHeight="true" outlineLevel="0" collapsed="false">
      <c r="A16" s="1" t="s">
        <v>686</v>
      </c>
    </row>
    <row r="17" customFormat="false" ht="14.25" hidden="false" customHeight="true" outlineLevel="0" collapsed="false">
      <c r="A17" s="1" t="s">
        <v>687</v>
      </c>
    </row>
    <row r="18" customFormat="false" ht="15" hidden="false" customHeight="true" outlineLevel="0" collapsed="false">
      <c r="A18" s="7" t="s">
        <v>688</v>
      </c>
      <c r="B18" s="7"/>
      <c r="C18" s="7"/>
      <c r="D18" s="7"/>
      <c r="E18" s="7"/>
    </row>
    <row r="19" customFormat="false" ht="14.25" hidden="false" customHeight="false" outlineLevel="0" collapsed="false">
      <c r="A19" s="236" t="s">
        <v>570</v>
      </c>
      <c r="B19" s="236"/>
      <c r="C19" s="236" t="s">
        <v>72</v>
      </c>
      <c r="D19" s="236"/>
      <c r="E19" s="236"/>
    </row>
    <row r="20" customFormat="false" ht="27.75" hidden="false" customHeight="true" outlineLevel="0" collapsed="false">
      <c r="A20" s="238" t="s">
        <v>483</v>
      </c>
      <c r="B20" s="238" t="s">
        <v>484</v>
      </c>
      <c r="C20" s="149" t="s">
        <v>689</v>
      </c>
      <c r="D20" s="149"/>
      <c r="E20" s="149" t="s">
        <v>690</v>
      </c>
    </row>
    <row r="21" customFormat="false" ht="33.75" hidden="false" customHeight="true" outlineLevel="0" collapsed="false">
      <c r="A21" s="238"/>
      <c r="B21" s="238"/>
      <c r="C21" s="149"/>
      <c r="D21" s="149"/>
      <c r="E21" s="149" t="s">
        <v>691</v>
      </c>
      <c r="F21" s="16"/>
    </row>
    <row r="22" customFormat="false" ht="14.25" hidden="false" customHeight="false" outlineLevel="0" collapsed="false">
      <c r="A22" s="192" t="n">
        <v>3</v>
      </c>
      <c r="B22" s="258" t="s">
        <v>692</v>
      </c>
      <c r="C22" s="38" t="n">
        <v>124400</v>
      </c>
      <c r="D22" s="38" t="n">
        <v>0</v>
      </c>
      <c r="E22" s="80" t="n">
        <v>124400</v>
      </c>
      <c r="F22" s="370"/>
      <c r="G22" s="371"/>
      <c r="H22" s="371"/>
    </row>
    <row r="23" customFormat="false" ht="14.25" hidden="false" customHeight="false" outlineLevel="0" collapsed="false">
      <c r="A23" s="192" t="n">
        <v>4</v>
      </c>
      <c r="B23" s="258" t="s">
        <v>692</v>
      </c>
      <c r="C23" s="38" t="n">
        <v>97800</v>
      </c>
      <c r="D23" s="38" t="n">
        <v>0</v>
      </c>
      <c r="E23" s="80" t="n">
        <v>97800</v>
      </c>
      <c r="F23" s="171"/>
      <c r="G23" s="371"/>
      <c r="H23" s="371"/>
    </row>
    <row r="24" customFormat="false" ht="14.25" hidden="false" customHeight="false" outlineLevel="0" collapsed="false">
      <c r="A24" s="236" t="n">
        <v>5</v>
      </c>
      <c r="B24" s="258" t="s">
        <v>693</v>
      </c>
      <c r="C24" s="38" t="n">
        <v>74600</v>
      </c>
      <c r="D24" s="38" t="n">
        <v>0</v>
      </c>
      <c r="E24" s="80" t="n">
        <v>74600</v>
      </c>
      <c r="F24" s="372"/>
      <c r="G24" s="371"/>
      <c r="H24" s="371"/>
    </row>
    <row r="25" customFormat="false" ht="14.25" hidden="false" customHeight="false" outlineLevel="0" collapsed="false">
      <c r="A25" s="192" t="n">
        <v>6</v>
      </c>
      <c r="B25" s="258" t="s">
        <v>694</v>
      </c>
      <c r="C25" s="38" t="n">
        <v>65100</v>
      </c>
      <c r="D25" s="38" t="n">
        <v>89900</v>
      </c>
      <c r="E25" s="80" t="n">
        <v>65100</v>
      </c>
      <c r="F25" s="371"/>
      <c r="G25" s="371"/>
      <c r="H25" s="371"/>
    </row>
    <row r="26" customFormat="false" ht="14.25" hidden="false" customHeight="false" outlineLevel="0" collapsed="false">
      <c r="A26" s="236" t="n">
        <v>8</v>
      </c>
      <c r="B26" s="258" t="s">
        <v>695</v>
      </c>
      <c r="C26" s="38" t="n">
        <v>62900</v>
      </c>
      <c r="D26" s="38" t="n">
        <v>89000</v>
      </c>
      <c r="E26" s="80" t="n">
        <v>62900</v>
      </c>
      <c r="F26" s="371"/>
      <c r="G26" s="371"/>
      <c r="H26" s="371"/>
    </row>
    <row r="27" customFormat="false" ht="14.25" hidden="false" customHeight="true" outlineLevel="0" collapsed="false">
      <c r="A27" s="192" t="n">
        <v>10</v>
      </c>
      <c r="B27" s="258" t="s">
        <v>541</v>
      </c>
      <c r="C27" s="38" t="n">
        <v>59200</v>
      </c>
      <c r="D27" s="38" t="n">
        <v>86900</v>
      </c>
      <c r="E27" s="80" t="n">
        <v>59200</v>
      </c>
      <c r="F27" s="371"/>
      <c r="G27" s="371"/>
      <c r="H27" s="371"/>
    </row>
    <row r="28" customFormat="false" ht="14.25" hidden="false" customHeight="true" outlineLevel="0" collapsed="false">
      <c r="A28" s="192" t="n">
        <v>16</v>
      </c>
      <c r="B28" s="258" t="s">
        <v>696</v>
      </c>
      <c r="C28" s="38" t="n">
        <v>46500</v>
      </c>
      <c r="D28" s="38" t="n">
        <v>0</v>
      </c>
      <c r="E28" s="356"/>
      <c r="F28" s="371"/>
      <c r="G28" s="371"/>
      <c r="H28" s="371"/>
    </row>
    <row r="30" customFormat="false" ht="15.75" hidden="false" customHeight="true" outlineLevel="0" collapsed="false">
      <c r="A30" s="373" t="s">
        <v>697</v>
      </c>
      <c r="B30" s="373"/>
      <c r="C30" s="373"/>
      <c r="D30" s="373"/>
      <c r="F30" s="225" t="s">
        <v>698</v>
      </c>
      <c r="G30" s="225"/>
      <c r="H30" s="225"/>
      <c r="I30" s="225"/>
    </row>
    <row r="31" customFormat="false" ht="14.25" hidden="false" customHeight="true" outlineLevel="0" collapsed="false">
      <c r="A31" s="225" t="s">
        <v>699</v>
      </c>
      <c r="B31" s="225"/>
      <c r="C31" s="225"/>
      <c r="D31" s="225"/>
      <c r="F31" s="149" t="s">
        <v>700</v>
      </c>
      <c r="G31" s="149"/>
      <c r="H31" s="150" t="s">
        <v>10</v>
      </c>
      <c r="I31" s="150"/>
    </row>
    <row r="32" customFormat="false" ht="28.5" hidden="false" customHeight="true" outlineLevel="0" collapsed="false">
      <c r="A32" s="192" t="s">
        <v>483</v>
      </c>
      <c r="B32" s="236" t="s">
        <v>484</v>
      </c>
      <c r="C32" s="365" t="s">
        <v>72</v>
      </c>
      <c r="D32" s="365"/>
      <c r="F32" s="149"/>
      <c r="G32" s="149"/>
      <c r="H32" s="149" t="s">
        <v>701</v>
      </c>
      <c r="I32" s="149" t="s">
        <v>702</v>
      </c>
    </row>
    <row r="33" customFormat="false" ht="14.25" hidden="false" customHeight="false" outlineLevel="0" collapsed="false">
      <c r="A33" s="260" t="n">
        <v>6</v>
      </c>
      <c r="B33" s="236" t="n">
        <v>60</v>
      </c>
      <c r="C33" s="38" t="n">
        <v>69700</v>
      </c>
      <c r="D33" s="38" t="n">
        <v>0</v>
      </c>
      <c r="F33" s="150" t="s">
        <v>703</v>
      </c>
      <c r="G33" s="150" t="s">
        <v>704</v>
      </c>
      <c r="H33" s="150" t="s">
        <v>705</v>
      </c>
      <c r="I33" s="150" t="s">
        <v>706</v>
      </c>
    </row>
    <row r="34" customFormat="false" ht="14.25" hidden="false" customHeight="false" outlineLevel="0" collapsed="false">
      <c r="A34" s="193" t="n">
        <v>6.2</v>
      </c>
      <c r="B34" s="353" t="s">
        <v>623</v>
      </c>
      <c r="C34" s="38" t="n">
        <v>69200</v>
      </c>
      <c r="D34" s="38" t="n">
        <v>0</v>
      </c>
      <c r="F34" s="98" t="n">
        <v>2.5</v>
      </c>
      <c r="G34" s="98" t="s">
        <v>497</v>
      </c>
      <c r="H34" s="374"/>
      <c r="I34" s="80" t="n">
        <v>113000</v>
      </c>
    </row>
    <row r="35" customFormat="false" ht="14.25" hidden="false" customHeight="false" outlineLevel="0" collapsed="false">
      <c r="A35" s="193"/>
      <c r="B35" s="353" t="s">
        <v>624</v>
      </c>
      <c r="C35" s="38" t="n">
        <v>68800</v>
      </c>
      <c r="D35" s="38" t="n">
        <v>0</v>
      </c>
      <c r="F35" s="126" t="n">
        <v>3</v>
      </c>
      <c r="G35" s="98" t="s">
        <v>707</v>
      </c>
      <c r="H35" s="374"/>
      <c r="I35" s="80" t="n">
        <v>113000</v>
      </c>
    </row>
    <row r="36" customFormat="false" ht="14.25" hidden="false" customHeight="false" outlineLevel="0" collapsed="false">
      <c r="A36" s="193" t="n">
        <v>7</v>
      </c>
      <c r="B36" s="353" t="s">
        <v>623</v>
      </c>
      <c r="C36" s="38" t="n">
        <v>68100</v>
      </c>
      <c r="D36" s="38" t="n">
        <v>0</v>
      </c>
      <c r="F36" s="150" t="n">
        <v>3.7</v>
      </c>
      <c r="G36" s="150" t="n">
        <v>30</v>
      </c>
      <c r="H36" s="80" t="n">
        <v>110800</v>
      </c>
      <c r="I36" s="80" t="n">
        <v>102400</v>
      </c>
    </row>
    <row r="37" customFormat="false" ht="14.25" hidden="false" customHeight="false" outlineLevel="0" collapsed="false">
      <c r="A37" s="375"/>
      <c r="B37" s="353" t="s">
        <v>708</v>
      </c>
      <c r="C37" s="38" t="n">
        <v>67600</v>
      </c>
      <c r="D37" s="38" t="n">
        <v>0</v>
      </c>
      <c r="F37" s="98"/>
      <c r="G37" s="150" t="n">
        <v>35</v>
      </c>
      <c r="H37" s="80" t="n">
        <v>110800</v>
      </c>
      <c r="I37" s="80" t="n">
        <v>102100</v>
      </c>
    </row>
    <row r="38" customFormat="false" ht="14.25" hidden="false" customHeight="false" outlineLevel="0" collapsed="false">
      <c r="A38" s="16"/>
      <c r="B38" s="359"/>
      <c r="C38" s="68"/>
      <c r="D38" s="68"/>
      <c r="F38" s="98"/>
      <c r="G38" s="150" t="n">
        <v>40</v>
      </c>
      <c r="H38" s="80" t="n">
        <v>110800</v>
      </c>
      <c r="I38" s="80" t="n">
        <v>94900</v>
      </c>
    </row>
    <row r="39" customFormat="false" ht="14.25" hidden="false" customHeight="false" outlineLevel="0" collapsed="false">
      <c r="A39" s="16"/>
      <c r="B39" s="359"/>
      <c r="C39" s="156"/>
      <c r="F39" s="98"/>
      <c r="G39" s="150" t="n">
        <v>50</v>
      </c>
      <c r="H39" s="80" t="n">
        <v>110800</v>
      </c>
      <c r="I39" s="80" t="n">
        <v>89900</v>
      </c>
    </row>
    <row r="40" customFormat="false" ht="14.25" hidden="false" customHeight="false" outlineLevel="0" collapsed="false">
      <c r="A40" s="229" t="s">
        <v>709</v>
      </c>
      <c r="B40" s="229"/>
      <c r="C40" s="229"/>
      <c r="D40" s="229"/>
      <c r="F40" s="98"/>
      <c r="G40" s="150" t="n">
        <v>60</v>
      </c>
      <c r="H40" s="80" t="n">
        <v>110800</v>
      </c>
      <c r="I40" s="80" t="n">
        <v>87000</v>
      </c>
    </row>
    <row r="41" customFormat="false" ht="14.25" hidden="false" customHeight="true" outlineLevel="0" collapsed="false">
      <c r="A41" s="192" t="s">
        <v>483</v>
      </c>
      <c r="B41" s="236" t="s">
        <v>484</v>
      </c>
      <c r="C41" s="365" t="s">
        <v>72</v>
      </c>
      <c r="D41" s="365"/>
      <c r="F41" s="150" t="n">
        <v>4.5</v>
      </c>
      <c r="G41" s="150" t="n">
        <v>30</v>
      </c>
      <c r="H41" s="80" t="n">
        <v>89500</v>
      </c>
      <c r="I41" s="80" t="n">
        <v>89200</v>
      </c>
    </row>
    <row r="42" customFormat="false" ht="14.25" hidden="false" customHeight="false" outlineLevel="0" collapsed="false">
      <c r="A42" s="192" t="n">
        <v>3.5</v>
      </c>
      <c r="B42" s="236" t="s">
        <v>710</v>
      </c>
      <c r="C42" s="38" t="n">
        <v>68800</v>
      </c>
      <c r="D42" s="38" t="n">
        <v>0</v>
      </c>
      <c r="F42" s="98"/>
      <c r="G42" s="150" t="n">
        <v>35</v>
      </c>
      <c r="H42" s="80" t="n">
        <v>89500</v>
      </c>
      <c r="I42" s="80" t="n">
        <v>88400</v>
      </c>
    </row>
    <row r="43" customFormat="false" ht="14.25" hidden="false" customHeight="false" outlineLevel="0" collapsed="false">
      <c r="A43" s="192" t="n">
        <v>3.5</v>
      </c>
      <c r="B43" s="236" t="s">
        <v>711</v>
      </c>
      <c r="C43" s="38" t="n">
        <v>67900</v>
      </c>
      <c r="D43" s="38" t="n">
        <v>0</v>
      </c>
      <c r="F43" s="98"/>
      <c r="G43" s="150" t="n">
        <v>40</v>
      </c>
      <c r="H43" s="80" t="n">
        <v>89500</v>
      </c>
      <c r="I43" s="80" t="n">
        <v>82500</v>
      </c>
    </row>
    <row r="44" customFormat="false" ht="14.25" hidden="false" customHeight="false" outlineLevel="0" collapsed="false">
      <c r="A44" s="265"/>
      <c r="B44" s="13"/>
      <c r="C44" s="68"/>
      <c r="D44" s="68"/>
      <c r="F44" s="98"/>
      <c r="G44" s="150" t="n">
        <v>50</v>
      </c>
      <c r="H44" s="80" t="n">
        <v>89500</v>
      </c>
      <c r="I44" s="80" t="n">
        <v>82200</v>
      </c>
    </row>
    <row r="45" customFormat="false" ht="14.25" hidden="false" customHeight="false" outlineLevel="0" collapsed="false">
      <c r="B45" s="376"/>
      <c r="C45" s="376"/>
      <c r="F45" s="98"/>
      <c r="G45" s="150" t="n">
        <v>60</v>
      </c>
      <c r="H45" s="80" t="n">
        <v>89500</v>
      </c>
      <c r="I45" s="80" t="n">
        <v>82200</v>
      </c>
    </row>
    <row r="46" customFormat="false" ht="14.25" hidden="false" customHeight="false" outlineLevel="0" collapsed="false">
      <c r="E46" s="373"/>
    </row>
    <row r="47" customFormat="false" ht="14.25" hidden="false" customHeight="false" outlineLevel="0" collapsed="false">
      <c r="A47" s="225" t="s">
        <v>712</v>
      </c>
      <c r="B47" s="225"/>
      <c r="C47" s="225"/>
      <c r="D47" s="225"/>
      <c r="E47" s="377"/>
      <c r="F47" s="377"/>
      <c r="G47" s="377"/>
      <c r="H47" s="377"/>
      <c r="I47" s="377"/>
    </row>
    <row r="48" customFormat="false" ht="14.25" hidden="false" customHeight="false" outlineLevel="0" collapsed="false">
      <c r="A48" s="378" t="s">
        <v>9</v>
      </c>
      <c r="B48" s="236" t="s">
        <v>713</v>
      </c>
      <c r="C48" s="236"/>
      <c r="D48" s="236"/>
      <c r="E48" s="379"/>
      <c r="F48" s="379"/>
      <c r="G48" s="379"/>
      <c r="H48" s="380"/>
      <c r="I48" s="380"/>
    </row>
    <row r="49" customFormat="false" ht="14.25" hidden="false" customHeight="true" outlineLevel="0" collapsed="false">
      <c r="A49" s="378"/>
      <c r="B49" s="149" t="s">
        <v>714</v>
      </c>
      <c r="C49" s="238" t="s">
        <v>10</v>
      </c>
      <c r="D49" s="149" t="s">
        <v>683</v>
      </c>
      <c r="E49" s="381"/>
      <c r="F49" s="208"/>
      <c r="G49" s="208"/>
      <c r="H49" s="16"/>
      <c r="I49" s="16"/>
    </row>
    <row r="50" customFormat="false" ht="14.25" hidden="false" customHeight="false" outlineLevel="0" collapsed="false">
      <c r="A50" s="378"/>
      <c r="B50" s="149"/>
      <c r="C50" s="238"/>
      <c r="D50" s="149"/>
      <c r="E50" s="381"/>
      <c r="F50" s="208"/>
      <c r="G50" s="208"/>
    </row>
    <row r="51" customFormat="false" ht="14.25" hidden="false" customHeight="false" outlineLevel="0" collapsed="false">
      <c r="A51" s="382" t="n">
        <v>3</v>
      </c>
      <c r="B51" s="383" t="n">
        <v>0.115</v>
      </c>
      <c r="C51" s="80" t="n">
        <v>134600</v>
      </c>
      <c r="D51" s="263" t="n">
        <v>15.479</v>
      </c>
      <c r="E51" s="384"/>
      <c r="F51" s="385"/>
      <c r="G51" s="16"/>
    </row>
    <row r="52" s="10" customFormat="true" ht="14.25" hidden="false" customHeight="false" outlineLevel="0" collapsed="false">
      <c r="A52" s="382" t="n">
        <v>4</v>
      </c>
      <c r="B52" s="383" t="n">
        <v>0.299</v>
      </c>
      <c r="C52" s="80" t="n">
        <v>86300</v>
      </c>
      <c r="D52" s="263" t="n">
        <v>25.8037</v>
      </c>
      <c r="E52" s="386"/>
      <c r="F52" s="387"/>
      <c r="G52" s="223"/>
    </row>
    <row r="53" s="10" customFormat="true" ht="14.25" hidden="false" customHeight="false" outlineLevel="0" collapsed="false">
      <c r="A53" s="382" t="n">
        <v>5</v>
      </c>
      <c r="B53" s="204" t="n">
        <v>0.43</v>
      </c>
      <c r="C53" s="80" t="n">
        <v>86300</v>
      </c>
      <c r="D53" s="263" t="n">
        <v>37.109</v>
      </c>
      <c r="E53" s="386"/>
      <c r="F53" s="387"/>
      <c r="G53" s="223"/>
    </row>
    <row r="54" s="10" customFormat="true" ht="14.25" hidden="false" customHeight="false" outlineLevel="0" collapsed="false">
      <c r="A54" s="382" t="n">
        <v>6</v>
      </c>
      <c r="B54" s="204" t="n">
        <v>0.99</v>
      </c>
      <c r="C54" s="80" t="n">
        <v>73100</v>
      </c>
      <c r="D54" s="263" t="n">
        <v>72.369</v>
      </c>
      <c r="E54" s="386"/>
      <c r="F54" s="387"/>
      <c r="G54" s="223"/>
    </row>
    <row r="55" s="10" customFormat="true" ht="14.25" hidden="false" customHeight="false" outlineLevel="0" collapsed="false">
      <c r="A55" s="261" t="n">
        <v>8</v>
      </c>
      <c r="B55" s="383" t="n">
        <v>1.725</v>
      </c>
      <c r="C55" s="80" t="n">
        <v>73100</v>
      </c>
      <c r="D55" s="263" t="n">
        <v>126.0975</v>
      </c>
      <c r="E55" s="386"/>
      <c r="F55" s="387"/>
      <c r="G55" s="223"/>
    </row>
    <row r="56" s="10" customFormat="true" ht="14.25" hidden="false" customHeight="false" outlineLevel="0" collapsed="false">
      <c r="A56" s="261" t="n">
        <v>20</v>
      </c>
      <c r="B56" s="383" t="n">
        <v>16.361</v>
      </c>
      <c r="C56" s="80" t="n">
        <v>65600</v>
      </c>
      <c r="D56" s="263" t="n">
        <v>1073.2816</v>
      </c>
      <c r="E56" s="210"/>
      <c r="F56" s="387"/>
      <c r="G56" s="223"/>
    </row>
    <row r="57" s="10" customFormat="true" ht="14.25" hidden="false" customHeight="false" outlineLevel="0" collapsed="false">
      <c r="A57" s="261" t="n">
        <v>24</v>
      </c>
      <c r="B57" s="383" t="n">
        <v>31.058</v>
      </c>
      <c r="C57" s="80" t="n">
        <v>65600</v>
      </c>
      <c r="D57" s="263" t="n">
        <v>2037.4048</v>
      </c>
      <c r="E57" s="210"/>
      <c r="F57" s="387"/>
      <c r="G57" s="223"/>
    </row>
    <row r="58" s="10" customFormat="true" ht="14.25" hidden="false" customHeight="false" outlineLevel="0" collapsed="false">
      <c r="A58" s="261" t="n">
        <v>27</v>
      </c>
      <c r="B58" s="383" t="n">
        <v>39.438</v>
      </c>
      <c r="C58" s="80" t="n">
        <v>62100</v>
      </c>
      <c r="D58" s="263" t="n">
        <v>2449.0998</v>
      </c>
      <c r="E58" s="210"/>
      <c r="F58" s="387"/>
      <c r="G58" s="223"/>
    </row>
    <row r="59" s="10" customFormat="true" ht="14.25" hidden="false" customHeight="false" outlineLevel="0" collapsed="false">
      <c r="A59" s="261" t="n">
        <v>30</v>
      </c>
      <c r="B59" s="383" t="n">
        <v>50.456</v>
      </c>
      <c r="C59" s="80" t="n">
        <v>62100</v>
      </c>
      <c r="D59" s="263" t="n">
        <v>3133.3176</v>
      </c>
      <c r="E59" s="210"/>
      <c r="F59" s="387"/>
      <c r="G59" s="223"/>
    </row>
    <row r="60" customFormat="false" ht="14.25" hidden="false" customHeight="false" outlineLevel="0" collapsed="false">
      <c r="A60" s="388"/>
      <c r="B60" s="387"/>
      <c r="C60" s="387"/>
      <c r="D60" s="254"/>
      <c r="E60" s="389"/>
      <c r="F60" s="389"/>
    </row>
    <row r="61" customFormat="false" ht="14.25" hidden="false" customHeight="false" outlineLevel="0" collapsed="false">
      <c r="A61" s="1" t="s">
        <v>33</v>
      </c>
    </row>
    <row r="62" customFormat="false" ht="14.25" hidden="false" customHeight="false" outlineLevel="0" collapsed="false">
      <c r="A62" s="257" t="s">
        <v>715</v>
      </c>
    </row>
    <row r="63" customFormat="false" ht="14.25" hidden="false" customHeight="false" outlineLevel="0" collapsed="false">
      <c r="A63" s="1" t="s">
        <v>716</v>
      </c>
    </row>
    <row r="64" customFormat="false" ht="14.25" hidden="false" customHeight="false" outlineLevel="0" collapsed="false">
      <c r="A64" s="156"/>
      <c r="B64" s="156"/>
      <c r="C64" s="156"/>
      <c r="D64" s="156"/>
      <c r="E64" s="156"/>
      <c r="F64" s="156"/>
    </row>
  </sheetData>
  <mergeCells count="44">
    <mergeCell ref="A1:E1"/>
    <mergeCell ref="A2:E2"/>
    <mergeCell ref="A4:A12"/>
    <mergeCell ref="A14:A15"/>
    <mergeCell ref="A18:E18"/>
    <mergeCell ref="A19:B19"/>
    <mergeCell ref="C19:E19"/>
    <mergeCell ref="A20:A21"/>
    <mergeCell ref="B20:B21"/>
    <mergeCell ref="C20:D21"/>
    <mergeCell ref="E20:E21"/>
    <mergeCell ref="C22:D22"/>
    <mergeCell ref="C23:D23"/>
    <mergeCell ref="C24:D24"/>
    <mergeCell ref="C25:D25"/>
    <mergeCell ref="C26:D26"/>
    <mergeCell ref="C27:D27"/>
    <mergeCell ref="C28:D28"/>
    <mergeCell ref="F30:I30"/>
    <mergeCell ref="A31:D31"/>
    <mergeCell ref="F31:G32"/>
    <mergeCell ref="H31:I31"/>
    <mergeCell ref="C32:D32"/>
    <mergeCell ref="C33:D33"/>
    <mergeCell ref="C34:D34"/>
    <mergeCell ref="C35:D35"/>
    <mergeCell ref="C36:D36"/>
    <mergeCell ref="C37:D37"/>
    <mergeCell ref="A40:D40"/>
    <mergeCell ref="C41:D41"/>
    <mergeCell ref="C42:D42"/>
    <mergeCell ref="C43:D43"/>
    <mergeCell ref="B45:C45"/>
    <mergeCell ref="A47:D47"/>
    <mergeCell ref="A48:A50"/>
    <mergeCell ref="B48:D48"/>
    <mergeCell ref="E48:G48"/>
    <mergeCell ref="B49:B50"/>
    <mergeCell ref="C49:C50"/>
    <mergeCell ref="D49:D50"/>
    <mergeCell ref="E49:E50"/>
    <mergeCell ref="F49:F50"/>
    <mergeCell ref="G49:G50"/>
    <mergeCell ref="A64:F64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6" activeCellId="0" sqref="K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4" min="3" style="1" width="21.84"/>
    <col collapsed="false" customWidth="true" hidden="false" outlineLevel="0" max="6" min="5" style="1" width="17.14"/>
    <col collapsed="false" customWidth="true" hidden="false" outlineLevel="0" max="7" min="7" style="1" width="27.42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C1" s="228"/>
      <c r="D1" s="360"/>
      <c r="E1" s="360"/>
      <c r="F1" s="360"/>
      <c r="G1" s="360"/>
      <c r="H1" s="360"/>
      <c r="I1" s="360"/>
      <c r="J1" s="390"/>
    </row>
    <row r="2" customFormat="false" ht="15.75" hidden="false" customHeight="true" outlineLevel="0" collapsed="false">
      <c r="A2" s="7" t="s">
        <v>717</v>
      </c>
      <c r="B2" s="7"/>
      <c r="C2" s="7"/>
      <c r="D2" s="7"/>
      <c r="E2" s="7"/>
      <c r="F2" s="7"/>
      <c r="G2" s="7"/>
      <c r="H2" s="7"/>
      <c r="I2" s="7"/>
      <c r="J2" s="16"/>
    </row>
    <row r="3" customFormat="false" ht="14.25" hidden="false" customHeight="false" outlineLevel="0" collapsed="false">
      <c r="B3" s="16"/>
      <c r="C3" s="391"/>
      <c r="D3" s="391"/>
      <c r="E3" s="380"/>
      <c r="F3" s="380"/>
      <c r="G3" s="380"/>
      <c r="H3" s="380"/>
      <c r="I3" s="380"/>
      <c r="J3" s="13"/>
    </row>
    <row r="4" customFormat="false" ht="20.25" hidden="false" customHeight="true" outlineLevel="0" collapsed="false">
      <c r="B4" s="392" t="s">
        <v>718</v>
      </c>
      <c r="C4" s="392"/>
      <c r="D4" s="392"/>
      <c r="E4" s="7"/>
      <c r="F4" s="392" t="s">
        <v>719</v>
      </c>
      <c r="G4" s="392"/>
      <c r="H4" s="392"/>
      <c r="I4" s="391"/>
      <c r="J4" s="16"/>
    </row>
    <row r="5" customFormat="false" ht="20.25" hidden="false" customHeight="true" outlineLevel="0" collapsed="false">
      <c r="B5" s="393" t="s">
        <v>720</v>
      </c>
      <c r="C5" s="393" t="s">
        <v>721</v>
      </c>
      <c r="D5" s="248" t="s">
        <v>72</v>
      </c>
      <c r="E5" s="343"/>
      <c r="F5" s="393" t="s">
        <v>720</v>
      </c>
      <c r="G5" s="393" t="s">
        <v>721</v>
      </c>
      <c r="H5" s="248" t="s">
        <v>72</v>
      </c>
      <c r="I5" s="394"/>
    </row>
    <row r="6" customFormat="false" ht="20.25" hidden="false" customHeight="true" outlineLevel="0" collapsed="false">
      <c r="B6" s="150" t="s">
        <v>722</v>
      </c>
      <c r="C6" s="238" t="s">
        <v>723</v>
      </c>
      <c r="D6" s="395" t="n">
        <v>45230</v>
      </c>
      <c r="E6" s="396"/>
      <c r="F6" s="362" t="s">
        <v>724</v>
      </c>
      <c r="G6" s="212" t="s">
        <v>725</v>
      </c>
      <c r="H6" s="80" t="n">
        <v>47710</v>
      </c>
      <c r="I6" s="397"/>
    </row>
    <row r="7" customFormat="false" ht="20.25" hidden="false" customHeight="true" outlineLevel="0" collapsed="false">
      <c r="B7" s="166" t="s">
        <v>726</v>
      </c>
      <c r="C7" s="212" t="s">
        <v>727</v>
      </c>
      <c r="D7" s="395" t="n">
        <v>45190</v>
      </c>
      <c r="E7" s="396"/>
      <c r="F7" s="362" t="s">
        <v>728</v>
      </c>
      <c r="G7" s="212" t="s">
        <v>725</v>
      </c>
      <c r="H7" s="80" t="n">
        <v>46930</v>
      </c>
      <c r="I7" s="397"/>
      <c r="J7" s="16"/>
    </row>
    <row r="8" customFormat="false" ht="20.25" hidden="false" customHeight="true" outlineLevel="0" collapsed="false">
      <c r="B8" s="166" t="s">
        <v>729</v>
      </c>
      <c r="C8" s="212" t="s">
        <v>727</v>
      </c>
      <c r="D8" s="395" t="n">
        <v>36700</v>
      </c>
      <c r="E8" s="396"/>
      <c r="F8" s="362" t="s">
        <v>730</v>
      </c>
      <c r="G8" s="212" t="s">
        <v>731</v>
      </c>
      <c r="H8" s="80" t="n">
        <v>44080</v>
      </c>
      <c r="I8" s="397"/>
      <c r="J8" s="68"/>
    </row>
    <row r="9" customFormat="false" ht="20.25" hidden="false" customHeight="true" outlineLevel="0" collapsed="false">
      <c r="B9" s="166" t="s">
        <v>732</v>
      </c>
      <c r="C9" s="212" t="s">
        <v>733</v>
      </c>
      <c r="D9" s="395" t="n">
        <v>35930</v>
      </c>
      <c r="E9" s="396"/>
      <c r="F9" s="362" t="s">
        <v>734</v>
      </c>
      <c r="G9" s="398" t="s">
        <v>735</v>
      </c>
      <c r="H9" s="80" t="n">
        <v>42730</v>
      </c>
      <c r="I9" s="397"/>
      <c r="J9" s="171"/>
    </row>
    <row r="10" customFormat="false" ht="20.25" hidden="false" customHeight="true" outlineLevel="0" collapsed="false">
      <c r="B10" s="166" t="s">
        <v>736</v>
      </c>
      <c r="C10" s="398" t="s">
        <v>737</v>
      </c>
      <c r="D10" s="395" t="n">
        <v>34780</v>
      </c>
      <c r="E10" s="396"/>
      <c r="F10" s="362" t="s">
        <v>738</v>
      </c>
      <c r="G10" s="398" t="n">
        <v>50</v>
      </c>
      <c r="H10" s="80" t="n">
        <v>37370</v>
      </c>
      <c r="I10" s="397"/>
      <c r="J10" s="171"/>
    </row>
    <row r="11" customFormat="false" ht="20.25" hidden="false" customHeight="true" outlineLevel="0" collapsed="false">
      <c r="B11" s="166" t="s">
        <v>739</v>
      </c>
      <c r="C11" s="398" t="s">
        <v>652</v>
      </c>
      <c r="D11" s="395" t="n">
        <v>30110</v>
      </c>
      <c r="E11" s="396"/>
      <c r="F11" s="362" t="s">
        <v>740</v>
      </c>
      <c r="G11" s="398" t="s">
        <v>741</v>
      </c>
      <c r="H11" s="80" t="n">
        <v>37370</v>
      </c>
      <c r="I11" s="397"/>
      <c r="J11" s="171"/>
    </row>
    <row r="12" customFormat="false" ht="20.25" hidden="false" customHeight="true" outlineLevel="0" collapsed="false">
      <c r="B12" s="166" t="s">
        <v>742</v>
      </c>
      <c r="C12" s="398" t="s">
        <v>743</v>
      </c>
      <c r="D12" s="395" t="n">
        <v>30110</v>
      </c>
      <c r="E12" s="396"/>
      <c r="F12" s="362" t="s">
        <v>51</v>
      </c>
      <c r="G12" s="398" t="s">
        <v>744</v>
      </c>
      <c r="H12" s="80" t="n">
        <v>33060</v>
      </c>
      <c r="I12" s="397"/>
      <c r="J12" s="171"/>
    </row>
    <row r="13" customFormat="false" ht="20.25" hidden="false" customHeight="true" outlineLevel="0" collapsed="false">
      <c r="B13" s="166" t="s">
        <v>745</v>
      </c>
      <c r="C13" s="398" t="s">
        <v>494</v>
      </c>
      <c r="D13" s="395" t="n">
        <v>29040</v>
      </c>
      <c r="E13" s="396"/>
      <c r="F13" s="399"/>
      <c r="G13" s="400"/>
      <c r="H13" s="88"/>
      <c r="I13" s="68"/>
      <c r="J13" s="171"/>
    </row>
    <row r="14" customFormat="false" ht="20.25" hidden="false" customHeight="true" outlineLevel="0" collapsed="false">
      <c r="B14" s="166" t="s">
        <v>746</v>
      </c>
      <c r="C14" s="398" t="s">
        <v>494</v>
      </c>
      <c r="D14" s="395" t="n">
        <v>28920</v>
      </c>
      <c r="E14" s="396"/>
      <c r="F14" s="401" t="s">
        <v>747</v>
      </c>
      <c r="G14" s="401"/>
      <c r="H14" s="401"/>
      <c r="I14" s="68"/>
      <c r="J14" s="171"/>
    </row>
    <row r="15" customFormat="false" ht="20.25" hidden="false" customHeight="true" outlineLevel="0" collapsed="false">
      <c r="B15" s="402" t="s">
        <v>748</v>
      </c>
      <c r="C15" s="212" t="s">
        <v>631</v>
      </c>
      <c r="D15" s="395" t="n">
        <v>28920</v>
      </c>
      <c r="E15" s="396"/>
      <c r="F15" s="403" t="s">
        <v>720</v>
      </c>
      <c r="G15" s="404" t="s">
        <v>721</v>
      </c>
      <c r="H15" s="323" t="s">
        <v>72</v>
      </c>
      <c r="I15" s="68"/>
      <c r="J15" s="171"/>
    </row>
    <row r="16" customFormat="false" ht="20.25" hidden="false" customHeight="true" outlineLevel="0" collapsed="false">
      <c r="B16" s="402" t="s">
        <v>749</v>
      </c>
      <c r="C16" s="212" t="s">
        <v>750</v>
      </c>
      <c r="D16" s="395" t="n">
        <v>28820</v>
      </c>
      <c r="E16" s="396"/>
      <c r="F16" s="362" t="s">
        <v>728</v>
      </c>
      <c r="G16" s="212" t="s">
        <v>751</v>
      </c>
      <c r="H16" s="80" t="n">
        <v>43550</v>
      </c>
      <c r="I16" s="68"/>
      <c r="J16" s="171"/>
      <c r="K16" s="1" t="n">
        <v>32310.4</v>
      </c>
    </row>
    <row r="17" customFormat="false" ht="20.25" hidden="false" customHeight="true" outlineLevel="0" collapsed="false">
      <c r="B17" s="166" t="s">
        <v>752</v>
      </c>
      <c r="C17" s="212" t="s">
        <v>753</v>
      </c>
      <c r="D17" s="395" t="n">
        <v>28820</v>
      </c>
      <c r="E17" s="396"/>
      <c r="F17" s="362" t="s">
        <v>730</v>
      </c>
      <c r="G17" s="212" t="s">
        <v>754</v>
      </c>
      <c r="H17" s="80" t="n">
        <v>42460</v>
      </c>
      <c r="I17" s="68"/>
      <c r="J17" s="171"/>
    </row>
    <row r="18" customFormat="false" ht="20.25" hidden="false" customHeight="true" outlineLevel="0" collapsed="false">
      <c r="D18" s="405"/>
      <c r="E18" s="88"/>
      <c r="I18" s="68"/>
      <c r="J18" s="171"/>
    </row>
    <row r="19" customFormat="false" ht="20.25" hidden="false" customHeight="true" outlineLevel="0" collapsed="false">
      <c r="B19" s="406" t="s">
        <v>755</v>
      </c>
      <c r="C19" s="406"/>
      <c r="D19" s="406"/>
      <c r="E19" s="68"/>
      <c r="F19" s="324" t="s">
        <v>756</v>
      </c>
      <c r="G19" s="324"/>
      <c r="H19" s="324"/>
      <c r="I19" s="68"/>
      <c r="J19" s="171"/>
    </row>
    <row r="20" customFormat="false" ht="28.5" hidden="false" customHeight="true" outlineLevel="0" collapsed="false">
      <c r="B20" s="406"/>
      <c r="C20" s="406"/>
      <c r="D20" s="406"/>
      <c r="F20" s="324"/>
      <c r="G20" s="324"/>
      <c r="H20" s="324"/>
      <c r="I20" s="68"/>
      <c r="J20" s="171"/>
    </row>
    <row r="21" customFormat="false" ht="24" hidden="false" customHeight="true" outlineLevel="0" collapsed="false">
      <c r="F21" s="80" t="s">
        <v>720</v>
      </c>
      <c r="G21" s="80" t="s">
        <v>721</v>
      </c>
      <c r="H21" s="80" t="s">
        <v>72</v>
      </c>
      <c r="I21" s="68"/>
      <c r="J21" s="171"/>
    </row>
    <row r="22" customFormat="false" ht="18.75" hidden="false" customHeight="true" outlineLevel="0" collapsed="false">
      <c r="F22" s="264" t="s">
        <v>740</v>
      </c>
      <c r="G22" s="264" t="s">
        <v>741</v>
      </c>
      <c r="H22" s="80" t="n">
        <v>37640</v>
      </c>
      <c r="I22" s="68"/>
      <c r="J22" s="171"/>
    </row>
    <row r="23" customFormat="false" ht="20.25" hidden="false" customHeight="true" outlineLevel="0" collapsed="false">
      <c r="F23" s="264" t="s">
        <v>757</v>
      </c>
      <c r="G23" s="264" t="s">
        <v>758</v>
      </c>
      <c r="H23" s="80" t="n">
        <v>37640</v>
      </c>
      <c r="I23" s="68"/>
      <c r="J23" s="171"/>
    </row>
    <row r="24" customFormat="false" ht="20.25" hidden="false" customHeight="true" outlineLevel="0" collapsed="false">
      <c r="A24" s="16"/>
      <c r="B24" s="401" t="s">
        <v>759</v>
      </c>
      <c r="C24" s="401"/>
      <c r="D24" s="401"/>
      <c r="E24" s="16"/>
      <c r="F24" s="264" t="s">
        <v>760</v>
      </c>
      <c r="G24" s="264" t="s">
        <v>761</v>
      </c>
      <c r="H24" s="80" t="n">
        <v>37640</v>
      </c>
      <c r="I24" s="68"/>
      <c r="J24" s="171"/>
    </row>
    <row r="25" customFormat="false" ht="20.25" hidden="false" customHeight="true" outlineLevel="0" collapsed="false">
      <c r="A25" s="16"/>
      <c r="B25" s="404" t="s">
        <v>720</v>
      </c>
      <c r="C25" s="404" t="s">
        <v>721</v>
      </c>
      <c r="D25" s="323" t="s">
        <v>72</v>
      </c>
      <c r="E25" s="16"/>
      <c r="F25" s="264" t="s">
        <v>762</v>
      </c>
      <c r="G25" s="264" t="s">
        <v>763</v>
      </c>
      <c r="H25" s="80" t="n">
        <v>37640</v>
      </c>
      <c r="I25" s="68"/>
      <c r="J25" s="171"/>
    </row>
    <row r="26" customFormat="false" ht="20.25" hidden="false" customHeight="true" outlineLevel="0" collapsed="false">
      <c r="A26" s="16"/>
      <c r="B26" s="166" t="s">
        <v>734</v>
      </c>
      <c r="C26" s="172" t="s">
        <v>764</v>
      </c>
      <c r="D26" s="80" t="n">
        <v>46270</v>
      </c>
      <c r="E26" s="16"/>
      <c r="F26" s="264" t="s">
        <v>51</v>
      </c>
      <c r="G26" s="264" t="s">
        <v>765</v>
      </c>
      <c r="H26" s="80" t="n">
        <v>37640</v>
      </c>
      <c r="I26" s="68"/>
      <c r="J26" s="171"/>
    </row>
    <row r="27" customFormat="false" ht="20.25" hidden="false" customHeight="true" outlineLevel="0" collapsed="false">
      <c r="B27" s="166" t="s">
        <v>739</v>
      </c>
      <c r="C27" s="172" t="s">
        <v>766</v>
      </c>
      <c r="D27" s="80" t="n">
        <v>38430</v>
      </c>
      <c r="F27" s="264" t="s">
        <v>767</v>
      </c>
      <c r="G27" s="264" t="s">
        <v>768</v>
      </c>
      <c r="H27" s="80" t="n">
        <v>37640</v>
      </c>
      <c r="I27" s="68"/>
      <c r="J27" s="171"/>
    </row>
    <row r="28" customFormat="false" ht="20.25" hidden="false" customHeight="true" outlineLevel="0" collapsed="false">
      <c r="B28" s="166" t="s">
        <v>51</v>
      </c>
      <c r="C28" s="172" t="n">
        <v>40</v>
      </c>
      <c r="D28" s="80" t="n">
        <v>34850</v>
      </c>
      <c r="F28" s="264" t="s">
        <v>769</v>
      </c>
      <c r="G28" s="264" t="s">
        <v>770</v>
      </c>
      <c r="H28" s="80" t="n">
        <v>37640</v>
      </c>
      <c r="I28" s="68"/>
      <c r="J28" s="171"/>
    </row>
    <row r="29" customFormat="false" ht="20.25" hidden="false" customHeight="true" outlineLevel="0" collapsed="false">
      <c r="F29" s="264" t="s">
        <v>771</v>
      </c>
      <c r="G29" s="264" t="s">
        <v>772</v>
      </c>
      <c r="H29" s="80" t="n">
        <v>37640</v>
      </c>
      <c r="I29" s="68"/>
      <c r="J29" s="171"/>
    </row>
    <row r="30" customFormat="false" ht="20.25" hidden="false" customHeight="true" outlineLevel="0" collapsed="false">
      <c r="B30" s="401" t="s">
        <v>773</v>
      </c>
      <c r="C30" s="401"/>
      <c r="D30" s="401"/>
      <c r="F30" s="264" t="s">
        <v>774</v>
      </c>
      <c r="G30" s="264" t="s">
        <v>775</v>
      </c>
      <c r="H30" s="80" t="n">
        <v>37640</v>
      </c>
      <c r="I30" s="68"/>
      <c r="J30" s="171"/>
    </row>
    <row r="31" customFormat="false" ht="20.25" hidden="false" customHeight="true" outlineLevel="0" collapsed="false">
      <c r="B31" s="172" t="s">
        <v>720</v>
      </c>
      <c r="C31" s="172" t="s">
        <v>721</v>
      </c>
      <c r="D31" s="172" t="s">
        <v>72</v>
      </c>
      <c r="F31" s="264" t="s">
        <v>52</v>
      </c>
      <c r="G31" s="264" t="s">
        <v>776</v>
      </c>
      <c r="H31" s="80" t="n">
        <v>37640</v>
      </c>
      <c r="I31" s="68"/>
      <c r="J31" s="171"/>
    </row>
    <row r="32" customFormat="false" ht="20.25" hidden="false" customHeight="true" outlineLevel="0" collapsed="false">
      <c r="B32" s="264" t="s">
        <v>771</v>
      </c>
      <c r="C32" s="172" t="s">
        <v>777</v>
      </c>
      <c r="D32" s="80" t="n">
        <v>33600</v>
      </c>
      <c r="F32" s="264" t="s">
        <v>778</v>
      </c>
      <c r="G32" s="264" t="s">
        <v>779</v>
      </c>
      <c r="H32" s="80" t="n">
        <v>34090</v>
      </c>
      <c r="I32" s="68"/>
      <c r="J32" s="171"/>
    </row>
    <row r="33" customFormat="false" ht="20.25" hidden="false" customHeight="true" outlineLevel="0" collapsed="false">
      <c r="F33" s="264" t="s">
        <v>780</v>
      </c>
      <c r="G33" s="264" t="s">
        <v>779</v>
      </c>
      <c r="H33" s="80" t="n">
        <v>34090</v>
      </c>
      <c r="I33" s="68"/>
      <c r="J33" s="171"/>
    </row>
    <row r="34" customFormat="false" ht="20.25" hidden="false" customHeight="true" outlineLevel="0" collapsed="false">
      <c r="B34" s="401" t="s">
        <v>781</v>
      </c>
      <c r="C34" s="401"/>
      <c r="D34" s="401"/>
      <c r="I34" s="68"/>
      <c r="J34" s="171"/>
    </row>
    <row r="35" customFormat="false" ht="20.25" hidden="false" customHeight="true" outlineLevel="0" collapsed="false">
      <c r="B35" s="172" t="s">
        <v>720</v>
      </c>
      <c r="C35" s="172" t="s">
        <v>721</v>
      </c>
      <c r="D35" s="172" t="s">
        <v>72</v>
      </c>
      <c r="I35" s="16"/>
      <c r="J35" s="265"/>
    </row>
    <row r="36" customFormat="false" ht="20.25" hidden="false" customHeight="true" outlineLevel="0" collapsed="false">
      <c r="B36" s="264" t="s">
        <v>53</v>
      </c>
      <c r="C36" s="172" t="s">
        <v>782</v>
      </c>
      <c r="D36" s="80" t="n">
        <v>38640</v>
      </c>
      <c r="I36" s="16"/>
    </row>
    <row r="37" customFormat="false" ht="20.25" hidden="false" customHeight="true" outlineLevel="0" collapsed="false">
      <c r="F37" s="319"/>
      <c r="G37" s="319"/>
      <c r="H37" s="319"/>
      <c r="I37" s="16"/>
    </row>
    <row r="38" customFormat="false" ht="20.25" hidden="false" customHeight="true" outlineLevel="0" collapsed="false">
      <c r="F38" s="319"/>
      <c r="G38" s="400"/>
      <c r="H38" s="88"/>
      <c r="I38" s="16"/>
    </row>
    <row r="39" customFormat="false" ht="20.25" hidden="false" customHeight="true" outlineLevel="0" collapsed="false">
      <c r="F39" s="319"/>
      <c r="G39" s="400"/>
      <c r="H39" s="88"/>
      <c r="I39" s="16"/>
    </row>
    <row r="40" customFormat="false" ht="14.25" hidden="false" customHeight="false" outlineLevel="0" collapsed="false">
      <c r="F40" s="319"/>
      <c r="G40" s="400"/>
      <c r="H40" s="88"/>
      <c r="I40" s="407"/>
    </row>
    <row r="41" customFormat="false" ht="15.75" hidden="false" customHeight="true" outlineLevel="0" collapsed="false">
      <c r="B41" s="327"/>
      <c r="C41" s="327"/>
      <c r="D41" s="327"/>
      <c r="F41" s="319"/>
      <c r="G41" s="400"/>
      <c r="H41" s="88"/>
      <c r="I41" s="16"/>
    </row>
    <row r="42" customFormat="false" ht="14.25" hidden="false" customHeight="false" outlineLevel="0" collapsed="false">
      <c r="B42" s="319"/>
      <c r="C42" s="21"/>
      <c r="D42" s="88"/>
      <c r="F42" s="319"/>
      <c r="G42" s="400"/>
      <c r="H42" s="88"/>
      <c r="I42" s="16"/>
    </row>
    <row r="43" customFormat="false" ht="14.25" hidden="false" customHeight="false" outlineLevel="0" collapsed="false">
      <c r="B43" s="18"/>
      <c r="C43" s="18"/>
      <c r="D43" s="18"/>
      <c r="F43" s="18"/>
      <c r="G43" s="18"/>
      <c r="H43" s="18"/>
      <c r="I43" s="16"/>
    </row>
    <row r="44" customFormat="false" ht="14.25" hidden="false" customHeight="false" outlineLevel="0" collapsed="false">
      <c r="B44" s="10"/>
      <c r="C44" s="10"/>
      <c r="D44" s="10"/>
    </row>
    <row r="45" customFormat="false" ht="18" hidden="false" customHeight="true" outlineLevel="0" collapsed="false">
      <c r="A45" s="257" t="s">
        <v>715</v>
      </c>
      <c r="B45" s="228"/>
    </row>
    <row r="46" customFormat="false" ht="18" hidden="false" customHeight="true" outlineLevel="0" collapsed="false">
      <c r="A46" s="297" t="s">
        <v>783</v>
      </c>
      <c r="B46" s="297"/>
      <c r="C46" s="297"/>
      <c r="D46" s="297"/>
      <c r="E46" s="297"/>
      <c r="F46" s="297"/>
      <c r="G46" s="297"/>
      <c r="H46" s="297"/>
      <c r="I46" s="297"/>
    </row>
    <row r="47" customFormat="false" ht="17.25" hidden="false" customHeight="true" outlineLevel="0" collapsed="false">
      <c r="A47" s="228" t="s">
        <v>784</v>
      </c>
      <c r="B47" s="228"/>
    </row>
    <row r="48" customFormat="false" ht="17.25" hidden="false" customHeight="true" outlineLevel="0" collapsed="false">
      <c r="A48" s="1" t="s">
        <v>785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</sheetData>
  <mergeCells count="11">
    <mergeCell ref="A2:I2"/>
    <mergeCell ref="B4:D4"/>
    <mergeCell ref="F4:H4"/>
    <mergeCell ref="F14:H14"/>
    <mergeCell ref="B19:D20"/>
    <mergeCell ref="F19:H20"/>
    <mergeCell ref="B24:D24"/>
    <mergeCell ref="B30:D30"/>
    <mergeCell ref="B34:D34"/>
    <mergeCell ref="A46:I46"/>
    <mergeCell ref="A77:I77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3" activeCellId="0" sqref="J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0" width="17.85"/>
    <col collapsed="false" customWidth="true" hidden="false" outlineLevel="0" max="2" min="2" style="10" width="31.99"/>
    <col collapsed="false" customWidth="true" hidden="false" outlineLevel="0" max="3" min="3" style="10" width="28.85"/>
    <col collapsed="false" customWidth="true" hidden="false" outlineLevel="0" max="4" min="4" style="10" width="16.84"/>
    <col collapsed="false" customWidth="true" hidden="false" outlineLevel="0" max="5" min="5" style="10" width="25.99"/>
    <col collapsed="false" customWidth="true" hidden="false" outlineLevel="0" max="6" min="6" style="10" width="23.28"/>
    <col collapsed="false" customWidth="false" hidden="false" outlineLevel="0" max="8" min="7" style="10" width="9.14"/>
    <col collapsed="false" customWidth="true" hidden="false" outlineLevel="0" max="9" min="9" style="10" width="16.99"/>
    <col collapsed="false" customWidth="true" hidden="false" outlineLevel="0" max="10" min="10" style="10" width="14.85"/>
    <col collapsed="false" customWidth="false" hidden="false" outlineLevel="0" max="257" min="11" style="10" width="9.14"/>
  </cols>
  <sheetData>
    <row r="1" customFormat="false" ht="26.25" hidden="false" customHeight="true" outlineLevel="0" collapsed="false">
      <c r="A1" s="300" t="s">
        <v>786</v>
      </c>
      <c r="B1" s="300"/>
      <c r="C1" s="300"/>
      <c r="D1" s="300"/>
      <c r="E1" s="300"/>
      <c r="F1" s="0"/>
    </row>
    <row r="2" customFormat="false" ht="14.25" hidden="false" customHeight="true" outlineLevel="0" collapsed="false">
      <c r="A2" s="408" t="s">
        <v>787</v>
      </c>
      <c r="B2" s="114"/>
      <c r="C2" s="114"/>
      <c r="D2" s="114"/>
      <c r="E2" s="114"/>
      <c r="F2" s="0"/>
    </row>
    <row r="3" customFormat="false" ht="14.25" hidden="false" customHeight="true" outlineLevel="0" collapsed="false">
      <c r="A3" s="114" t="s">
        <v>788</v>
      </c>
      <c r="B3" s="114"/>
      <c r="C3" s="114"/>
      <c r="D3" s="114"/>
      <c r="E3" s="114"/>
      <c r="F3" s="0"/>
    </row>
    <row r="4" customFormat="false" ht="11.25" hidden="false" customHeight="true" outlineLevel="0" collapsed="false">
      <c r="A4" s="114"/>
      <c r="B4" s="114"/>
      <c r="C4" s="114"/>
      <c r="D4" s="114"/>
      <c r="E4" s="114"/>
      <c r="F4" s="0"/>
    </row>
    <row r="5" customFormat="false" ht="18.75" hidden="false" customHeight="true" outlineLevel="0" collapsed="false">
      <c r="A5" s="409" t="s">
        <v>789</v>
      </c>
      <c r="B5" s="409"/>
      <c r="C5" s="409"/>
      <c r="D5" s="410" t="s">
        <v>790</v>
      </c>
      <c r="E5" s="410"/>
      <c r="F5" s="410"/>
    </row>
    <row r="6" customFormat="false" ht="21.75" hidden="false" customHeight="true" outlineLevel="0" collapsed="false">
      <c r="A6" s="409"/>
      <c r="B6" s="409"/>
      <c r="C6" s="409"/>
      <c r="D6" s="410"/>
      <c r="E6" s="410"/>
      <c r="F6" s="410"/>
    </row>
    <row r="7" customFormat="false" ht="17.1" hidden="false" customHeight="true" outlineLevel="0" collapsed="false">
      <c r="A7" s="270" t="s">
        <v>791</v>
      </c>
      <c r="B7" s="187" t="s">
        <v>792</v>
      </c>
      <c r="C7" s="21"/>
      <c r="D7" s="270" t="s">
        <v>791</v>
      </c>
      <c r="E7" s="187" t="s">
        <v>793</v>
      </c>
      <c r="F7" s="187" t="s">
        <v>794</v>
      </c>
    </row>
    <row r="8" customFormat="false" ht="17.1" hidden="false" customHeight="true" outlineLevel="0" collapsed="false">
      <c r="A8" s="270"/>
      <c r="B8" s="172" t="s">
        <v>795</v>
      </c>
      <c r="C8" s="157"/>
      <c r="D8" s="270"/>
      <c r="E8" s="172" t="s">
        <v>795</v>
      </c>
      <c r="F8" s="172" t="s">
        <v>795</v>
      </c>
    </row>
    <row r="9" customFormat="false" ht="17.1" hidden="false" customHeight="true" outlineLevel="0" collapsed="false">
      <c r="A9" s="187" t="s">
        <v>796</v>
      </c>
      <c r="B9" s="80" t="n">
        <v>35950</v>
      </c>
      <c r="C9" s="411"/>
      <c r="D9" s="187" t="s">
        <v>796</v>
      </c>
      <c r="E9" s="80" t="n">
        <v>41820</v>
      </c>
      <c r="F9" s="80" t="n">
        <v>50150</v>
      </c>
    </row>
    <row r="10" customFormat="false" ht="17.1" hidden="false" customHeight="true" outlineLevel="0" collapsed="false">
      <c r="A10" s="187" t="s">
        <v>797</v>
      </c>
      <c r="B10" s="80" t="n">
        <v>33010</v>
      </c>
      <c r="C10" s="411"/>
      <c r="D10" s="187" t="s">
        <v>797</v>
      </c>
      <c r="E10" s="80" t="n">
        <v>38180</v>
      </c>
      <c r="F10" s="80" t="n">
        <v>45760</v>
      </c>
    </row>
    <row r="11" customFormat="false" ht="17.1" hidden="false" customHeight="true" outlineLevel="0" collapsed="false">
      <c r="A11" s="187" t="s">
        <v>798</v>
      </c>
      <c r="B11" s="80" t="n">
        <v>31980</v>
      </c>
      <c r="C11" s="411"/>
      <c r="D11" s="187" t="s">
        <v>798</v>
      </c>
      <c r="E11" s="80" t="n">
        <v>36880</v>
      </c>
      <c r="F11" s="80" t="n">
        <v>43130</v>
      </c>
    </row>
    <row r="12" customFormat="false" ht="17.1" hidden="false" customHeight="true" outlineLevel="0" collapsed="false">
      <c r="A12" s="187" t="s">
        <v>799</v>
      </c>
      <c r="B12" s="80" t="n">
        <v>30900</v>
      </c>
      <c r="C12" s="411"/>
      <c r="D12" s="187" t="s">
        <v>799</v>
      </c>
      <c r="E12" s="80" t="n">
        <v>36530</v>
      </c>
      <c r="F12" s="80" t="n">
        <v>43130</v>
      </c>
    </row>
    <row r="13" customFormat="false" ht="17.1" hidden="false" customHeight="true" outlineLevel="0" collapsed="false">
      <c r="A13" s="187" t="s">
        <v>800</v>
      </c>
      <c r="B13" s="80" t="n">
        <v>30310</v>
      </c>
      <c r="C13" s="411"/>
      <c r="D13" s="187" t="s">
        <v>800</v>
      </c>
      <c r="E13" s="80" t="n">
        <v>36180</v>
      </c>
      <c r="F13" s="80" t="n">
        <v>41240</v>
      </c>
    </row>
    <row r="14" customFormat="false" ht="17.1" hidden="false" customHeight="true" outlineLevel="0" collapsed="false">
      <c r="A14" s="187" t="s">
        <v>801</v>
      </c>
      <c r="B14" s="80" t="n">
        <v>31900</v>
      </c>
      <c r="C14" s="411"/>
      <c r="D14" s="187" t="s">
        <v>801</v>
      </c>
      <c r="E14" s="80" t="n">
        <v>36850</v>
      </c>
      <c r="F14" s="80" t="n">
        <v>43710</v>
      </c>
    </row>
    <row r="15" customFormat="false" ht="9.75" hidden="false" customHeight="true" outlineLevel="0" collapsed="false">
      <c r="A15" s="157"/>
      <c r="B15" s="88"/>
      <c r="C15" s="412"/>
      <c r="D15" s="157"/>
      <c r="E15" s="88"/>
      <c r="F15" s="412"/>
    </row>
    <row r="16" customFormat="false" ht="17.1" hidden="false" customHeight="true" outlineLevel="0" collapsed="false">
      <c r="A16" s="345" t="s">
        <v>802</v>
      </c>
      <c r="B16" s="88"/>
      <c r="C16" s="88"/>
      <c r="D16" s="157"/>
      <c r="E16" s="413" t="s">
        <v>803</v>
      </c>
      <c r="F16" s="413"/>
    </row>
    <row r="17" customFormat="false" ht="17.1" hidden="false" customHeight="true" outlineLevel="0" collapsed="false">
      <c r="A17" s="345" t="s">
        <v>804</v>
      </c>
      <c r="B17" s="88"/>
      <c r="C17" s="88"/>
      <c r="D17" s="157"/>
      <c r="E17" s="413"/>
      <c r="F17" s="413"/>
    </row>
    <row r="18" customFormat="false" ht="17.1" hidden="false" customHeight="true" outlineLevel="0" collapsed="false">
      <c r="A18" s="345" t="s">
        <v>805</v>
      </c>
      <c r="B18" s="88"/>
      <c r="C18" s="88"/>
      <c r="D18" s="157"/>
      <c r="E18" s="413"/>
      <c r="F18" s="413"/>
    </row>
    <row r="19" customFormat="false" ht="17.1" hidden="false" customHeight="true" outlineLevel="0" collapsed="false">
      <c r="A19" s="345" t="s">
        <v>806</v>
      </c>
      <c r="B19" s="88"/>
      <c r="C19" s="88"/>
      <c r="D19" s="157"/>
      <c r="E19" s="413"/>
      <c r="F19" s="413"/>
    </row>
    <row r="20" customFormat="false" ht="19.5" hidden="false" customHeight="true" outlineLevel="0" collapsed="false">
      <c r="A20" s="414"/>
      <c r="B20" s="205"/>
      <c r="C20" s="205"/>
      <c r="D20" s="205"/>
      <c r="E20" s="415" t="s">
        <v>807</v>
      </c>
      <c r="F20" s="187" t="s">
        <v>792</v>
      </c>
    </row>
    <row r="21" s="418" customFormat="true" ht="19.5" hidden="false" customHeight="true" outlineLevel="0" collapsed="false">
      <c r="A21" s="416" t="s">
        <v>808</v>
      </c>
      <c r="B21" s="417"/>
      <c r="C21" s="417"/>
      <c r="D21" s="205"/>
      <c r="E21" s="415"/>
      <c r="F21" s="172" t="s">
        <v>795</v>
      </c>
    </row>
    <row r="22" s="418" customFormat="true" ht="19.5" hidden="false" customHeight="true" outlineLevel="0" collapsed="false">
      <c r="A22" s="419" t="s">
        <v>807</v>
      </c>
      <c r="B22" s="420" t="s">
        <v>809</v>
      </c>
      <c r="C22" s="419" t="s">
        <v>792</v>
      </c>
      <c r="D22" s="205"/>
      <c r="E22" s="187" t="s">
        <v>796</v>
      </c>
      <c r="F22" s="80" t="n">
        <v>43930</v>
      </c>
      <c r="I22" s="157"/>
      <c r="J22" s="157"/>
    </row>
    <row r="23" customFormat="false" ht="20.25" hidden="false" customHeight="true" outlineLevel="0" collapsed="false">
      <c r="A23" s="421" t="s">
        <v>810</v>
      </c>
      <c r="B23" s="420" t="s">
        <v>811</v>
      </c>
      <c r="C23" s="219" t="n">
        <v>34820</v>
      </c>
      <c r="D23" s="205"/>
      <c r="E23" s="187" t="s">
        <v>797</v>
      </c>
      <c r="F23" s="80" t="n">
        <v>40060</v>
      </c>
      <c r="I23" s="422"/>
      <c r="J23" s="422"/>
    </row>
    <row r="24" customFormat="false" ht="28.5" hidden="false" customHeight="true" outlineLevel="0" collapsed="false">
      <c r="A24" s="421"/>
      <c r="B24" s="423" t="s">
        <v>812</v>
      </c>
      <c r="C24" s="219" t="n">
        <v>39820</v>
      </c>
      <c r="D24" s="205"/>
      <c r="E24" s="187" t="s">
        <v>798</v>
      </c>
      <c r="F24" s="80" t="n">
        <v>38180</v>
      </c>
      <c r="I24" s="422"/>
      <c r="J24" s="422"/>
    </row>
    <row r="25" customFormat="false" ht="19.5" hidden="false" customHeight="true" outlineLevel="0" collapsed="false">
      <c r="A25" s="421"/>
      <c r="B25" s="420" t="s">
        <v>813</v>
      </c>
      <c r="C25" s="219" t="n">
        <v>39160</v>
      </c>
      <c r="D25" s="205"/>
      <c r="E25" s="187" t="s">
        <v>799</v>
      </c>
      <c r="F25" s="80" t="n">
        <v>35720</v>
      </c>
      <c r="I25" s="157"/>
      <c r="J25" s="157"/>
    </row>
    <row r="26" customFormat="false" ht="20.25" hidden="false" customHeight="true" outlineLevel="0" collapsed="false">
      <c r="A26" s="414"/>
      <c r="B26" s="205"/>
      <c r="C26" s="205"/>
      <c r="D26" s="205"/>
      <c r="E26" s="187" t="s">
        <v>800</v>
      </c>
      <c r="F26" s="80" t="n">
        <v>35240</v>
      </c>
      <c r="I26" s="18"/>
      <c r="J26" s="18"/>
    </row>
    <row r="27" customFormat="false" ht="20.25" hidden="false" customHeight="true" outlineLevel="0" collapsed="false">
      <c r="A27" s="424" t="s">
        <v>814</v>
      </c>
      <c r="B27" s="424"/>
      <c r="C27" s="424"/>
      <c r="D27" s="424"/>
      <c r="E27" s="187" t="s">
        <v>801</v>
      </c>
      <c r="F27" s="80" t="n">
        <v>36910</v>
      </c>
      <c r="I27" s="18"/>
      <c r="J27" s="18"/>
    </row>
    <row r="28" customFormat="false" ht="17.25" hidden="false" customHeight="true" outlineLevel="0" collapsed="false">
      <c r="A28" s="270" t="s">
        <v>807</v>
      </c>
      <c r="B28" s="187" t="s">
        <v>792</v>
      </c>
      <c r="C28" s="187"/>
      <c r="D28" s="21"/>
      <c r="E28" s="418"/>
      <c r="F28" s="418"/>
    </row>
    <row r="29" customFormat="false" ht="16.5" hidden="false" customHeight="true" outlineLevel="0" collapsed="false">
      <c r="A29" s="270"/>
      <c r="B29" s="425" t="s">
        <v>815</v>
      </c>
      <c r="C29" s="425" t="s">
        <v>816</v>
      </c>
      <c r="D29" s="21"/>
      <c r="E29" s="413" t="s">
        <v>817</v>
      </c>
      <c r="F29" s="413"/>
      <c r="G29" s="418"/>
      <c r="H29" s="418"/>
    </row>
    <row r="30" customFormat="false" ht="42" hidden="false" customHeight="true" outlineLevel="0" collapsed="false">
      <c r="A30" s="270"/>
      <c r="B30" s="425"/>
      <c r="C30" s="425"/>
      <c r="D30" s="21"/>
      <c r="E30" s="413"/>
      <c r="F30" s="413"/>
    </row>
    <row r="31" s="336" customFormat="true" ht="17.1" hidden="false" customHeight="true" outlineLevel="0" collapsed="false">
      <c r="A31" s="270" t="s">
        <v>818</v>
      </c>
      <c r="B31" s="80" t="n">
        <v>44190</v>
      </c>
      <c r="C31" s="80" t="n">
        <v>48610</v>
      </c>
      <c r="D31" s="412"/>
      <c r="E31" s="80" t="s">
        <v>95</v>
      </c>
      <c r="F31" s="187" t="s">
        <v>792</v>
      </c>
    </row>
    <row r="32" s="336" customFormat="true" ht="17.1" hidden="false" customHeight="true" outlineLevel="0" collapsed="false">
      <c r="A32" s="172" t="s">
        <v>819</v>
      </c>
      <c r="B32" s="80" t="n">
        <v>43120</v>
      </c>
      <c r="C32" s="80" t="n">
        <v>47440</v>
      </c>
      <c r="D32" s="412"/>
      <c r="E32" s="80"/>
      <c r="F32" s="172" t="s">
        <v>795</v>
      </c>
    </row>
    <row r="33" s="336" customFormat="true" ht="17.1" hidden="false" customHeight="true" outlineLevel="0" collapsed="false">
      <c r="A33" s="187" t="s">
        <v>820</v>
      </c>
      <c r="B33" s="80" t="n">
        <v>42360</v>
      </c>
      <c r="C33" s="80" t="n">
        <v>46600</v>
      </c>
      <c r="D33" s="412"/>
      <c r="E33" s="172" t="s">
        <v>821</v>
      </c>
      <c r="F33" s="80" t="n">
        <v>49710</v>
      </c>
    </row>
    <row r="34" s="336" customFormat="true" ht="9.75" hidden="false" customHeight="true" outlineLevel="0" collapsed="false">
      <c r="A34" s="157"/>
      <c r="B34" s="88"/>
      <c r="C34" s="88"/>
      <c r="D34" s="88"/>
      <c r="E34" s="0"/>
      <c r="F34" s="0"/>
    </row>
    <row r="35" s="336" customFormat="true" ht="17.1" hidden="false" customHeight="true" outlineLevel="0" collapsed="false">
      <c r="A35" s="426" t="s">
        <v>822</v>
      </c>
      <c r="B35" s="426"/>
      <c r="C35" s="426"/>
      <c r="D35" s="427"/>
      <c r="E35" s="324" t="s">
        <v>823</v>
      </c>
      <c r="F35" s="324"/>
    </row>
    <row r="36" s="336" customFormat="true" ht="39" hidden="false" customHeight="true" outlineLevel="0" collapsed="false">
      <c r="A36" s="426"/>
      <c r="B36" s="426"/>
      <c r="C36" s="426"/>
      <c r="D36" s="428"/>
      <c r="E36" s="324"/>
      <c r="F36" s="324"/>
    </row>
    <row r="37" s="336" customFormat="true" ht="17.1" hidden="false" customHeight="true" outlineLevel="0" collapsed="false">
      <c r="A37" s="398" t="s">
        <v>791</v>
      </c>
      <c r="B37" s="187" t="s">
        <v>792</v>
      </c>
      <c r="C37" s="21"/>
      <c r="E37" s="398" t="s">
        <v>95</v>
      </c>
      <c r="F37" s="187" t="s">
        <v>792</v>
      </c>
    </row>
    <row r="38" s="336" customFormat="true" ht="18.75" hidden="false" customHeight="true" outlineLevel="0" collapsed="false">
      <c r="A38" s="398"/>
      <c r="B38" s="172" t="s">
        <v>795</v>
      </c>
      <c r="C38" s="21"/>
      <c r="E38" s="398"/>
      <c r="F38" s="172" t="s">
        <v>795</v>
      </c>
    </row>
    <row r="39" s="336" customFormat="true" ht="15.75" hidden="false" customHeight="true" outlineLevel="0" collapsed="false">
      <c r="A39" s="187" t="s">
        <v>796</v>
      </c>
      <c r="B39" s="80" t="n">
        <v>56050</v>
      </c>
      <c r="C39" s="429"/>
      <c r="E39" s="430" t="n">
        <v>13.5</v>
      </c>
      <c r="F39" s="80" t="n">
        <v>73760</v>
      </c>
    </row>
    <row r="40" s="336" customFormat="true" ht="17.25" hidden="false" customHeight="true" outlineLevel="0" collapsed="false">
      <c r="A40" s="187" t="s">
        <v>824</v>
      </c>
      <c r="B40" s="80" t="n">
        <v>48710</v>
      </c>
      <c r="C40" s="429"/>
      <c r="E40" s="431" t="s">
        <v>825</v>
      </c>
      <c r="F40" s="80" t="n">
        <v>68760</v>
      </c>
    </row>
    <row r="41" s="336" customFormat="true" ht="14.25" hidden="false" customHeight="true" outlineLevel="0" collapsed="false">
      <c r="A41" s="187" t="s">
        <v>826</v>
      </c>
      <c r="B41" s="80" t="n">
        <v>47440</v>
      </c>
      <c r="C41" s="429"/>
      <c r="E41" s="431" t="s">
        <v>827</v>
      </c>
      <c r="F41" s="80" t="n">
        <v>68760</v>
      </c>
    </row>
    <row r="42" s="336" customFormat="true" ht="12.75" hidden="false" customHeight="true" outlineLevel="0" collapsed="false">
      <c r="A42" s="187" t="s">
        <v>828</v>
      </c>
      <c r="B42" s="80" t="n">
        <v>46440</v>
      </c>
      <c r="C42" s="429"/>
      <c r="E42" s="172" t="s">
        <v>829</v>
      </c>
      <c r="F42" s="80" t="n">
        <v>63780</v>
      </c>
    </row>
    <row r="43" s="336" customFormat="true" ht="17.1" hidden="false" customHeight="true" outlineLevel="0" collapsed="false">
      <c r="A43" s="187" t="s">
        <v>830</v>
      </c>
      <c r="B43" s="80" t="n">
        <v>44350</v>
      </c>
      <c r="C43" s="429"/>
    </row>
    <row r="44" s="336" customFormat="true" ht="17.1" hidden="false" customHeight="true" outlineLevel="0" collapsed="false">
      <c r="A44" s="432" t="s">
        <v>831</v>
      </c>
      <c r="B44" s="432"/>
      <c r="C44" s="88"/>
      <c r="D44" s="177" t="s">
        <v>33</v>
      </c>
      <c r="E44" s="88"/>
      <c r="F44" s="10"/>
    </row>
    <row r="45" s="336" customFormat="true" ht="16.5" hidden="false" customHeight="true" outlineLevel="0" collapsed="false">
      <c r="A45" s="433" t="s">
        <v>832</v>
      </c>
      <c r="B45" s="433"/>
      <c r="C45" s="433"/>
      <c r="D45" s="434" t="s">
        <v>833</v>
      </c>
      <c r="E45" s="434"/>
      <c r="F45" s="434"/>
    </row>
    <row r="46" customFormat="false" ht="17.1" hidden="false" customHeight="true" outlineLevel="0" collapsed="false">
      <c r="A46" s="433"/>
      <c r="B46" s="433"/>
      <c r="C46" s="433"/>
      <c r="D46" s="434"/>
      <c r="E46" s="434"/>
      <c r="F46" s="434"/>
      <c r="G46" s="427"/>
      <c r="H46" s="435"/>
    </row>
    <row r="47" customFormat="false" ht="17.1" hidden="false" customHeight="true" outlineLevel="0" collapsed="false">
      <c r="A47" s="433"/>
      <c r="B47" s="433"/>
      <c r="C47" s="21"/>
      <c r="D47" s="434" t="s">
        <v>834</v>
      </c>
      <c r="E47" s="434"/>
      <c r="F47" s="434"/>
      <c r="G47" s="427"/>
      <c r="H47" s="435"/>
    </row>
    <row r="48" customFormat="false" ht="17.1" hidden="false" customHeight="true" outlineLevel="0" collapsed="false">
      <c r="A48" s="433" t="s">
        <v>835</v>
      </c>
      <c r="B48" s="433"/>
      <c r="C48" s="88"/>
      <c r="D48" s="434"/>
      <c r="E48" s="434"/>
      <c r="F48" s="434"/>
    </row>
    <row r="49" s="336" customFormat="true" ht="25.5" hidden="false" customHeight="true" outlineLevel="0" collapsed="false">
      <c r="A49" s="433"/>
      <c r="B49" s="433"/>
      <c r="C49" s="88"/>
      <c r="D49" s="434"/>
      <c r="E49" s="434"/>
      <c r="F49" s="434"/>
    </row>
    <row r="50" s="336" customFormat="true" ht="9.75" hidden="false" customHeight="true" outlineLevel="0" collapsed="false">
      <c r="A50" s="433"/>
      <c r="B50" s="433"/>
      <c r="C50" s="88"/>
    </row>
    <row r="51" s="336" customFormat="true" ht="17.1" hidden="false" customHeight="true" outlineLevel="0" collapsed="false">
      <c r="A51" s="413" t="s">
        <v>836</v>
      </c>
      <c r="B51" s="413"/>
      <c r="C51" s="436"/>
      <c r="D51" s="426" t="s">
        <v>837</v>
      </c>
      <c r="E51" s="426"/>
      <c r="F51" s="426"/>
    </row>
    <row r="52" s="336" customFormat="true" ht="17.1" hidden="false" customHeight="true" outlineLevel="0" collapsed="false">
      <c r="A52" s="413"/>
      <c r="B52" s="413"/>
      <c r="C52" s="436"/>
      <c r="D52" s="426"/>
      <c r="E52" s="426"/>
      <c r="F52" s="426"/>
    </row>
    <row r="53" s="336" customFormat="true" ht="23.25" hidden="false" customHeight="true" outlineLevel="0" collapsed="false">
      <c r="A53" s="413"/>
      <c r="B53" s="413"/>
      <c r="C53" s="436"/>
      <c r="D53" s="426"/>
      <c r="E53" s="426"/>
      <c r="F53" s="426"/>
    </row>
    <row r="54" customFormat="false" ht="17.1" hidden="false" customHeight="true" outlineLevel="0" collapsed="false">
      <c r="A54" s="398" t="s">
        <v>95</v>
      </c>
      <c r="B54" s="187" t="s">
        <v>792</v>
      </c>
      <c r="C54" s="0"/>
      <c r="D54" s="398" t="s">
        <v>95</v>
      </c>
      <c r="E54" s="187" t="s">
        <v>792</v>
      </c>
      <c r="F54" s="0"/>
    </row>
    <row r="55" customFormat="false" ht="21.75" hidden="false" customHeight="true" outlineLevel="0" collapsed="false">
      <c r="A55" s="398"/>
      <c r="B55" s="172" t="s">
        <v>795</v>
      </c>
      <c r="C55" s="177"/>
      <c r="D55" s="398"/>
      <c r="E55" s="172" t="s">
        <v>795</v>
      </c>
    </row>
    <row r="56" customFormat="false" ht="21.75" hidden="false" customHeight="true" outlineLevel="0" collapsed="false">
      <c r="A56" s="187" t="s">
        <v>838</v>
      </c>
      <c r="B56" s="80" t="n">
        <v>43970</v>
      </c>
      <c r="C56" s="429"/>
      <c r="D56" s="187" t="s">
        <v>839</v>
      </c>
      <c r="E56" s="80" t="n">
        <v>68700</v>
      </c>
      <c r="F56" s="412"/>
    </row>
    <row r="57" customFormat="false" ht="17.1" hidden="false" customHeight="true" outlineLevel="0" collapsed="false">
      <c r="A57" s="187" t="s">
        <v>826</v>
      </c>
      <c r="B57" s="80" t="n">
        <v>41770</v>
      </c>
      <c r="C57" s="429"/>
      <c r="D57" s="187" t="s">
        <v>840</v>
      </c>
      <c r="E57" s="80" t="n">
        <v>71970</v>
      </c>
      <c r="F57" s="412"/>
    </row>
    <row r="58" customFormat="false" ht="17.1" hidden="false" customHeight="true" outlineLevel="0" collapsed="false">
      <c r="A58" s="187" t="s">
        <v>828</v>
      </c>
      <c r="B58" s="80" t="n">
        <v>40060</v>
      </c>
      <c r="C58" s="429"/>
      <c r="D58" s="345"/>
      <c r="E58" s="345"/>
      <c r="F58" s="336"/>
    </row>
    <row r="59" customFormat="false" ht="17.1" hidden="false" customHeight="true" outlineLevel="0" collapsed="false">
      <c r="A59" s="187" t="s">
        <v>841</v>
      </c>
      <c r="B59" s="80" t="n">
        <v>37620</v>
      </c>
      <c r="C59" s="429"/>
      <c r="D59" s="345"/>
      <c r="E59" s="345"/>
      <c r="F59" s="336"/>
    </row>
    <row r="60" customFormat="false" ht="17.25" hidden="false" customHeight="true" outlineLevel="0" collapsed="false">
      <c r="A60" s="0"/>
      <c r="B60" s="0"/>
      <c r="C60" s="18"/>
      <c r="D60" s="0"/>
      <c r="E60" s="0"/>
      <c r="F60" s="0"/>
    </row>
    <row r="61" customFormat="false" ht="17.25" hidden="false" customHeight="true" outlineLevel="0" collapsed="false">
      <c r="A61" s="413" t="s">
        <v>842</v>
      </c>
      <c r="B61" s="413"/>
      <c r="C61" s="426"/>
      <c r="D61" s="426" t="s">
        <v>843</v>
      </c>
      <c r="E61" s="426"/>
      <c r="F61" s="426"/>
    </row>
    <row r="62" customFormat="false" ht="30.75" hidden="false" customHeight="true" outlineLevel="0" collapsed="false">
      <c r="A62" s="413"/>
      <c r="B62" s="413"/>
      <c r="C62" s="426"/>
      <c r="D62" s="426"/>
      <c r="E62" s="426"/>
      <c r="F62" s="426"/>
    </row>
    <row r="63" customFormat="false" ht="11.25" hidden="false" customHeight="true" outlineLevel="0" collapsed="false">
      <c r="A63" s="413"/>
      <c r="B63" s="413"/>
      <c r="C63" s="426"/>
      <c r="D63" s="426"/>
      <c r="E63" s="426"/>
      <c r="F63" s="426"/>
      <c r="J63" s="432"/>
      <c r="K63" s="88"/>
    </row>
    <row r="64" customFormat="false" ht="17.1" hidden="false" customHeight="true" outlineLevel="0" collapsed="false">
      <c r="A64" s="398" t="s">
        <v>95</v>
      </c>
      <c r="B64" s="187" t="s">
        <v>792</v>
      </c>
      <c r="C64" s="18"/>
      <c r="D64" s="398" t="s">
        <v>95</v>
      </c>
      <c r="E64" s="187" t="s">
        <v>792</v>
      </c>
      <c r="F64" s="0"/>
      <c r="J64" s="437"/>
      <c r="K64" s="437"/>
    </row>
    <row r="65" customFormat="false" ht="17.1" hidden="false" customHeight="true" outlineLevel="0" collapsed="false">
      <c r="A65" s="398"/>
      <c r="B65" s="172" t="s">
        <v>795</v>
      </c>
      <c r="C65" s="18"/>
      <c r="D65" s="398"/>
      <c r="E65" s="172" t="s">
        <v>795</v>
      </c>
      <c r="F65" s="0"/>
    </row>
    <row r="66" customFormat="false" ht="17.1" hidden="false" customHeight="true" outlineLevel="0" collapsed="false">
      <c r="A66" s="172" t="s">
        <v>821</v>
      </c>
      <c r="B66" s="80" t="n">
        <v>45610</v>
      </c>
      <c r="C66" s="412"/>
      <c r="D66" s="172" t="s">
        <v>844</v>
      </c>
      <c r="E66" s="80" t="n">
        <v>100120</v>
      </c>
      <c r="F66" s="412"/>
    </row>
    <row r="67" customFormat="false" ht="17.1" hidden="false" customHeight="true" outlineLevel="0" collapsed="false">
      <c r="A67" s="432" t="s">
        <v>831</v>
      </c>
      <c r="B67" s="88"/>
      <c r="C67" s="412"/>
      <c r="D67" s="21"/>
      <c r="E67" s="88"/>
      <c r="F67" s="412"/>
    </row>
    <row r="68" customFormat="false" ht="33.75" hidden="false" customHeight="true" outlineLevel="0" collapsed="false">
      <c r="A68" s="437" t="s">
        <v>845</v>
      </c>
      <c r="B68" s="437"/>
      <c r="C68" s="412"/>
      <c r="D68" s="21"/>
      <c r="E68" s="88"/>
      <c r="F68" s="412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</row>
    <row r="70" customFormat="false" ht="13.5" hidden="false" customHeight="true" outlineLevel="0" collapsed="false">
      <c r="A70" s="426" t="s">
        <v>846</v>
      </c>
      <c r="B70" s="426"/>
      <c r="C70" s="426"/>
      <c r="D70" s="426" t="s">
        <v>847</v>
      </c>
      <c r="E70" s="426"/>
      <c r="F70" s="426"/>
    </row>
    <row r="71" customFormat="false" ht="29.25" hidden="false" customHeight="true" outlineLevel="0" collapsed="false">
      <c r="A71" s="426"/>
      <c r="B71" s="426"/>
      <c r="C71" s="426"/>
      <c r="D71" s="426"/>
      <c r="E71" s="426"/>
      <c r="F71" s="426"/>
    </row>
    <row r="72" customFormat="false" ht="17.1" hidden="false" customHeight="true" outlineLevel="0" collapsed="false">
      <c r="A72" s="398" t="s">
        <v>95</v>
      </c>
      <c r="B72" s="187" t="s">
        <v>792</v>
      </c>
      <c r="C72" s="0"/>
      <c r="D72" s="398" t="s">
        <v>95</v>
      </c>
      <c r="E72" s="187" t="s">
        <v>792</v>
      </c>
      <c r="F72" s="0"/>
    </row>
    <row r="73" customFormat="false" ht="17.1" hidden="false" customHeight="true" outlineLevel="0" collapsed="false">
      <c r="A73" s="398"/>
      <c r="B73" s="172" t="s">
        <v>795</v>
      </c>
      <c r="C73" s="0"/>
      <c r="D73" s="398"/>
      <c r="E73" s="172" t="s">
        <v>795</v>
      </c>
      <c r="F73" s="0"/>
    </row>
    <row r="74" customFormat="false" ht="17.1" hidden="false" customHeight="true" outlineLevel="0" collapsed="false">
      <c r="A74" s="172" t="s">
        <v>848</v>
      </c>
      <c r="B74" s="80" t="n">
        <v>48330</v>
      </c>
      <c r="C74" s="0"/>
      <c r="D74" s="172" t="s">
        <v>849</v>
      </c>
      <c r="E74" s="80" t="n">
        <v>35780</v>
      </c>
      <c r="F74" s="0"/>
    </row>
    <row r="75" s="336" customFormat="true" ht="17.1" hidden="false" customHeight="true" outlineLevel="0" collapsed="false">
      <c r="A75" s="438"/>
      <c r="B75" s="438"/>
      <c r="C75" s="438"/>
      <c r="D75" s="438"/>
      <c r="E75" s="438"/>
    </row>
    <row r="76" customFormat="false" ht="24.75" hidden="false" customHeight="true" outlineLevel="0" collapsed="false">
      <c r="A76" s="435" t="s">
        <v>850</v>
      </c>
      <c r="B76" s="435"/>
      <c r="C76" s="435"/>
      <c r="D76" s="426" t="s">
        <v>851</v>
      </c>
      <c r="E76" s="426"/>
      <c r="F76" s="426"/>
      <c r="G76" s="214"/>
      <c r="H76" s="214"/>
    </row>
    <row r="77" customFormat="false" ht="22.5" hidden="false" customHeight="true" outlineLevel="0" collapsed="false">
      <c r="A77" s="435"/>
      <c r="B77" s="435"/>
      <c r="C77" s="435"/>
      <c r="D77" s="426"/>
      <c r="E77" s="426"/>
      <c r="F77" s="426"/>
    </row>
    <row r="78" customFormat="false" ht="17.1" hidden="false" customHeight="true" outlineLevel="0" collapsed="false">
      <c r="A78" s="398" t="s">
        <v>95</v>
      </c>
      <c r="B78" s="187" t="s">
        <v>792</v>
      </c>
      <c r="C78" s="0"/>
      <c r="D78" s="398" t="s">
        <v>95</v>
      </c>
      <c r="E78" s="187" t="s">
        <v>792</v>
      </c>
      <c r="F78" s="0"/>
    </row>
    <row r="79" customFormat="false" ht="17.1" hidden="false" customHeight="true" outlineLevel="0" collapsed="false">
      <c r="A79" s="398"/>
      <c r="B79" s="172" t="s">
        <v>795</v>
      </c>
      <c r="C79" s="0"/>
      <c r="D79" s="398"/>
      <c r="E79" s="172" t="s">
        <v>795</v>
      </c>
      <c r="F79" s="0"/>
    </row>
    <row r="80" customFormat="false" ht="17.1" hidden="false" customHeight="true" outlineLevel="0" collapsed="false">
      <c r="A80" s="172" t="s">
        <v>852</v>
      </c>
      <c r="B80" s="80" t="n">
        <v>50680</v>
      </c>
      <c r="C80" s="412"/>
      <c r="D80" s="187" t="s">
        <v>796</v>
      </c>
      <c r="E80" s="80" t="n">
        <v>51220</v>
      </c>
      <c r="F80" s="412"/>
    </row>
    <row r="81" customFormat="false" ht="17.1" hidden="false" customHeight="true" outlineLevel="0" collapsed="false">
      <c r="A81" s="172" t="s">
        <v>853</v>
      </c>
      <c r="B81" s="80" t="n">
        <v>49720</v>
      </c>
      <c r="C81" s="412"/>
      <c r="D81" s="187" t="s">
        <v>824</v>
      </c>
      <c r="E81" s="80" t="n">
        <v>47150</v>
      </c>
      <c r="F81" s="412"/>
    </row>
    <row r="83" customFormat="false" ht="21.75" hidden="false" customHeight="true" outlineLevel="0" collapsed="false">
      <c r="A83" s="435" t="s">
        <v>854</v>
      </c>
      <c r="B83" s="435"/>
      <c r="C83" s="435"/>
      <c r="D83" s="435" t="s">
        <v>855</v>
      </c>
      <c r="E83" s="435"/>
      <c r="F83" s="0"/>
    </row>
    <row r="84" customFormat="false" ht="21.75" hidden="false" customHeight="true" outlineLevel="0" collapsed="false">
      <c r="A84" s="435"/>
      <c r="B84" s="435"/>
      <c r="C84" s="435"/>
      <c r="D84" s="435"/>
      <c r="E84" s="435"/>
      <c r="F84" s="0"/>
    </row>
    <row r="85" customFormat="false" ht="17.1" hidden="false" customHeight="true" outlineLevel="0" collapsed="false">
      <c r="A85" s="398" t="s">
        <v>95</v>
      </c>
      <c r="B85" s="187" t="s">
        <v>792</v>
      </c>
      <c r="C85" s="0"/>
      <c r="D85" s="323" t="s">
        <v>95</v>
      </c>
      <c r="E85" s="187" t="s">
        <v>792</v>
      </c>
      <c r="F85" s="0"/>
    </row>
    <row r="86" customFormat="false" ht="17.1" hidden="false" customHeight="true" outlineLevel="0" collapsed="false">
      <c r="A86" s="398"/>
      <c r="B86" s="172" t="s">
        <v>795</v>
      </c>
      <c r="C86" s="0"/>
      <c r="D86" s="323"/>
      <c r="E86" s="172" t="s">
        <v>795</v>
      </c>
      <c r="F86" s="0"/>
    </row>
    <row r="87" customFormat="false" ht="17.1" hidden="false" customHeight="true" outlineLevel="0" collapsed="false">
      <c r="A87" s="172" t="s">
        <v>856</v>
      </c>
      <c r="B87" s="80" t="n">
        <v>50060</v>
      </c>
      <c r="C87" s="88"/>
      <c r="D87" s="80" t="n">
        <v>42</v>
      </c>
      <c r="E87" s="80" t="n">
        <v>46740</v>
      </c>
      <c r="F87" s="412"/>
    </row>
    <row r="88" customFormat="false" ht="17.1" hidden="false" customHeight="true" outlineLevel="0" collapsed="false">
      <c r="A88" s="172" t="s">
        <v>826</v>
      </c>
      <c r="B88" s="80" t="n">
        <v>49090</v>
      </c>
      <c r="C88" s="88"/>
      <c r="D88" s="157"/>
      <c r="E88" s="88"/>
      <c r="F88" s="412"/>
    </row>
    <row r="89" customFormat="false" ht="17.1" hidden="false" customHeight="true" outlineLevel="0" collapsed="false">
      <c r="A89" s="172" t="s">
        <v>857</v>
      </c>
      <c r="B89" s="80" t="n">
        <v>47820</v>
      </c>
      <c r="C89" s="88"/>
      <c r="D89" s="21"/>
      <c r="E89" s="88"/>
      <c r="F89" s="412"/>
    </row>
    <row r="90" customFormat="false" ht="11.25" hidden="false" customHeight="true" outlineLevel="0" collapsed="false">
      <c r="A90" s="0"/>
      <c r="B90" s="418"/>
      <c r="C90" s="88"/>
      <c r="D90" s="157"/>
      <c r="E90" s="88"/>
      <c r="F90" s="412"/>
    </row>
    <row r="91" customFormat="false" ht="17.1" hidden="false" customHeight="true" outlineLevel="0" collapsed="false">
      <c r="A91" s="418" t="s">
        <v>858</v>
      </c>
      <c r="B91" s="214"/>
      <c r="C91" s="439"/>
      <c r="D91" s="214"/>
      <c r="E91" s="214"/>
      <c r="F91" s="0"/>
    </row>
    <row r="92" customFormat="false" ht="17.1" hidden="false" customHeight="true" outlineLevel="0" collapsed="false">
      <c r="A92" s="398" t="s">
        <v>95</v>
      </c>
      <c r="B92" s="187" t="s">
        <v>792</v>
      </c>
      <c r="C92" s="187"/>
      <c r="D92" s="157"/>
      <c r="E92" s="157"/>
      <c r="F92" s="0"/>
    </row>
    <row r="93" customFormat="false" ht="34.5" hidden="false" customHeight="true" outlineLevel="0" collapsed="false">
      <c r="A93" s="398"/>
      <c r="B93" s="425" t="s">
        <v>859</v>
      </c>
      <c r="C93" s="425" t="s">
        <v>860</v>
      </c>
      <c r="D93" s="18"/>
      <c r="E93" s="21"/>
      <c r="F93" s="0"/>
    </row>
    <row r="94" customFormat="false" ht="16.5" hidden="false" customHeight="true" outlineLevel="0" collapsed="false">
      <c r="A94" s="398"/>
      <c r="B94" s="187" t="s">
        <v>861</v>
      </c>
      <c r="C94" s="187"/>
      <c r="D94" s="157"/>
      <c r="E94" s="157"/>
      <c r="F94" s="0"/>
    </row>
    <row r="95" customFormat="false" ht="17.1" hidden="false" customHeight="true" outlineLevel="0" collapsed="false">
      <c r="A95" s="187" t="s">
        <v>862</v>
      </c>
      <c r="B95" s="80" t="n">
        <v>64410</v>
      </c>
      <c r="C95" s="80" t="n">
        <v>74010</v>
      </c>
      <c r="D95" s="411"/>
      <c r="E95" s="411"/>
      <c r="F95" s="0"/>
    </row>
    <row r="96" customFormat="false" ht="17.1" hidden="false" customHeight="true" outlineLevel="0" collapsed="false">
      <c r="A96" s="187" t="s">
        <v>863</v>
      </c>
      <c r="B96" s="80" t="n">
        <v>47630</v>
      </c>
      <c r="C96" s="80" t="n">
        <v>54750</v>
      </c>
      <c r="D96" s="411"/>
      <c r="E96" s="411"/>
      <c r="F96" s="0"/>
    </row>
    <row r="97" customFormat="false" ht="17.1" hidden="false" customHeight="true" outlineLevel="0" collapsed="false">
      <c r="A97" s="187" t="s">
        <v>864</v>
      </c>
      <c r="B97" s="80" t="n">
        <v>46350</v>
      </c>
      <c r="C97" s="80" t="n">
        <v>53310</v>
      </c>
      <c r="D97" s="411"/>
      <c r="E97" s="411"/>
      <c r="F97" s="0"/>
    </row>
    <row r="98" customFormat="false" ht="17.1" hidden="false" customHeight="true" outlineLevel="0" collapsed="false">
      <c r="A98" s="187" t="s">
        <v>865</v>
      </c>
      <c r="B98" s="80" t="n">
        <v>45440</v>
      </c>
      <c r="C98" s="80" t="n">
        <v>52280</v>
      </c>
      <c r="D98" s="411"/>
      <c r="E98" s="411"/>
      <c r="F98" s="0"/>
    </row>
    <row r="99" customFormat="false" ht="17.1" hidden="false" customHeight="true" outlineLevel="0" collapsed="false">
      <c r="A99" s="187" t="s">
        <v>866</v>
      </c>
      <c r="B99" s="80" t="n">
        <v>48170</v>
      </c>
      <c r="C99" s="80" t="n">
        <v>55420</v>
      </c>
      <c r="D99" s="411"/>
      <c r="E99" s="411"/>
      <c r="F99" s="0"/>
    </row>
    <row r="100" customFormat="false" ht="17.1" hidden="false" customHeight="true" outlineLevel="0" collapsed="false">
      <c r="A100" s="188" t="n">
        <v>53</v>
      </c>
      <c r="B100" s="80" t="n">
        <v>47500</v>
      </c>
      <c r="C100" s="80" t="n">
        <v>54600</v>
      </c>
      <c r="D100" s="411"/>
      <c r="E100" s="411"/>
      <c r="F100" s="0"/>
    </row>
    <row r="101" customFormat="false" ht="16.5" hidden="false" customHeight="true" outlineLevel="0" collapsed="false">
      <c r="A101" s="336" t="s">
        <v>867</v>
      </c>
      <c r="B101" s="1"/>
      <c r="C101" s="1"/>
      <c r="D101" s="336"/>
      <c r="E101" s="336"/>
      <c r="F101" s="0"/>
    </row>
    <row r="102" customFormat="false" ht="17.1" hidden="false" customHeight="true" outlineLevel="0" collapsed="false">
      <c r="A102" s="336" t="s">
        <v>868</v>
      </c>
      <c r="B102" s="336"/>
      <c r="C102" s="336"/>
      <c r="D102" s="0"/>
      <c r="E102" s="0"/>
      <c r="F102" s="0"/>
    </row>
    <row r="103" customFormat="false" ht="10.5" hidden="false" customHeight="true" outlineLevel="0" collapsed="false">
      <c r="A103" s="336"/>
      <c r="B103" s="336"/>
      <c r="C103" s="336"/>
      <c r="D103" s="0"/>
      <c r="E103" s="0"/>
      <c r="F103" s="0"/>
    </row>
    <row r="104" customFormat="false" ht="17.1" hidden="false" customHeight="true" outlineLevel="0" collapsed="false">
      <c r="A104" s="418" t="s">
        <v>869</v>
      </c>
      <c r="B104" s="336"/>
      <c r="C104" s="336"/>
      <c r="D104" s="418" t="s">
        <v>870</v>
      </c>
      <c r="E104" s="336"/>
      <c r="F104" s="0"/>
    </row>
    <row r="105" customFormat="false" ht="17.1" hidden="false" customHeight="true" outlineLevel="0" collapsed="false">
      <c r="A105" s="418" t="s">
        <v>871</v>
      </c>
      <c r="B105" s="336"/>
      <c r="C105" s="336"/>
      <c r="D105" s="418" t="s">
        <v>872</v>
      </c>
      <c r="E105" s="336"/>
      <c r="F105" s="0"/>
    </row>
    <row r="106" customFormat="false" ht="17.1" hidden="false" customHeight="true" outlineLevel="0" collapsed="false">
      <c r="A106" s="398" t="s">
        <v>95</v>
      </c>
      <c r="B106" s="187" t="s">
        <v>792</v>
      </c>
      <c r="C106" s="418"/>
      <c r="D106" s="440" t="s">
        <v>873</v>
      </c>
      <c r="E106" s="0"/>
      <c r="F106" s="0"/>
    </row>
    <row r="107" customFormat="false" ht="17.1" hidden="false" customHeight="true" outlineLevel="0" collapsed="false">
      <c r="A107" s="398"/>
      <c r="B107" s="172" t="s">
        <v>795</v>
      </c>
      <c r="C107" s="0"/>
      <c r="D107" s="398" t="s">
        <v>95</v>
      </c>
      <c r="E107" s="187" t="s">
        <v>792</v>
      </c>
      <c r="F107" s="187"/>
    </row>
    <row r="108" customFormat="false" ht="17.1" hidden="false" customHeight="true" outlineLevel="0" collapsed="false">
      <c r="A108" s="172" t="n">
        <v>5.4</v>
      </c>
      <c r="B108" s="80" t="n">
        <v>53680</v>
      </c>
      <c r="C108" s="346"/>
      <c r="D108" s="398"/>
      <c r="E108" s="172" t="s">
        <v>795</v>
      </c>
      <c r="F108" s="172"/>
    </row>
    <row r="109" customFormat="false" ht="17.1" hidden="false" customHeight="true" outlineLevel="0" collapsed="false">
      <c r="A109" s="172" t="s">
        <v>874</v>
      </c>
      <c r="B109" s="80" t="n">
        <v>53420</v>
      </c>
      <c r="C109" s="411"/>
      <c r="D109" s="398"/>
      <c r="E109" s="172" t="s">
        <v>875</v>
      </c>
      <c r="F109" s="172" t="s">
        <v>876</v>
      </c>
    </row>
    <row r="110" customFormat="false" ht="17.1" hidden="false" customHeight="true" outlineLevel="0" collapsed="false">
      <c r="A110" s="172" t="s">
        <v>877</v>
      </c>
      <c r="B110" s="80" t="n">
        <v>51720</v>
      </c>
      <c r="C110" s="346"/>
      <c r="D110" s="172" t="s">
        <v>878</v>
      </c>
      <c r="E110" s="80" t="s">
        <v>287</v>
      </c>
      <c r="F110" s="80" t="n">
        <v>53420</v>
      </c>
    </row>
    <row r="111" customFormat="false" ht="18.75" hidden="false" customHeight="true" outlineLevel="0" collapsed="false">
      <c r="A111" s="21"/>
      <c r="B111" s="88"/>
      <c r="C111" s="336"/>
      <c r="D111" s="172" t="s">
        <v>879</v>
      </c>
      <c r="E111" s="80" t="n">
        <v>45860</v>
      </c>
      <c r="F111" s="398" t="s">
        <v>287</v>
      </c>
    </row>
    <row r="112" customFormat="false" ht="20.25" hidden="false" customHeight="true" outlineLevel="0" collapsed="false">
      <c r="A112" s="214" t="s">
        <v>880</v>
      </c>
      <c r="B112" s="441"/>
      <c r="C112" s="442"/>
      <c r="D112" s="443"/>
      <c r="E112" s="444"/>
      <c r="F112" s="0"/>
    </row>
    <row r="113" customFormat="false" ht="17.1" hidden="false" customHeight="true" outlineLevel="0" collapsed="false">
      <c r="A113" s="336" t="s">
        <v>881</v>
      </c>
      <c r="B113" s="0"/>
      <c r="C113" s="0"/>
      <c r="D113" s="0"/>
      <c r="E113" s="0"/>
      <c r="F113" s="0"/>
    </row>
    <row r="114" customFormat="false" ht="17.1" hidden="false" customHeight="true" outlineLevel="0" collapsed="false">
      <c r="A114" s="445" t="s">
        <v>882</v>
      </c>
      <c r="B114" s="162"/>
      <c r="C114" s="162"/>
      <c r="D114" s="162"/>
      <c r="E114" s="162"/>
      <c r="F114" s="0"/>
    </row>
    <row r="115" customFormat="false" ht="17.1" hidden="false" customHeight="true" outlineLevel="0" collapsed="false">
      <c r="A115" s="336" t="s">
        <v>883</v>
      </c>
      <c r="B115" s="0"/>
      <c r="C115" s="0"/>
      <c r="D115" s="0"/>
      <c r="E115" s="0"/>
    </row>
    <row r="116" customFormat="false" ht="17.1" hidden="false" customHeight="true" outlineLevel="0" collapsed="false">
      <c r="A116" s="336" t="s">
        <v>884</v>
      </c>
      <c r="B116" s="0"/>
      <c r="C116" s="0"/>
      <c r="D116" s="0"/>
      <c r="E116" s="0"/>
    </row>
    <row r="117" customFormat="false" ht="17.1" hidden="false" customHeight="true" outlineLevel="0" collapsed="false">
      <c r="A117" s="336" t="s">
        <v>885</v>
      </c>
      <c r="B117" s="0"/>
      <c r="C117" s="0"/>
      <c r="D117" s="0"/>
      <c r="E117" s="0"/>
    </row>
    <row r="118" customFormat="false" ht="16.5" hidden="false" customHeight="true" outlineLevel="0" collapsed="false">
      <c r="A118" s="336" t="s">
        <v>886</v>
      </c>
      <c r="B118" s="0"/>
      <c r="C118" s="0"/>
      <c r="D118" s="0"/>
      <c r="E118" s="0"/>
    </row>
    <row r="119" customFormat="false" ht="17.1" hidden="false" customHeight="true" outlineLevel="0" collapsed="false">
      <c r="A119" s="336" t="s">
        <v>887</v>
      </c>
      <c r="B119" s="0"/>
      <c r="C119" s="0"/>
      <c r="D119" s="0"/>
      <c r="E119" s="0"/>
    </row>
    <row r="120" customFormat="false" ht="17.1" hidden="false" customHeight="true" outlineLevel="0" collapsed="false">
      <c r="A120" s="336" t="s">
        <v>888</v>
      </c>
      <c r="B120" s="0"/>
      <c r="C120" s="0"/>
      <c r="D120" s="0"/>
      <c r="E120" s="0"/>
    </row>
    <row r="121" customFormat="false" ht="9.75" hidden="false" customHeight="true" outlineLevel="0" collapsed="false">
      <c r="A121" s="336"/>
      <c r="B121" s="0"/>
      <c r="C121" s="0"/>
      <c r="D121" s="0"/>
      <c r="E121" s="0"/>
    </row>
    <row r="122" customFormat="false" ht="17.1" hidden="false" customHeight="true" outlineLevel="0" collapsed="false">
      <c r="A122" s="214" t="s">
        <v>889</v>
      </c>
      <c r="B122" s="0"/>
      <c r="C122" s="0"/>
      <c r="D122" s="0"/>
      <c r="E122" s="0"/>
    </row>
    <row r="123" customFormat="false" ht="17.1" hidden="false" customHeight="true" outlineLevel="0" collapsed="false">
      <c r="A123" s="336" t="s">
        <v>890</v>
      </c>
      <c r="B123" s="0"/>
      <c r="C123" s="0"/>
      <c r="D123" s="0"/>
      <c r="E123" s="0"/>
    </row>
    <row r="124" customFormat="false" ht="16.5" hidden="false" customHeight="true" outlineLevel="0" collapsed="false">
      <c r="A124" s="336" t="s">
        <v>891</v>
      </c>
      <c r="B124" s="0"/>
      <c r="C124" s="0"/>
      <c r="D124" s="0"/>
      <c r="E124" s="0"/>
    </row>
    <row r="125" customFormat="false" ht="17.1" hidden="false" customHeight="true" outlineLevel="0" collapsed="false">
      <c r="A125" s="336"/>
      <c r="B125" s="0"/>
      <c r="C125" s="0"/>
      <c r="D125" s="0"/>
      <c r="E125" s="0"/>
    </row>
    <row r="126" customFormat="false" ht="17.1" hidden="false" customHeight="true" outlineLevel="0" collapsed="false">
      <c r="A126" s="446" t="s">
        <v>892</v>
      </c>
      <c r="B126" s="0"/>
      <c r="C126" s="0"/>
      <c r="D126" s="0"/>
      <c r="E126" s="0"/>
    </row>
    <row r="127" customFormat="false" ht="17.1" hidden="false" customHeight="true" outlineLevel="0" collapsed="false">
      <c r="A127" s="336" t="s">
        <v>893</v>
      </c>
      <c r="B127" s="0"/>
      <c r="C127" s="0"/>
      <c r="D127" s="0"/>
      <c r="E127" s="0"/>
    </row>
    <row r="128" customFormat="false" ht="17.1" hidden="false" customHeight="true" outlineLevel="0" collapsed="false">
      <c r="A128" s="336" t="s">
        <v>894</v>
      </c>
      <c r="B128" s="114"/>
      <c r="C128" s="114"/>
      <c r="D128" s="114"/>
      <c r="E128" s="114"/>
    </row>
    <row r="129" customFormat="false" ht="17.1" hidden="false" customHeight="true" outlineLevel="0" collapsed="false">
      <c r="A129" s="336" t="s">
        <v>895</v>
      </c>
      <c r="B129" s="0"/>
      <c r="C129" s="447" t="s">
        <v>896</v>
      </c>
      <c r="D129" s="114" t="s">
        <v>897</v>
      </c>
      <c r="E129" s="114"/>
    </row>
    <row r="130" customFormat="false" ht="17.1" hidden="false" customHeight="true" outlineLevel="0" collapsed="false">
      <c r="A130" s="336"/>
      <c r="B130" s="0"/>
      <c r="C130" s="114" t="s">
        <v>898</v>
      </c>
      <c r="D130" s="447" t="s">
        <v>899</v>
      </c>
      <c r="E130" s="447"/>
    </row>
    <row r="131" customFormat="false" ht="17.1" hidden="false" customHeight="true" outlineLevel="0" collapsed="false">
      <c r="A131" s="336"/>
      <c r="B131" s="0"/>
      <c r="C131" s="114" t="s">
        <v>900</v>
      </c>
      <c r="D131" s="114" t="s">
        <v>901</v>
      </c>
      <c r="E131" s="114"/>
    </row>
    <row r="132" customFormat="false" ht="17.1" hidden="false" customHeight="true" outlineLevel="0" collapsed="false">
      <c r="A132" s="336" t="s">
        <v>902</v>
      </c>
      <c r="B132" s="114"/>
      <c r="C132" s="114"/>
      <c r="D132" s="114"/>
      <c r="E132" s="114"/>
    </row>
    <row r="133" customFormat="false" ht="17.1" hidden="false" customHeight="true" outlineLevel="0" collapsed="false">
      <c r="A133" s="336" t="s">
        <v>903</v>
      </c>
      <c r="B133" s="114"/>
      <c r="C133" s="114"/>
      <c r="D133" s="114"/>
      <c r="E133" s="114"/>
    </row>
    <row r="134" customFormat="false" ht="17.1" hidden="false" customHeight="true" outlineLevel="0" collapsed="false">
      <c r="A134" s="336" t="s">
        <v>904</v>
      </c>
      <c r="B134" s="114"/>
      <c r="C134" s="114"/>
      <c r="D134" s="114"/>
      <c r="E134" s="114"/>
    </row>
    <row r="135" customFormat="false" ht="17.1" hidden="false" customHeight="true" outlineLevel="0" collapsed="false">
      <c r="A135" s="336" t="s">
        <v>905</v>
      </c>
      <c r="B135" s="0"/>
      <c r="C135" s="0"/>
      <c r="D135" s="114"/>
      <c r="E135" s="114"/>
    </row>
    <row r="136" customFormat="false" ht="17.1" hidden="false" customHeight="true" outlineLevel="0" collapsed="false">
      <c r="A136" s="336" t="s">
        <v>906</v>
      </c>
      <c r="B136" s="0"/>
      <c r="C136" s="0"/>
      <c r="D136" s="114"/>
      <c r="E136" s="114"/>
    </row>
    <row r="137" customFormat="false" ht="17.1" hidden="false" customHeight="true" outlineLevel="0" collapsed="false">
      <c r="A137" s="336" t="s">
        <v>907</v>
      </c>
      <c r="B137" s="0"/>
      <c r="C137" s="0"/>
      <c r="D137" s="114"/>
      <c r="E137" s="114"/>
    </row>
    <row r="138" customFormat="false" ht="20.1" hidden="false" customHeight="true" outlineLevel="0" collapsed="false">
      <c r="A138" s="336" t="s">
        <v>908</v>
      </c>
      <c r="B138" s="114"/>
      <c r="C138" s="114"/>
      <c r="D138" s="114"/>
      <c r="E138" s="114"/>
    </row>
    <row r="139" customFormat="false" ht="20.1" hidden="false" customHeight="true" outlineLevel="0" collapsed="false">
      <c r="A139" s="336" t="s">
        <v>906</v>
      </c>
      <c r="D139" s="114"/>
      <c r="E139" s="114"/>
    </row>
    <row r="140" customFormat="false" ht="20.1" hidden="false" customHeight="true" outlineLevel="0" collapsed="false">
      <c r="A140" s="336" t="s">
        <v>907</v>
      </c>
      <c r="D140" s="114"/>
      <c r="E140" s="114"/>
    </row>
    <row r="141" customFormat="false" ht="17.1" hidden="false" customHeight="true" outlineLevel="0" collapsed="false">
      <c r="A141" s="336" t="s">
        <v>908</v>
      </c>
      <c r="B141" s="114"/>
      <c r="C141" s="114"/>
      <c r="D141" s="114"/>
      <c r="E141" s="114"/>
    </row>
    <row r="142" customFormat="false" ht="16.5" hidden="false" customHeight="true" outlineLevel="0" collapsed="false">
      <c r="A142" s="336"/>
    </row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53" customFormat="false" ht="17.1" hidden="false" customHeight="true" outlineLevel="0" collapsed="false">
      <c r="A153" s="157"/>
      <c r="B153" s="157"/>
      <c r="C153" s="157"/>
      <c r="D153" s="157"/>
      <c r="E153" s="157"/>
    </row>
  </sheetData>
  <mergeCells count="57">
    <mergeCell ref="A1:E1"/>
    <mergeCell ref="A5:C6"/>
    <mergeCell ref="D5:F6"/>
    <mergeCell ref="A7:A8"/>
    <mergeCell ref="D7:D8"/>
    <mergeCell ref="E16:F19"/>
    <mergeCell ref="E20:E21"/>
    <mergeCell ref="I22:J22"/>
    <mergeCell ref="A23:A25"/>
    <mergeCell ref="I25:J25"/>
    <mergeCell ref="A28:A30"/>
    <mergeCell ref="B28:C28"/>
    <mergeCell ref="B29:B30"/>
    <mergeCell ref="C29:C30"/>
    <mergeCell ref="E29:F30"/>
    <mergeCell ref="A35:C36"/>
    <mergeCell ref="E35:F36"/>
    <mergeCell ref="A37:A38"/>
    <mergeCell ref="E37:E38"/>
    <mergeCell ref="A45:B47"/>
    <mergeCell ref="D45:F46"/>
    <mergeCell ref="H46:H47"/>
    <mergeCell ref="D47:F49"/>
    <mergeCell ref="A48:B49"/>
    <mergeCell ref="A51:B53"/>
    <mergeCell ref="D51:F53"/>
    <mergeCell ref="A54:A55"/>
    <mergeCell ref="D54:D55"/>
    <mergeCell ref="A61:B63"/>
    <mergeCell ref="C61:C63"/>
    <mergeCell ref="D61:F63"/>
    <mergeCell ref="A64:A65"/>
    <mergeCell ref="D64:D65"/>
    <mergeCell ref="J64:K64"/>
    <mergeCell ref="A68:B68"/>
    <mergeCell ref="A70:B71"/>
    <mergeCell ref="C70:C71"/>
    <mergeCell ref="D70:F71"/>
    <mergeCell ref="A72:A73"/>
    <mergeCell ref="D72:D73"/>
    <mergeCell ref="A75:E75"/>
    <mergeCell ref="A76:C77"/>
    <mergeCell ref="D76:F77"/>
    <mergeCell ref="A78:A79"/>
    <mergeCell ref="D78:D79"/>
    <mergeCell ref="A83:C84"/>
    <mergeCell ref="D83:E84"/>
    <mergeCell ref="A85:A86"/>
    <mergeCell ref="D85:D86"/>
    <mergeCell ref="A92:A94"/>
    <mergeCell ref="B92:C92"/>
    <mergeCell ref="B94:C94"/>
    <mergeCell ref="A106:A107"/>
    <mergeCell ref="D107:D109"/>
    <mergeCell ref="E107:F107"/>
    <mergeCell ref="E108:F108"/>
    <mergeCell ref="A153:E153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F75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I14" activeCellId="0" sqref="I14"/>
    </sheetView>
  </sheetViews>
  <sheetFormatPr defaultColWidth="14.70703125" defaultRowHeight="14.25" zeroHeight="false" outlineLevelRow="0" outlineLevelCol="0"/>
  <cols>
    <col collapsed="false" customWidth="true" hidden="false" outlineLevel="0" max="5" min="1" style="24" width="23.28"/>
    <col collapsed="false" customWidth="false" hidden="false" outlineLevel="0" max="257" min="6" style="24" width="14.7"/>
  </cols>
  <sheetData>
    <row r="3" customFormat="false" ht="14.25" hidden="false" customHeight="false" outlineLevel="0" collapsed="false">
      <c r="A3" s="25"/>
      <c r="B3" s="26"/>
    </row>
    <row r="4" customFormat="false" ht="14.25" hidden="false" customHeight="false" outlineLevel="0" collapsed="false">
      <c r="A4" s="27"/>
      <c r="B4" s="27"/>
      <c r="C4" s="28" t="s">
        <v>7</v>
      </c>
    </row>
    <row r="5" customFormat="false" ht="15" hidden="false" customHeight="true" outlineLevel="0" collapsed="false">
      <c r="A5" s="29"/>
      <c r="B5" s="29"/>
      <c r="C5" s="29"/>
      <c r="D5" s="29"/>
      <c r="E5" s="29"/>
    </row>
    <row r="6" customFormat="false" ht="21" hidden="false" customHeight="true" outlineLevel="0" collapsed="false">
      <c r="A6" s="30" t="s">
        <v>8</v>
      </c>
      <c r="B6" s="31"/>
      <c r="C6" s="31"/>
      <c r="D6" s="31"/>
      <c r="E6" s="31"/>
    </row>
    <row r="7" customFormat="false" ht="14.25" hidden="false" customHeight="true" outlineLevel="0" collapsed="false">
      <c r="A7" s="32" t="s">
        <v>9</v>
      </c>
      <c r="B7" s="33" t="s">
        <v>10</v>
      </c>
      <c r="C7" s="33"/>
      <c r="D7" s="33"/>
      <c r="E7" s="33"/>
    </row>
    <row r="8" customFormat="false" ht="14.25" hidden="false" customHeight="false" outlineLevel="0" collapsed="false">
      <c r="A8" s="32"/>
      <c r="B8" s="34" t="s">
        <v>11</v>
      </c>
      <c r="C8" s="34"/>
      <c r="D8" s="34" t="s">
        <v>12</v>
      </c>
      <c r="E8" s="34"/>
    </row>
    <row r="9" customFormat="false" ht="14.25" hidden="false" customHeight="false" outlineLevel="0" collapsed="false">
      <c r="A9" s="32"/>
      <c r="B9" s="34" t="s">
        <v>13</v>
      </c>
      <c r="C9" s="34" t="s">
        <v>14</v>
      </c>
      <c r="D9" s="34" t="s">
        <v>15</v>
      </c>
      <c r="E9" s="34" t="s">
        <v>16</v>
      </c>
    </row>
    <row r="10" customFormat="false" ht="14.25" hidden="false" customHeight="false" outlineLevel="0" collapsed="false">
      <c r="A10" s="35" t="s">
        <v>17</v>
      </c>
      <c r="B10" s="36" t="n">
        <v>79000</v>
      </c>
      <c r="C10" s="37"/>
      <c r="D10" s="36" t="n">
        <v>83400</v>
      </c>
      <c r="E10" s="37"/>
    </row>
    <row r="11" customFormat="false" ht="14.25" hidden="false" customHeight="false" outlineLevel="0" collapsed="false">
      <c r="A11" s="35" t="s">
        <v>18</v>
      </c>
      <c r="B11" s="36" t="n">
        <v>51600</v>
      </c>
      <c r="C11" s="37"/>
      <c r="D11" s="36" t="n">
        <v>53400</v>
      </c>
      <c r="E11" s="37"/>
    </row>
    <row r="12" customFormat="false" ht="14.25" hidden="false" customHeight="false" outlineLevel="0" collapsed="false">
      <c r="A12" s="35" t="s">
        <v>19</v>
      </c>
      <c r="B12" s="36" t="n">
        <v>51000</v>
      </c>
      <c r="C12" s="38"/>
      <c r="D12" s="36" t="n">
        <v>53400</v>
      </c>
      <c r="E12" s="38"/>
      <c r="F12" s="39"/>
    </row>
    <row r="13" customFormat="false" ht="14.25" hidden="false" customHeight="false" outlineLevel="0" collapsed="false">
      <c r="A13" s="35" t="s">
        <v>20</v>
      </c>
      <c r="B13" s="36" t="n">
        <v>42600</v>
      </c>
      <c r="C13" s="38"/>
      <c r="D13" s="36" t="n">
        <v>43700</v>
      </c>
      <c r="E13" s="38"/>
      <c r="F13" s="39"/>
    </row>
    <row r="14" customFormat="false" ht="14.25" hidden="false" customHeight="false" outlineLevel="0" collapsed="false">
      <c r="A14" s="35" t="s">
        <v>21</v>
      </c>
      <c r="B14" s="36" t="n">
        <v>38800</v>
      </c>
      <c r="C14" s="38"/>
      <c r="D14" s="36" t="n">
        <v>40100</v>
      </c>
      <c r="E14" s="38"/>
      <c r="F14" s="39"/>
    </row>
    <row r="15" customFormat="false" ht="14.25" hidden="false" customHeight="false" outlineLevel="0" collapsed="false">
      <c r="A15" s="35" t="s">
        <v>22</v>
      </c>
      <c r="B15" s="36" t="n">
        <v>33800</v>
      </c>
      <c r="C15" s="36"/>
      <c r="D15" s="36" t="n">
        <v>35600</v>
      </c>
      <c r="E15" s="36"/>
      <c r="F15" s="39"/>
    </row>
    <row r="16" customFormat="false" ht="14.25" hidden="false" customHeight="false" outlineLevel="0" collapsed="false">
      <c r="A16" s="35" t="s">
        <v>23</v>
      </c>
      <c r="B16" s="36" t="n">
        <v>31300</v>
      </c>
      <c r="C16" s="36"/>
      <c r="D16" s="36" t="n">
        <v>32800</v>
      </c>
      <c r="E16" s="36"/>
      <c r="F16" s="39"/>
    </row>
    <row r="17" customFormat="false" ht="14.25" hidden="false" customHeight="false" outlineLevel="0" collapsed="false">
      <c r="A17" s="35" t="s">
        <v>24</v>
      </c>
      <c r="B17" s="36" t="n">
        <v>29200</v>
      </c>
      <c r="C17" s="36"/>
      <c r="D17" s="36" t="n">
        <v>30500</v>
      </c>
      <c r="E17" s="36"/>
      <c r="F17" s="39"/>
    </row>
    <row r="18" customFormat="false" ht="14.25" hidden="false" customHeight="false" outlineLevel="0" collapsed="false">
      <c r="A18" s="35" t="s">
        <v>25</v>
      </c>
      <c r="B18" s="36" t="n">
        <v>29200</v>
      </c>
      <c r="C18" s="36" t="n">
        <v>38300</v>
      </c>
      <c r="D18" s="36" t="n">
        <v>30500</v>
      </c>
      <c r="E18" s="36" t="n">
        <v>38300</v>
      </c>
      <c r="F18" s="39"/>
    </row>
    <row r="19" customFormat="false" ht="14.25" hidden="false" customHeight="false" outlineLevel="0" collapsed="false">
      <c r="A19" s="35" t="s">
        <v>26</v>
      </c>
      <c r="B19" s="36" t="n">
        <v>29200</v>
      </c>
      <c r="C19" s="36" t="n">
        <v>37800</v>
      </c>
      <c r="D19" s="36" t="n">
        <v>30500</v>
      </c>
      <c r="E19" s="36" t="n">
        <v>37800</v>
      </c>
      <c r="F19" s="39"/>
    </row>
    <row r="20" customFormat="false" ht="14.25" hidden="false" customHeight="false" outlineLevel="0" collapsed="false">
      <c r="A20" s="35" t="s">
        <v>27</v>
      </c>
      <c r="B20" s="36" t="n">
        <v>29200</v>
      </c>
      <c r="C20" s="36" t="n">
        <v>37200</v>
      </c>
      <c r="D20" s="36" t="n">
        <v>30500</v>
      </c>
      <c r="E20" s="36" t="n">
        <v>37200</v>
      </c>
      <c r="F20" s="39"/>
    </row>
    <row r="21" customFormat="false" ht="14.25" hidden="false" customHeight="false" outlineLevel="0" collapsed="false">
      <c r="A21" s="35" t="s">
        <v>28</v>
      </c>
      <c r="B21" s="36" t="n">
        <v>28400</v>
      </c>
      <c r="C21" s="36" t="n">
        <v>37200</v>
      </c>
      <c r="D21" s="36" t="n">
        <v>29700</v>
      </c>
      <c r="E21" s="36" t="n">
        <v>37200</v>
      </c>
      <c r="F21" s="39"/>
    </row>
    <row r="22" customFormat="false" ht="14.25" hidden="false" customHeight="false" outlineLevel="0" collapsed="false">
      <c r="A22" s="35" t="s">
        <v>29</v>
      </c>
      <c r="B22" s="36" t="n">
        <v>26300</v>
      </c>
      <c r="C22" s="36" t="n">
        <v>34700</v>
      </c>
      <c r="D22" s="36" t="n">
        <v>28800</v>
      </c>
      <c r="E22" s="36" t="n">
        <v>34700</v>
      </c>
      <c r="F22" s="39"/>
    </row>
    <row r="23" customFormat="false" ht="14.25" hidden="false" customHeight="false" outlineLevel="0" collapsed="false">
      <c r="A23" s="35" t="s">
        <v>30</v>
      </c>
      <c r="B23" s="36" t="n">
        <v>25900</v>
      </c>
      <c r="C23" s="36" t="n">
        <v>33900</v>
      </c>
      <c r="D23" s="36" t="n">
        <v>28400</v>
      </c>
      <c r="E23" s="36" t="n">
        <v>33900</v>
      </c>
      <c r="F23" s="39"/>
    </row>
    <row r="24" customFormat="false" ht="14.25" hidden="false" customHeight="false" outlineLevel="0" collapsed="false">
      <c r="A24" s="35" t="s">
        <v>31</v>
      </c>
      <c r="B24" s="36" t="n">
        <v>25300</v>
      </c>
      <c r="C24" s="36" t="n">
        <v>33900</v>
      </c>
      <c r="D24" s="36" t="n">
        <v>27800</v>
      </c>
      <c r="E24" s="36" t="n">
        <v>33900</v>
      </c>
      <c r="F24" s="39"/>
    </row>
    <row r="25" customFormat="false" ht="14.25" hidden="false" customHeight="false" outlineLevel="0" collapsed="false">
      <c r="A25" s="35" t="s">
        <v>32</v>
      </c>
      <c r="B25" s="36" t="n">
        <v>25300</v>
      </c>
      <c r="C25" s="38"/>
      <c r="D25" s="36" t="n">
        <v>27800</v>
      </c>
      <c r="E25" s="38"/>
      <c r="F25" s="39"/>
    </row>
    <row r="26" customFormat="false" ht="14.25" hidden="false" customHeight="false" outlineLevel="0" collapsed="false">
      <c r="A26" s="24" t="s">
        <v>33</v>
      </c>
    </row>
    <row r="27" customFormat="false" ht="30.75" hidden="false" customHeight="true" outlineLevel="0" collapsed="false">
      <c r="A27" s="40" t="s">
        <v>34</v>
      </c>
      <c r="B27" s="40"/>
      <c r="C27" s="40"/>
      <c r="D27" s="40"/>
      <c r="E27" s="40"/>
    </row>
    <row r="28" customFormat="false" ht="28.5" hidden="false" customHeight="true" outlineLevel="0" collapsed="false">
      <c r="A28" s="40" t="s">
        <v>35</v>
      </c>
      <c r="B28" s="40"/>
      <c r="C28" s="40"/>
      <c r="D28" s="40"/>
      <c r="E28" s="40"/>
    </row>
    <row r="29" customFormat="false" ht="23.25" hidden="false" customHeight="true" outlineLevel="0" collapsed="false">
      <c r="A29" s="40" t="s">
        <v>36</v>
      </c>
      <c r="B29" s="40"/>
      <c r="C29" s="40"/>
      <c r="D29" s="40"/>
      <c r="E29" s="40"/>
    </row>
    <row r="30" s="41" customFormat="true" ht="24" hidden="false" customHeight="true" outlineLevel="0" collapsed="false">
      <c r="A30" s="40"/>
      <c r="B30" s="40"/>
      <c r="C30" s="40"/>
      <c r="D30" s="40"/>
      <c r="E30" s="40"/>
    </row>
    <row r="31" customFormat="false" ht="14.25" hidden="false" customHeight="true" outlineLevel="0" collapsed="false">
      <c r="A31" s="40" t="s">
        <v>37</v>
      </c>
      <c r="B31" s="40"/>
      <c r="C31" s="40"/>
      <c r="D31" s="40"/>
      <c r="E31" s="40"/>
    </row>
    <row r="32" customFormat="false" ht="14.25" hidden="false" customHeight="true" outlineLevel="0" collapsed="false">
      <c r="A32" s="40" t="s">
        <v>38</v>
      </c>
      <c r="B32" s="40"/>
      <c r="C32" s="40"/>
      <c r="D32" s="40"/>
      <c r="E32" s="40"/>
    </row>
    <row r="33" customFormat="false" ht="14.25" hidden="false" customHeight="false" outlineLevel="0" collapsed="false">
      <c r="A33" s="24" t="s">
        <v>39</v>
      </c>
    </row>
    <row r="34" customFormat="false" ht="32.25" hidden="false" customHeight="true" outlineLevel="0" collapsed="false">
      <c r="A34" s="40" t="s">
        <v>40</v>
      </c>
      <c r="B34" s="40"/>
      <c r="C34" s="40"/>
      <c r="D34" s="40"/>
      <c r="E34" s="40"/>
    </row>
    <row r="35" customFormat="false" ht="12" hidden="false" customHeight="true" outlineLevel="0" collapsed="false"/>
    <row r="36" customFormat="false" ht="16.5" hidden="false" customHeight="true" outlineLevel="0" collapsed="false">
      <c r="A36" s="42" t="s">
        <v>41</v>
      </c>
      <c r="B36" s="43"/>
      <c r="C36" s="43"/>
    </row>
    <row r="37" customFormat="false" ht="14.25" hidden="false" customHeight="true" outlineLevel="0" collapsed="false">
      <c r="A37" s="32" t="s">
        <v>42</v>
      </c>
      <c r="B37" s="34" t="s">
        <v>10</v>
      </c>
      <c r="C37" s="34"/>
    </row>
    <row r="38" customFormat="false" ht="21.75" hidden="false" customHeight="true" outlineLevel="0" collapsed="false">
      <c r="A38" s="32"/>
      <c r="B38" s="32" t="s">
        <v>43</v>
      </c>
      <c r="C38" s="44" t="s">
        <v>44</v>
      </c>
    </row>
    <row r="39" customFormat="false" ht="18.75" hidden="false" customHeight="true" outlineLevel="0" collapsed="false">
      <c r="A39" s="45" t="s">
        <v>45</v>
      </c>
      <c r="B39" s="36" t="n">
        <v>37100</v>
      </c>
      <c r="C39" s="36" t="n">
        <v>42700</v>
      </c>
    </row>
    <row r="40" customFormat="false" ht="14.25" hidden="false" customHeight="false" outlineLevel="0" collapsed="false">
      <c r="A40" s="24" t="s">
        <v>33</v>
      </c>
      <c r="B40" s="39"/>
      <c r="C40" s="39"/>
    </row>
    <row r="41" customFormat="false" ht="28.5" hidden="false" customHeight="true" outlineLevel="0" collapsed="false">
      <c r="A41" s="46" t="s">
        <v>46</v>
      </c>
      <c r="B41" s="46"/>
      <c r="C41" s="46"/>
      <c r="D41" s="46"/>
      <c r="E41" s="46"/>
    </row>
    <row r="42" customFormat="false" ht="14.25" hidden="false" customHeight="false" outlineLevel="0" collapsed="false">
      <c r="A42" s="47"/>
      <c r="B42" s="39"/>
      <c r="C42" s="39"/>
    </row>
    <row r="43" customFormat="false" ht="14.25" hidden="false" customHeight="false" outlineLevel="0" collapsed="false">
      <c r="A43" s="47"/>
      <c r="B43" s="39"/>
      <c r="C43" s="39"/>
    </row>
    <row r="44" customFormat="false" ht="14.25" hidden="false" customHeight="false" outlineLevel="0" collapsed="false">
      <c r="A44" s="48" t="s">
        <v>47</v>
      </c>
      <c r="B44" s="49"/>
      <c r="C44" s="49"/>
      <c r="D44" s="29"/>
      <c r="E44" s="50"/>
    </row>
    <row r="45" customFormat="false" ht="14.25" hidden="false" customHeight="false" outlineLevel="0" collapsed="false">
      <c r="A45" s="51"/>
      <c r="B45" s="52"/>
      <c r="C45" s="52"/>
      <c r="D45" s="53"/>
      <c r="E45" s="53"/>
    </row>
    <row r="46" customFormat="false" ht="18.75" hidden="false" customHeight="true" outlineLevel="0" collapsed="false">
      <c r="A46" s="54" t="s">
        <v>48</v>
      </c>
      <c r="B46" s="54"/>
      <c r="C46" s="55"/>
      <c r="D46" s="55"/>
      <c r="E46" s="56"/>
    </row>
    <row r="47" customFormat="false" ht="28.5" hidden="false" customHeight="true" outlineLevel="0" collapsed="false">
      <c r="A47" s="54" t="s">
        <v>42</v>
      </c>
      <c r="B47" s="54" t="s">
        <v>49</v>
      </c>
      <c r="C47" s="51"/>
      <c r="D47" s="55"/>
      <c r="E47" s="56"/>
    </row>
    <row r="48" customFormat="false" ht="18.75" hidden="false" customHeight="true" outlineLevel="0" collapsed="false">
      <c r="A48" s="57" t="s">
        <v>50</v>
      </c>
      <c r="B48" s="57"/>
      <c r="C48" s="58"/>
      <c r="D48" s="55"/>
      <c r="E48" s="56"/>
    </row>
    <row r="49" customFormat="false" ht="15" hidden="false" customHeight="true" outlineLevel="0" collapsed="false">
      <c r="A49" s="59" t="s">
        <v>51</v>
      </c>
      <c r="B49" s="36" t="n">
        <v>25200</v>
      </c>
      <c r="C49" s="58"/>
      <c r="D49" s="55"/>
      <c r="E49" s="56"/>
    </row>
    <row r="50" customFormat="false" ht="16.5" hidden="false" customHeight="true" outlineLevel="0" collapsed="false">
      <c r="A50" s="59" t="s">
        <v>52</v>
      </c>
      <c r="B50" s="36" t="n">
        <v>24900</v>
      </c>
      <c r="C50" s="58"/>
      <c r="D50" s="60"/>
      <c r="E50" s="56"/>
    </row>
    <row r="51" customFormat="false" ht="14.25" hidden="false" customHeight="false" outlineLevel="0" collapsed="false">
      <c r="A51" s="59" t="s">
        <v>53</v>
      </c>
      <c r="B51" s="36" t="n">
        <v>24900</v>
      </c>
      <c r="C51" s="58"/>
      <c r="D51" s="61"/>
      <c r="E51" s="62"/>
    </row>
    <row r="52" customFormat="false" ht="19.5" hidden="false" customHeight="true" outlineLevel="0" collapsed="false">
      <c r="A52" s="57" t="s">
        <v>54</v>
      </c>
      <c r="B52" s="57"/>
      <c r="C52" s="58"/>
      <c r="D52" s="61"/>
      <c r="E52" s="62"/>
    </row>
    <row r="53" customFormat="false" ht="14.25" hidden="false" customHeight="false" outlineLevel="0" collapsed="false">
      <c r="A53" s="59" t="s">
        <v>55</v>
      </c>
      <c r="B53" s="36" t="n">
        <v>25400</v>
      </c>
      <c r="C53" s="58"/>
      <c r="D53" s="61"/>
      <c r="E53" s="62"/>
    </row>
    <row r="54" customFormat="false" ht="14.25" hidden="false" customHeight="false" outlineLevel="0" collapsed="false">
      <c r="A54" s="59" t="s">
        <v>56</v>
      </c>
      <c r="B54" s="36" t="n">
        <v>25200</v>
      </c>
      <c r="C54" s="58"/>
      <c r="D54" s="61"/>
      <c r="E54" s="62"/>
    </row>
    <row r="55" customFormat="false" ht="14.25" hidden="false" customHeight="false" outlineLevel="0" collapsed="false">
      <c r="A55" s="59" t="s">
        <v>57</v>
      </c>
      <c r="B55" s="36" t="n">
        <v>24900</v>
      </c>
      <c r="C55" s="58"/>
      <c r="D55" s="61"/>
      <c r="E55" s="62"/>
    </row>
    <row r="56" customFormat="false" ht="17.25" hidden="false" customHeight="true" outlineLevel="0" collapsed="false">
      <c r="A56" s="24" t="s">
        <v>33</v>
      </c>
      <c r="B56" s="39"/>
      <c r="D56" s="29"/>
      <c r="E56" s="29"/>
    </row>
    <row r="57" customFormat="false" ht="33.75" hidden="false" customHeight="true" outlineLevel="0" collapsed="false">
      <c r="A57" s="63" t="s">
        <v>58</v>
      </c>
      <c r="B57" s="63"/>
      <c r="C57" s="63"/>
      <c r="D57" s="63"/>
      <c r="E57" s="63"/>
    </row>
    <row r="58" customFormat="false" ht="15.75" hidden="false" customHeight="true" outlineLevel="0" collapsed="false">
      <c r="A58" s="64" t="s">
        <v>59</v>
      </c>
      <c r="B58" s="64"/>
      <c r="C58" s="64"/>
      <c r="D58" s="64"/>
      <c r="E58" s="50"/>
    </row>
    <row r="59" customFormat="false" ht="14.25" hidden="false" customHeight="false" outlineLevel="0" collapsed="false">
      <c r="A59" s="64"/>
      <c r="B59" s="64"/>
      <c r="C59" s="64"/>
      <c r="D59" s="64"/>
      <c r="E59" s="50"/>
    </row>
    <row r="60" customFormat="false" ht="16.5" hidden="false" customHeight="true" outlineLevel="0" collapsed="false">
      <c r="A60" s="32" t="s">
        <v>42</v>
      </c>
      <c r="B60" s="34" t="s">
        <v>10</v>
      </c>
      <c r="C60" s="34"/>
      <c r="D60" s="34"/>
      <c r="E60" s="53"/>
    </row>
    <row r="61" customFormat="false" ht="30" hidden="false" customHeight="true" outlineLevel="0" collapsed="false">
      <c r="A61" s="32"/>
      <c r="B61" s="32" t="s">
        <v>60</v>
      </c>
      <c r="C61" s="32"/>
      <c r="D61" s="32" t="s">
        <v>61</v>
      </c>
      <c r="E61" s="55"/>
    </row>
    <row r="62" customFormat="false" ht="16.5" hidden="false" customHeight="true" outlineLevel="0" collapsed="false">
      <c r="A62" s="32"/>
      <c r="B62" s="65" t="s">
        <v>62</v>
      </c>
      <c r="C62" s="65" t="s">
        <v>63</v>
      </c>
      <c r="D62" s="65" t="s">
        <v>64</v>
      </c>
      <c r="E62" s="55"/>
    </row>
    <row r="63" customFormat="false" ht="16.5" hidden="false" customHeight="true" outlineLevel="0" collapsed="false">
      <c r="A63" s="66" t="n">
        <v>3</v>
      </c>
      <c r="B63" s="36" t="n">
        <v>41700</v>
      </c>
      <c r="C63" s="36" t="n">
        <v>39700</v>
      </c>
      <c r="D63" s="65"/>
      <c r="E63" s="55"/>
    </row>
    <row r="64" customFormat="false" ht="14.25" hidden="false" customHeight="false" outlineLevel="0" collapsed="false">
      <c r="A64" s="67" t="n">
        <v>4</v>
      </c>
      <c r="B64" s="36" t="n">
        <v>41400</v>
      </c>
      <c r="C64" s="36" t="n">
        <v>39400</v>
      </c>
      <c r="D64" s="38"/>
      <c r="E64" s="68"/>
    </row>
    <row r="65" customFormat="false" ht="14.25" hidden="false" customHeight="false" outlineLevel="0" collapsed="false">
      <c r="A65" s="67" t="n">
        <v>5</v>
      </c>
      <c r="B65" s="36" t="n">
        <v>41400</v>
      </c>
      <c r="C65" s="36" t="n">
        <v>39400</v>
      </c>
      <c r="D65" s="36" t="n">
        <v>41400</v>
      </c>
      <c r="E65" s="69"/>
    </row>
    <row r="66" customFormat="false" ht="9.75" hidden="false" customHeight="true" outlineLevel="0" collapsed="false">
      <c r="A66" s="70"/>
      <c r="B66" s="68"/>
      <c r="C66" s="68"/>
      <c r="D66" s="68"/>
      <c r="E66" s="69"/>
    </row>
    <row r="67" customFormat="false" ht="14.25" hidden="false" customHeight="false" outlineLevel="0" collapsed="false">
      <c r="A67" s="42" t="s">
        <v>65</v>
      </c>
      <c r="B67" s="43"/>
      <c r="C67" s="43"/>
    </row>
    <row r="68" customFormat="false" ht="15.75" hidden="false" customHeight="true" outlineLevel="0" collapsed="false">
      <c r="A68" s="32" t="s">
        <v>42</v>
      </c>
      <c r="B68" s="34" t="s">
        <v>10</v>
      </c>
      <c r="C68" s="34"/>
    </row>
    <row r="69" customFormat="false" ht="27.75" hidden="false" customHeight="true" outlineLevel="0" collapsed="false">
      <c r="A69" s="32"/>
      <c r="B69" s="32" t="s">
        <v>66</v>
      </c>
      <c r="C69" s="32"/>
    </row>
    <row r="70" customFormat="false" ht="18" hidden="false" customHeight="true" outlineLevel="0" collapsed="false">
      <c r="A70" s="32"/>
      <c r="B70" s="32" t="s">
        <v>67</v>
      </c>
      <c r="C70" s="32" t="s">
        <v>68</v>
      </c>
    </row>
    <row r="71" customFormat="false" ht="15.75" hidden="false" customHeight="true" outlineLevel="0" collapsed="false">
      <c r="A71" s="71" t="n">
        <v>6</v>
      </c>
      <c r="B71" s="36" t="n">
        <v>24200</v>
      </c>
      <c r="C71" s="36" t="n">
        <v>26200</v>
      </c>
      <c r="D71" s="72"/>
    </row>
    <row r="72" customFormat="false" ht="15.75" hidden="false" customHeight="true" outlineLevel="0" collapsed="false">
      <c r="A72" s="71" t="s">
        <v>69</v>
      </c>
      <c r="B72" s="36" t="n">
        <v>23800</v>
      </c>
      <c r="C72" s="36" t="n">
        <v>25200</v>
      </c>
    </row>
    <row r="73" customFormat="false" ht="15.75" hidden="false" customHeight="true" outlineLevel="0" collapsed="false">
      <c r="A73" s="71" t="n">
        <v>12</v>
      </c>
      <c r="B73" s="36" t="n">
        <v>23800</v>
      </c>
      <c r="C73" s="36" t="n">
        <v>24300</v>
      </c>
    </row>
    <row r="75" customFormat="false" ht="14.25" hidden="false" customHeight="false" outlineLevel="0" collapsed="false">
      <c r="A75" s="73"/>
      <c r="B75" s="73"/>
      <c r="C75" s="73"/>
      <c r="D75" s="73"/>
      <c r="E75" s="73"/>
    </row>
  </sheetData>
  <mergeCells count="25">
    <mergeCell ref="A7:A9"/>
    <mergeCell ref="B7:E7"/>
    <mergeCell ref="B8:C8"/>
    <mergeCell ref="D8:E8"/>
    <mergeCell ref="A27:E27"/>
    <mergeCell ref="A28:E28"/>
    <mergeCell ref="A29:E30"/>
    <mergeCell ref="A31:E31"/>
    <mergeCell ref="A32:E32"/>
    <mergeCell ref="A34:E34"/>
    <mergeCell ref="A37:A38"/>
    <mergeCell ref="B37:C37"/>
    <mergeCell ref="A41:E41"/>
    <mergeCell ref="A46:B46"/>
    <mergeCell ref="A48:B48"/>
    <mergeCell ref="A52:B52"/>
    <mergeCell ref="A57:E57"/>
    <mergeCell ref="A58:D59"/>
    <mergeCell ref="A60:A62"/>
    <mergeCell ref="B60:D60"/>
    <mergeCell ref="B61:C61"/>
    <mergeCell ref="A68:A70"/>
    <mergeCell ref="B68:C68"/>
    <mergeCell ref="B69:C69"/>
    <mergeCell ref="A75:E75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O10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G97" activeCellId="0" sqref="G97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19.99"/>
    <col collapsed="false" customWidth="true" hidden="false" outlineLevel="0" max="3" min="3" style="24" width="19.28"/>
    <col collapsed="false" customWidth="true" hidden="false" outlineLevel="0" max="4" min="4" style="24" width="19.41"/>
    <col collapsed="false" customWidth="true" hidden="false" outlineLevel="0" max="5" min="5" style="24" width="14.14"/>
    <col collapsed="false" customWidth="true" hidden="false" outlineLevel="0" max="6" min="6" style="24" width="16.42"/>
    <col collapsed="false" customWidth="true" hidden="false" outlineLevel="0" max="7" min="7" style="24" width="19.56"/>
    <col collapsed="false" customWidth="true" hidden="false" outlineLevel="0" max="8" min="8" style="24" width="19.14"/>
    <col collapsed="false" customWidth="true" hidden="false" outlineLevel="0" max="9" min="9" style="24" width="18.41"/>
    <col collapsed="false" customWidth="true" hidden="false" outlineLevel="0" max="10" min="10" style="24" width="18.7"/>
    <col collapsed="false" customWidth="false" hidden="false" outlineLevel="0" max="257" min="11" style="24" width="14.7"/>
  </cols>
  <sheetData>
    <row r="3" customFormat="false" ht="14.25" hidden="false" customHeight="fals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17.25" hidden="false" customHeight="true" outlineLevel="0" collapsed="false">
      <c r="A4" s="75" t="s">
        <v>70</v>
      </c>
      <c r="F4" s="75" t="s">
        <v>71</v>
      </c>
      <c r="G4" s="76"/>
      <c r="H4" s="77"/>
      <c r="J4" s="29"/>
    </row>
    <row r="5" customFormat="false" ht="15.75" hidden="false" customHeight="true" outlineLevel="0" collapsed="false">
      <c r="A5" s="78" t="s">
        <v>42</v>
      </c>
      <c r="B5" s="34" t="s">
        <v>72</v>
      </c>
      <c r="C5" s="34"/>
      <c r="F5" s="32" t="s">
        <v>42</v>
      </c>
      <c r="G5" s="34" t="s">
        <v>73</v>
      </c>
      <c r="H5" s="34"/>
      <c r="I5" s="34"/>
    </row>
    <row r="6" customFormat="false" ht="48" hidden="false" customHeight="true" outlineLevel="0" collapsed="false">
      <c r="A6" s="78"/>
      <c r="B6" s="32" t="s">
        <v>74</v>
      </c>
      <c r="C6" s="32"/>
      <c r="F6" s="32"/>
      <c r="G6" s="32" t="s">
        <v>75</v>
      </c>
      <c r="H6" s="32"/>
      <c r="I6" s="32" t="s">
        <v>76</v>
      </c>
    </row>
    <row r="7" customFormat="false" ht="15.75" hidden="false" customHeight="true" outlineLevel="0" collapsed="false">
      <c r="A7" s="78"/>
      <c r="B7" s="34" t="s">
        <v>77</v>
      </c>
      <c r="C7" s="34" t="s">
        <v>78</v>
      </c>
      <c r="F7" s="32"/>
      <c r="G7" s="44" t="s">
        <v>79</v>
      </c>
      <c r="H7" s="44" t="s">
        <v>78</v>
      </c>
      <c r="I7" s="44" t="s">
        <v>78</v>
      </c>
    </row>
    <row r="8" customFormat="false" ht="14.25" hidden="false" customHeight="false" outlineLevel="0" collapsed="false">
      <c r="A8" s="79" t="n">
        <v>0.8</v>
      </c>
      <c r="B8" s="36" t="n">
        <v>35900</v>
      </c>
      <c r="C8" s="80" t="n">
        <v>46000</v>
      </c>
      <c r="F8" s="81" t="n">
        <v>0.8</v>
      </c>
      <c r="G8" s="36" t="n">
        <v>54700</v>
      </c>
      <c r="H8" s="82" t="n">
        <v>45200</v>
      </c>
      <c r="I8" s="82"/>
    </row>
    <row r="9" customFormat="false" ht="14.25" hidden="false" customHeight="false" outlineLevel="0" collapsed="false">
      <c r="A9" s="79" t="s">
        <v>80</v>
      </c>
      <c r="B9" s="36" t="n">
        <v>32500</v>
      </c>
      <c r="C9" s="80" t="n">
        <v>36700</v>
      </c>
      <c r="F9" s="81" t="s">
        <v>80</v>
      </c>
      <c r="G9" s="36" t="n">
        <v>42900</v>
      </c>
      <c r="H9" s="82" t="n">
        <v>41900</v>
      </c>
      <c r="I9" s="82"/>
    </row>
    <row r="10" customFormat="false" ht="14.25" hidden="false" customHeight="false" outlineLevel="0" collapsed="false">
      <c r="A10" s="83" t="s">
        <v>81</v>
      </c>
      <c r="B10" s="36" t="n">
        <v>30700</v>
      </c>
      <c r="C10" s="80" t="n">
        <v>32700</v>
      </c>
      <c r="F10" s="34" t="s">
        <v>81</v>
      </c>
      <c r="G10" s="36" t="n">
        <v>38400</v>
      </c>
      <c r="H10" s="82" t="n">
        <v>38100</v>
      </c>
      <c r="I10" s="82" t="n">
        <v>38100</v>
      </c>
    </row>
    <row r="11" customFormat="false" ht="14.25" hidden="false" customHeight="false" outlineLevel="0" collapsed="false">
      <c r="A11" s="83" t="s">
        <v>82</v>
      </c>
      <c r="B11" s="36" t="n">
        <v>27200</v>
      </c>
      <c r="C11" s="80" t="n">
        <v>32400</v>
      </c>
      <c r="F11" s="34" t="s">
        <v>83</v>
      </c>
      <c r="G11" s="36" t="n">
        <v>34800</v>
      </c>
      <c r="H11" s="82" t="n">
        <v>37600</v>
      </c>
      <c r="I11" s="82" t="n">
        <v>37600</v>
      </c>
    </row>
    <row r="12" customFormat="false" ht="14.25" hidden="false" customHeight="false" outlineLevel="0" collapsed="false">
      <c r="A12" s="83" t="n">
        <v>3</v>
      </c>
      <c r="B12" s="36" t="n">
        <v>25900</v>
      </c>
      <c r="C12" s="80" t="n">
        <v>31900</v>
      </c>
      <c r="F12" s="34" t="s">
        <v>84</v>
      </c>
      <c r="G12" s="82"/>
      <c r="H12" s="82"/>
      <c r="I12" s="82" t="n">
        <v>35300</v>
      </c>
    </row>
    <row r="13" customFormat="false" ht="14.25" hidden="false" customHeight="true" outlineLevel="0" collapsed="false">
      <c r="A13" s="83" t="s">
        <v>85</v>
      </c>
      <c r="B13" s="36" t="n">
        <v>25700</v>
      </c>
      <c r="C13" s="80" t="n">
        <v>30900</v>
      </c>
      <c r="F13" s="84" t="n">
        <v>4</v>
      </c>
      <c r="G13" s="82"/>
      <c r="H13" s="82"/>
      <c r="I13" s="82" t="n">
        <v>34800</v>
      </c>
    </row>
    <row r="14" s="85" customFormat="true" ht="14.25" hidden="false" customHeight="false" outlineLevel="0" collapsed="false">
      <c r="D14" s="86"/>
    </row>
    <row r="15" customFormat="false" ht="14.25" hidden="false" customHeight="false" outlineLevel="0" collapsed="false">
      <c r="A15" s="87"/>
      <c r="B15" s="88"/>
      <c r="C15" s="88"/>
    </row>
    <row r="16" customFormat="false" ht="14.25" hidden="false" customHeight="false" outlineLevel="0" collapsed="false">
      <c r="A16" s="75" t="s">
        <v>86</v>
      </c>
      <c r="B16" s="88"/>
      <c r="C16" s="88"/>
      <c r="F16" s="75" t="s">
        <v>87</v>
      </c>
    </row>
    <row r="17" customFormat="false" ht="18.75" hidden="false" customHeight="true" outlineLevel="0" collapsed="false">
      <c r="A17" s="79" t="s">
        <v>42</v>
      </c>
      <c r="B17" s="44" t="s">
        <v>72</v>
      </c>
      <c r="C17" s="44"/>
      <c r="D17" s="44"/>
      <c r="F17" s="79" t="s">
        <v>42</v>
      </c>
      <c r="G17" s="44" t="s">
        <v>72</v>
      </c>
      <c r="H17" s="44"/>
      <c r="I17" s="44"/>
      <c r="J17" s="44"/>
    </row>
    <row r="18" customFormat="false" ht="42.75" hidden="false" customHeight="true" outlineLevel="0" collapsed="false">
      <c r="A18" s="79"/>
      <c r="B18" s="32" t="s">
        <v>74</v>
      </c>
      <c r="C18" s="32" t="s">
        <v>88</v>
      </c>
      <c r="D18" s="32"/>
      <c r="F18" s="79"/>
      <c r="G18" s="32" t="s">
        <v>76</v>
      </c>
      <c r="H18" s="32" t="s">
        <v>75</v>
      </c>
      <c r="I18" s="32" t="s">
        <v>88</v>
      </c>
      <c r="J18" s="32"/>
    </row>
    <row r="19" customFormat="false" ht="30" hidden="false" customHeight="true" outlineLevel="0" collapsed="false">
      <c r="A19" s="79"/>
      <c r="B19" s="44" t="s">
        <v>89</v>
      </c>
      <c r="C19" s="89" t="s">
        <v>90</v>
      </c>
      <c r="D19" s="65" t="s">
        <v>91</v>
      </c>
      <c r="F19" s="79"/>
      <c r="G19" s="44" t="s">
        <v>89</v>
      </c>
      <c r="H19" s="44" t="s">
        <v>89</v>
      </c>
      <c r="I19" s="89" t="s">
        <v>90</v>
      </c>
      <c r="J19" s="65" t="s">
        <v>91</v>
      </c>
    </row>
    <row r="20" customFormat="false" ht="14.25" hidden="false" customHeight="false" outlineLevel="0" collapsed="false">
      <c r="A20" s="90" t="s">
        <v>92</v>
      </c>
      <c r="B20" s="36" t="n">
        <v>51800</v>
      </c>
      <c r="C20" s="91"/>
      <c r="D20" s="91"/>
      <c r="F20" s="90" t="n">
        <v>0.8</v>
      </c>
      <c r="G20" s="36" t="n">
        <v>47400</v>
      </c>
      <c r="H20" s="36" t="n">
        <v>47400</v>
      </c>
      <c r="I20" s="36" t="n">
        <v>51400</v>
      </c>
      <c r="J20" s="36" t="n">
        <v>63800</v>
      </c>
    </row>
    <row r="21" customFormat="false" ht="14.25" hidden="false" customHeight="false" outlineLevel="0" collapsed="false">
      <c r="A21" s="90" t="n">
        <v>0.8</v>
      </c>
      <c r="B21" s="36" t="n">
        <v>41600</v>
      </c>
      <c r="C21" s="36" t="n">
        <v>44200</v>
      </c>
      <c r="D21" s="36" t="n">
        <v>56000</v>
      </c>
      <c r="F21" s="90" t="n">
        <v>1</v>
      </c>
      <c r="G21" s="36" t="n">
        <v>47400</v>
      </c>
      <c r="H21" s="36" t="n">
        <v>47400</v>
      </c>
      <c r="I21" s="36" t="n">
        <v>48100</v>
      </c>
      <c r="J21" s="36" t="n">
        <v>60400</v>
      </c>
    </row>
    <row r="22" customFormat="false" ht="14.25" hidden="false" customHeight="false" outlineLevel="0" collapsed="false">
      <c r="A22" s="90" t="n">
        <v>1</v>
      </c>
      <c r="B22" s="36" t="n">
        <v>41600</v>
      </c>
      <c r="C22" s="36" t="n">
        <v>44200</v>
      </c>
      <c r="D22" s="36" t="n">
        <v>56000</v>
      </c>
      <c r="F22" s="90" t="n">
        <v>1.2</v>
      </c>
      <c r="G22" s="36" t="n">
        <v>47400</v>
      </c>
      <c r="H22" s="36" t="n">
        <v>47400</v>
      </c>
      <c r="I22" s="36" t="n">
        <v>46400</v>
      </c>
      <c r="J22" s="36" t="n">
        <v>59500</v>
      </c>
    </row>
    <row r="23" customFormat="false" ht="15.75" hidden="false" customHeight="true" outlineLevel="0" collapsed="false">
      <c r="A23" s="90" t="n">
        <v>1.2</v>
      </c>
      <c r="B23" s="36" t="n">
        <v>37300</v>
      </c>
      <c r="C23" s="36" t="n">
        <v>44100</v>
      </c>
      <c r="D23" s="36" t="n">
        <v>56000</v>
      </c>
      <c r="F23" s="90" t="n">
        <v>1.4</v>
      </c>
      <c r="G23" s="36" t="n">
        <v>47400</v>
      </c>
      <c r="H23" s="36" t="n">
        <v>47400</v>
      </c>
      <c r="I23" s="36" t="n">
        <v>46100</v>
      </c>
      <c r="J23" s="80"/>
    </row>
    <row r="24" customFormat="false" ht="15.75" hidden="false" customHeight="true" outlineLevel="0" collapsed="false">
      <c r="A24" s="90" t="n">
        <v>1.4</v>
      </c>
      <c r="B24" s="36" t="n">
        <v>37200</v>
      </c>
      <c r="C24" s="36" t="n">
        <v>43700</v>
      </c>
      <c r="D24" s="80"/>
      <c r="E24" s="72"/>
      <c r="F24" s="90" t="n">
        <v>1.6</v>
      </c>
      <c r="G24" s="36" t="n">
        <v>43200</v>
      </c>
      <c r="H24" s="36" t="n">
        <v>43200</v>
      </c>
      <c r="I24" s="36" t="n">
        <v>43900</v>
      </c>
      <c r="J24" s="80"/>
    </row>
    <row r="25" customFormat="false" ht="15.75" hidden="false" customHeight="true" outlineLevel="0" collapsed="false">
      <c r="A25" s="90" t="n">
        <v>1.6</v>
      </c>
      <c r="B25" s="36" t="n">
        <v>35200</v>
      </c>
      <c r="C25" s="36" t="n">
        <v>40600</v>
      </c>
      <c r="D25" s="80"/>
      <c r="F25" s="90" t="n">
        <v>2</v>
      </c>
      <c r="G25" s="36" t="n">
        <v>42800</v>
      </c>
      <c r="H25" s="36" t="n">
        <v>42800</v>
      </c>
      <c r="I25" s="80"/>
      <c r="J25" s="80"/>
    </row>
    <row r="26" customFormat="false" ht="15.75" hidden="false" customHeight="true" outlineLevel="0" collapsed="false">
      <c r="A26" s="90" t="n">
        <v>2</v>
      </c>
      <c r="B26" s="36" t="n">
        <v>34900</v>
      </c>
      <c r="C26" s="80"/>
      <c r="D26" s="80"/>
      <c r="F26" s="90" t="n">
        <v>3</v>
      </c>
      <c r="G26" s="36" t="n">
        <v>40000</v>
      </c>
      <c r="H26" s="80"/>
      <c r="I26" s="80"/>
      <c r="J26" s="80"/>
    </row>
    <row r="27" customFormat="false" ht="15.75" hidden="false" customHeight="true" outlineLevel="0" collapsed="false">
      <c r="A27" s="90" t="n">
        <v>3</v>
      </c>
      <c r="B27" s="36" t="n">
        <v>34400</v>
      </c>
      <c r="C27" s="80"/>
      <c r="D27" s="80"/>
      <c r="F27" s="90" t="n">
        <v>4</v>
      </c>
      <c r="G27" s="36" t="n">
        <v>39500</v>
      </c>
      <c r="H27" s="80"/>
      <c r="I27" s="80"/>
      <c r="J27" s="80"/>
    </row>
    <row r="28" customFormat="false" ht="15.75" hidden="false" customHeight="true" outlineLevel="0" collapsed="false">
      <c r="A28" s="90" t="n">
        <v>4</v>
      </c>
      <c r="B28" s="36" t="n">
        <v>34200</v>
      </c>
      <c r="C28" s="80"/>
      <c r="D28" s="80"/>
      <c r="F28" s="92"/>
    </row>
    <row r="29" customFormat="false" ht="14.25" hidden="false" customHeight="false" outlineLevel="0" collapsed="false">
      <c r="A29" s="92" t="s">
        <v>33</v>
      </c>
      <c r="B29" s="93"/>
      <c r="C29" s="93"/>
    </row>
    <row r="30" customFormat="false" ht="14.25" hidden="false" customHeight="false" outlineLevel="0" collapsed="false">
      <c r="A30" s="94" t="s">
        <v>93</v>
      </c>
      <c r="B30" s="92"/>
      <c r="C30" s="93"/>
    </row>
    <row r="31" customFormat="false" ht="14.25" hidden="false" customHeight="false" outlineLevel="0" collapsed="false">
      <c r="A31" s="94"/>
    </row>
    <row r="32" customFormat="false" ht="14.25" hidden="false" customHeight="false" outlineLevel="0" collapsed="false">
      <c r="A32" s="94"/>
    </row>
    <row r="33" customFormat="false" ht="15.75" hidden="false" customHeight="true" outlineLevel="0" collapsed="false">
      <c r="A33" s="75" t="s">
        <v>94</v>
      </c>
      <c r="B33" s="95"/>
      <c r="C33" s="95"/>
      <c r="D33" s="95"/>
      <c r="E33" s="95"/>
      <c r="F33" s="96"/>
      <c r="G33" s="96"/>
      <c r="H33" s="96"/>
      <c r="I33" s="95"/>
      <c r="J33" s="29"/>
      <c r="K33" s="29"/>
      <c r="L33" s="29"/>
      <c r="M33" s="29"/>
    </row>
    <row r="34" customFormat="false" ht="17.25" hidden="false" customHeight="true" outlineLevel="0" collapsed="false">
      <c r="A34" s="97" t="s">
        <v>95</v>
      </c>
      <c r="B34" s="98" t="s">
        <v>96</v>
      </c>
      <c r="C34" s="98"/>
      <c r="D34" s="99"/>
      <c r="E34" s="99"/>
      <c r="F34" s="96"/>
      <c r="G34" s="96"/>
      <c r="H34" s="96"/>
      <c r="I34" s="100"/>
      <c r="J34" s="29"/>
      <c r="K34" s="29"/>
      <c r="L34" s="29"/>
      <c r="M34" s="29"/>
    </row>
    <row r="35" customFormat="false" ht="14.25" hidden="false" customHeight="true" outlineLevel="0" collapsed="false">
      <c r="A35" s="97"/>
      <c r="B35" s="101" t="s">
        <v>97</v>
      </c>
      <c r="C35" s="101" t="s">
        <v>98</v>
      </c>
      <c r="D35" s="102"/>
      <c r="E35" s="99"/>
      <c r="F35" s="51"/>
      <c r="G35" s="103"/>
      <c r="H35" s="103"/>
      <c r="I35" s="100"/>
      <c r="J35" s="29"/>
      <c r="K35" s="29"/>
      <c r="L35" s="29"/>
      <c r="M35" s="29"/>
    </row>
    <row r="36" customFormat="false" ht="14.25" hidden="false" customHeight="false" outlineLevel="0" collapsed="false">
      <c r="A36" s="97"/>
      <c r="B36" s="101"/>
      <c r="C36" s="101"/>
      <c r="D36" s="99"/>
      <c r="E36" s="99"/>
      <c r="F36" s="51"/>
      <c r="G36" s="51"/>
      <c r="H36" s="51"/>
      <c r="I36" s="100"/>
      <c r="J36" s="29"/>
      <c r="K36" s="29"/>
      <c r="L36" s="29"/>
      <c r="M36" s="29"/>
    </row>
    <row r="37" customFormat="false" ht="14.25" hidden="false" customHeight="false" outlineLevel="0" collapsed="false">
      <c r="A37" s="104" t="s">
        <v>99</v>
      </c>
      <c r="B37" s="36" t="n">
        <v>103170</v>
      </c>
      <c r="C37" s="36" t="n">
        <v>148250</v>
      </c>
      <c r="D37" s="105"/>
      <c r="E37" s="106"/>
      <c r="F37" s="51"/>
      <c r="G37" s="51"/>
      <c r="H37" s="51"/>
      <c r="I37" s="107"/>
      <c r="J37" s="107"/>
      <c r="K37" s="29"/>
      <c r="L37" s="29"/>
      <c r="M37" s="29"/>
    </row>
    <row r="38" customFormat="false" ht="14.25" hidden="false" customHeight="false" outlineLevel="0" collapsed="false">
      <c r="A38" s="104" t="s">
        <v>100</v>
      </c>
      <c r="B38" s="36" t="n">
        <v>103170</v>
      </c>
      <c r="C38" s="36" t="n">
        <v>136390</v>
      </c>
      <c r="D38" s="105"/>
      <c r="E38" s="106"/>
      <c r="F38" s="51"/>
      <c r="G38" s="51"/>
      <c r="H38" s="51"/>
      <c r="I38" s="107"/>
      <c r="J38" s="107"/>
      <c r="K38" s="29"/>
      <c r="L38" s="29"/>
      <c r="M38" s="29"/>
    </row>
    <row r="39" customFormat="false" ht="14.25" hidden="false" customHeight="false" outlineLevel="0" collapsed="false">
      <c r="A39" s="104" t="s">
        <v>101</v>
      </c>
      <c r="B39" s="36" t="n">
        <v>86590</v>
      </c>
      <c r="C39" s="36" t="n">
        <v>112650</v>
      </c>
      <c r="D39" s="108"/>
      <c r="E39" s="106"/>
      <c r="F39" s="51"/>
      <c r="G39" s="51"/>
      <c r="H39" s="51"/>
      <c r="I39" s="107"/>
      <c r="J39" s="107"/>
      <c r="K39" s="109"/>
      <c r="L39" s="29"/>
      <c r="M39" s="29"/>
    </row>
    <row r="40" customFormat="false" ht="14.25" hidden="false" customHeight="false" outlineLevel="0" collapsed="false">
      <c r="A40" s="104" t="s">
        <v>102</v>
      </c>
      <c r="B40" s="36" t="n">
        <v>73220</v>
      </c>
      <c r="C40" s="36" t="n">
        <v>92640</v>
      </c>
      <c r="D40" s="108"/>
      <c r="E40" s="106"/>
      <c r="F40" s="29"/>
      <c r="G40" s="29"/>
      <c r="H40" s="29"/>
      <c r="I40" s="107"/>
      <c r="J40" s="107"/>
      <c r="K40" s="109"/>
      <c r="L40" s="29"/>
      <c r="M40" s="29"/>
    </row>
    <row r="41" customFormat="false" ht="14.25" hidden="false" customHeight="false" outlineLevel="0" collapsed="false">
      <c r="A41" s="104" t="s">
        <v>103</v>
      </c>
      <c r="B41" s="36" t="n">
        <v>59710</v>
      </c>
      <c r="C41" s="36" t="n">
        <v>78320</v>
      </c>
      <c r="D41" s="108"/>
      <c r="E41" s="106"/>
      <c r="F41" s="29"/>
      <c r="G41" s="29"/>
      <c r="H41" s="29"/>
      <c r="I41" s="107"/>
      <c r="J41" s="107"/>
      <c r="K41" s="109"/>
      <c r="L41" s="29"/>
      <c r="M41" s="29"/>
    </row>
    <row r="42" customFormat="false" ht="14.25" hidden="false" customHeight="false" outlineLevel="0" collapsed="false">
      <c r="A42" s="104" t="s">
        <v>104</v>
      </c>
      <c r="B42" s="36" t="n">
        <v>51120</v>
      </c>
      <c r="C42" s="36" t="n">
        <v>70910</v>
      </c>
      <c r="D42" s="108"/>
      <c r="E42" s="106"/>
      <c r="I42" s="107"/>
      <c r="J42" s="107"/>
      <c r="K42" s="109"/>
      <c r="L42" s="29"/>
      <c r="M42" s="29"/>
    </row>
    <row r="43" customFormat="false" ht="14.25" hidden="false" customHeight="false" outlineLevel="0" collapsed="false">
      <c r="A43" s="104" t="s">
        <v>105</v>
      </c>
      <c r="B43" s="36" t="n">
        <v>51120</v>
      </c>
      <c r="C43" s="36" t="n">
        <v>65230</v>
      </c>
      <c r="D43" s="108"/>
      <c r="E43" s="106"/>
      <c r="I43" s="107"/>
      <c r="J43" s="107"/>
      <c r="K43" s="109"/>
      <c r="L43" s="29"/>
      <c r="M43" s="29"/>
    </row>
    <row r="44" customFormat="false" ht="14.25" hidden="false" customHeight="false" outlineLevel="0" collapsed="false">
      <c r="A44" s="104" t="s">
        <v>106</v>
      </c>
      <c r="B44" s="36" t="n">
        <v>42190</v>
      </c>
      <c r="C44" s="36" t="n">
        <v>59430</v>
      </c>
      <c r="D44" s="108"/>
      <c r="E44" s="106"/>
      <c r="I44" s="107"/>
      <c r="J44" s="107"/>
      <c r="K44" s="109"/>
      <c r="L44" s="29"/>
      <c r="M44" s="29"/>
    </row>
    <row r="45" customFormat="false" ht="14.25" hidden="false" customHeight="false" outlineLevel="0" collapsed="false">
      <c r="A45" s="104" t="s">
        <v>107</v>
      </c>
      <c r="B45" s="36" t="n">
        <v>42190</v>
      </c>
      <c r="C45" s="36" t="n">
        <v>54680</v>
      </c>
      <c r="D45" s="108"/>
      <c r="E45" s="106"/>
      <c r="I45" s="107"/>
      <c r="J45" s="107"/>
      <c r="K45" s="109"/>
      <c r="L45" s="29"/>
      <c r="M45" s="29"/>
    </row>
    <row r="46" customFormat="false" ht="14.25" hidden="false" customHeight="false" outlineLevel="0" collapsed="false">
      <c r="A46" s="104" t="s">
        <v>108</v>
      </c>
      <c r="B46" s="36" t="n">
        <v>39950</v>
      </c>
      <c r="C46" s="36" t="n">
        <v>51040</v>
      </c>
      <c r="D46" s="108"/>
      <c r="E46" s="106"/>
      <c r="I46" s="107"/>
      <c r="J46" s="107"/>
      <c r="K46" s="109"/>
      <c r="L46" s="29"/>
      <c r="M46" s="29"/>
    </row>
    <row r="47" customFormat="false" ht="14.25" hidden="false" customHeight="false" outlineLevel="0" collapsed="false">
      <c r="A47" s="104" t="s">
        <v>109</v>
      </c>
      <c r="B47" s="36" t="n">
        <v>36550</v>
      </c>
      <c r="C47" s="36" t="n">
        <v>46260</v>
      </c>
      <c r="D47" s="88"/>
      <c r="E47" s="88"/>
      <c r="F47" s="106"/>
      <c r="G47" s="102"/>
      <c r="H47" s="102"/>
      <c r="I47" s="107"/>
      <c r="J47" s="107"/>
      <c r="K47" s="109"/>
      <c r="L47" s="29"/>
      <c r="M47" s="29"/>
    </row>
    <row r="48" customFormat="false" ht="14.25" hidden="false" customHeight="false" outlineLevel="0" collapsed="false">
      <c r="A48" s="110" t="s">
        <v>110</v>
      </c>
      <c r="B48" s="36" t="n">
        <v>36550</v>
      </c>
      <c r="C48" s="36" t="n">
        <v>50280</v>
      </c>
      <c r="D48" s="88"/>
      <c r="E48" s="88"/>
      <c r="F48" s="106"/>
      <c r="G48" s="102"/>
      <c r="H48" s="102"/>
      <c r="I48" s="107"/>
      <c r="J48" s="107"/>
      <c r="K48" s="109"/>
      <c r="L48" s="29"/>
      <c r="M48" s="29"/>
    </row>
    <row r="49" customFormat="false" ht="14.25" hidden="false" customHeight="false" outlineLevel="0" collapsed="false">
      <c r="A49" s="104" t="s">
        <v>111</v>
      </c>
      <c r="B49" s="36" t="n">
        <v>36550</v>
      </c>
      <c r="C49" s="36" t="n">
        <v>46260</v>
      </c>
      <c r="D49" s="88"/>
      <c r="E49" s="88"/>
      <c r="F49" s="106"/>
      <c r="G49" s="102"/>
      <c r="H49" s="102"/>
      <c r="I49" s="107"/>
      <c r="J49" s="107"/>
      <c r="K49" s="109"/>
      <c r="L49" s="29"/>
      <c r="M49" s="29"/>
    </row>
    <row r="50" customFormat="false" ht="14.25" hidden="false" customHeight="false" outlineLevel="0" collapsed="false">
      <c r="A50" s="102" t="s">
        <v>112</v>
      </c>
      <c r="B50" s="111"/>
      <c r="C50" s="111"/>
      <c r="D50" s="112"/>
      <c r="E50" s="113"/>
      <c r="F50" s="113"/>
      <c r="G50" s="112"/>
      <c r="H50" s="112"/>
      <c r="I50" s="112"/>
      <c r="J50" s="109"/>
      <c r="K50" s="109"/>
      <c r="L50" s="29"/>
      <c r="M50" s="29"/>
    </row>
    <row r="51" customFormat="false" ht="14.25" hidden="false" customHeight="false" outlineLevel="0" collapsed="false">
      <c r="A51" s="114" t="s">
        <v>113</v>
      </c>
      <c r="B51" s="115"/>
      <c r="C51" s="115"/>
      <c r="D51" s="115"/>
      <c r="E51" s="115"/>
      <c r="F51" s="115"/>
      <c r="G51" s="115"/>
      <c r="H51" s="115"/>
      <c r="I51" s="115"/>
      <c r="J51" s="109"/>
      <c r="K51" s="109"/>
      <c r="L51" s="29"/>
      <c r="M51" s="29"/>
    </row>
    <row r="52" customFormat="false" ht="14.25" hidden="false" customHeight="false" outlineLevel="0" collapsed="false">
      <c r="A52" s="114" t="s">
        <v>114</v>
      </c>
      <c r="B52" s="115"/>
      <c r="C52" s="115"/>
      <c r="D52" s="115"/>
      <c r="E52" s="115"/>
      <c r="F52" s="115"/>
      <c r="G52" s="115"/>
      <c r="H52" s="115"/>
      <c r="I52" s="115"/>
      <c r="J52" s="29"/>
      <c r="K52" s="29"/>
      <c r="L52" s="29"/>
      <c r="M52" s="29"/>
    </row>
    <row r="53" customFormat="false" ht="14.25" hidden="false" customHeight="false" outlineLevel="0" collapsed="false">
      <c r="A53" s="114" t="s">
        <v>115</v>
      </c>
      <c r="B53" s="115"/>
      <c r="C53" s="115"/>
      <c r="D53" s="115"/>
      <c r="E53" s="115"/>
      <c r="F53" s="115"/>
      <c r="G53" s="115"/>
      <c r="H53" s="115"/>
      <c r="I53" s="115"/>
      <c r="J53" s="29"/>
      <c r="K53" s="29"/>
      <c r="L53" s="29"/>
      <c r="M53" s="29"/>
    </row>
    <row r="54" customFormat="false" ht="15" hidden="false" customHeight="true" outlineLevel="0" collapsed="false">
      <c r="A54" s="116" t="s">
        <v>116</v>
      </c>
      <c r="B54" s="116"/>
      <c r="C54" s="116"/>
      <c r="D54" s="116"/>
      <c r="E54" s="116"/>
      <c r="F54" s="116"/>
      <c r="G54" s="116"/>
      <c r="H54" s="116"/>
      <c r="I54" s="116"/>
      <c r="J54" s="29"/>
      <c r="K54" s="29"/>
      <c r="L54" s="29"/>
      <c r="M54" s="29"/>
    </row>
    <row r="55" customFormat="false" ht="15.75" hidden="false" customHeight="true" outlineLevel="0" collapsed="false">
      <c r="A55" s="117" t="s">
        <v>117</v>
      </c>
      <c r="B55" s="117"/>
      <c r="C55" s="117"/>
      <c r="D55" s="117"/>
      <c r="E55" s="102"/>
      <c r="F55" s="102"/>
      <c r="G55" s="118" t="s">
        <v>118</v>
      </c>
      <c r="H55" s="118"/>
      <c r="I55" s="118"/>
      <c r="J55" s="29"/>
      <c r="K55" s="29"/>
      <c r="L55" s="29"/>
      <c r="M55" s="29"/>
    </row>
    <row r="56" customFormat="false" ht="15" hidden="false" customHeight="true" outlineLevel="0" collapsed="false">
      <c r="A56" s="117"/>
      <c r="B56" s="117"/>
      <c r="C56" s="117"/>
      <c r="D56" s="117"/>
      <c r="E56" s="119"/>
      <c r="F56" s="120"/>
      <c r="G56" s="118"/>
      <c r="H56" s="118"/>
      <c r="I56" s="118"/>
      <c r="J56" s="29"/>
      <c r="K56" s="29"/>
      <c r="L56" s="29"/>
      <c r="M56" s="29"/>
    </row>
    <row r="57" customFormat="false" ht="14.25" hidden="false" customHeight="false" outlineLevel="0" collapsed="false">
      <c r="B57" s="97" t="s">
        <v>95</v>
      </c>
      <c r="C57" s="121" t="s">
        <v>119</v>
      </c>
      <c r="D57" s="99"/>
      <c r="E57" s="99"/>
      <c r="F57" s="100"/>
      <c r="G57" s="118"/>
      <c r="H57" s="118"/>
      <c r="I57" s="118"/>
      <c r="J57" s="29"/>
      <c r="K57" s="29"/>
      <c r="L57" s="29"/>
      <c r="M57" s="29"/>
    </row>
    <row r="58" customFormat="false" ht="14.25" hidden="false" customHeight="false" outlineLevel="0" collapsed="false">
      <c r="B58" s="97"/>
      <c r="C58" s="98" t="s">
        <v>120</v>
      </c>
      <c r="D58" s="99"/>
      <c r="E58" s="99"/>
      <c r="F58" s="99"/>
      <c r="G58" s="118"/>
      <c r="H58" s="118"/>
      <c r="I58" s="118"/>
    </row>
    <row r="59" customFormat="false" ht="14.25" hidden="false" customHeight="true" outlineLevel="0" collapsed="false">
      <c r="B59" s="97"/>
      <c r="C59" s="98" t="s">
        <v>121</v>
      </c>
      <c r="D59" s="88"/>
      <c r="E59" s="88"/>
      <c r="F59" s="99"/>
      <c r="G59" s="32" t="s">
        <v>42</v>
      </c>
      <c r="H59" s="122" t="s">
        <v>10</v>
      </c>
      <c r="I59" s="122"/>
    </row>
    <row r="60" customFormat="false" ht="15" hidden="false" customHeight="true" outlineLevel="0" collapsed="false">
      <c r="B60" s="104" t="s">
        <v>122</v>
      </c>
      <c r="C60" s="36" t="n">
        <v>104000</v>
      </c>
      <c r="D60" s="88"/>
      <c r="E60" s="88"/>
      <c r="F60" s="88"/>
      <c r="G60" s="32"/>
      <c r="H60" s="32" t="s">
        <v>123</v>
      </c>
      <c r="I60" s="32" t="s">
        <v>124</v>
      </c>
      <c r="J60" s="62"/>
      <c r="K60" s="62"/>
      <c r="L60" s="62"/>
    </row>
    <row r="61" customFormat="false" ht="14.25" hidden="false" customHeight="false" outlineLevel="0" collapsed="false">
      <c r="B61" s="123" t="n">
        <v>0.36</v>
      </c>
      <c r="C61" s="36" t="n">
        <v>98200</v>
      </c>
      <c r="D61" s="88"/>
      <c r="E61" s="88"/>
      <c r="F61" s="88"/>
      <c r="G61" s="32"/>
      <c r="H61" s="32"/>
      <c r="I61" s="32"/>
      <c r="J61" s="62"/>
      <c r="K61" s="62"/>
      <c r="L61" s="62"/>
    </row>
    <row r="62" customFormat="false" ht="14.25" hidden="false" customHeight="false" outlineLevel="0" collapsed="false">
      <c r="B62" s="104" t="s">
        <v>125</v>
      </c>
      <c r="C62" s="36" t="n">
        <v>86700</v>
      </c>
      <c r="D62" s="88"/>
      <c r="E62" s="88"/>
      <c r="F62" s="88"/>
      <c r="G62" s="32"/>
      <c r="H62" s="32"/>
      <c r="I62" s="32"/>
      <c r="J62" s="62"/>
      <c r="K62" s="62"/>
      <c r="L62" s="62"/>
      <c r="M62" s="62"/>
      <c r="N62" s="62"/>
      <c r="O62" s="62"/>
    </row>
    <row r="63" customFormat="false" ht="14.25" hidden="false" customHeight="false" outlineLevel="0" collapsed="false">
      <c r="B63" s="123" t="n">
        <v>0.56</v>
      </c>
      <c r="C63" s="36" t="n">
        <v>80900</v>
      </c>
      <c r="D63" s="88"/>
      <c r="E63" s="88"/>
      <c r="F63" s="88"/>
      <c r="G63" s="124" t="s">
        <v>126</v>
      </c>
      <c r="H63" s="36" t="n">
        <v>41900</v>
      </c>
      <c r="I63" s="125"/>
      <c r="J63" s="88"/>
      <c r="K63" s="62"/>
      <c r="L63" s="62"/>
      <c r="M63" s="62"/>
      <c r="N63" s="62"/>
      <c r="O63" s="62"/>
    </row>
    <row r="64" customFormat="false" ht="14.25" hidden="false" customHeight="false" outlineLevel="0" collapsed="false">
      <c r="B64" s="123" t="s">
        <v>127</v>
      </c>
      <c r="C64" s="36" t="n">
        <v>78500</v>
      </c>
      <c r="D64" s="88"/>
      <c r="E64" s="88"/>
      <c r="F64" s="88"/>
      <c r="G64" s="124" t="s">
        <v>128</v>
      </c>
      <c r="H64" s="36" t="n">
        <v>37100</v>
      </c>
      <c r="I64" s="36" t="n">
        <v>40900</v>
      </c>
      <c r="J64" s="88"/>
      <c r="K64" s="62"/>
      <c r="L64" s="62"/>
      <c r="M64" s="62"/>
      <c r="N64" s="62"/>
      <c r="O64" s="62"/>
    </row>
    <row r="65" customFormat="false" ht="14.25" hidden="false" customHeight="false" outlineLevel="0" collapsed="false">
      <c r="B65" s="126" t="n">
        <v>0.7</v>
      </c>
      <c r="C65" s="36" t="n">
        <v>69300</v>
      </c>
      <c r="D65" s="88"/>
      <c r="E65" s="88"/>
      <c r="F65" s="88"/>
      <c r="G65" s="124" t="s">
        <v>129</v>
      </c>
      <c r="H65" s="36" t="n">
        <v>33000</v>
      </c>
      <c r="I65" s="36" t="n">
        <v>36400</v>
      </c>
      <c r="J65" s="88"/>
      <c r="K65" s="62"/>
      <c r="L65" s="62"/>
      <c r="M65" s="62"/>
      <c r="N65" s="62"/>
      <c r="O65" s="62"/>
    </row>
    <row r="66" customFormat="false" ht="14.25" hidden="false" customHeight="false" outlineLevel="0" collapsed="false">
      <c r="B66" s="126" t="n">
        <v>0.8</v>
      </c>
      <c r="C66" s="36" t="n">
        <v>63600</v>
      </c>
      <c r="D66" s="88"/>
      <c r="E66" s="88"/>
      <c r="F66" s="88"/>
      <c r="G66" s="124" t="s">
        <v>130</v>
      </c>
      <c r="H66" s="36" t="n">
        <v>31600</v>
      </c>
      <c r="I66" s="36" t="n">
        <v>34800</v>
      </c>
      <c r="J66" s="88"/>
      <c r="K66" s="62"/>
      <c r="L66" s="62"/>
      <c r="M66" s="62"/>
      <c r="N66" s="62"/>
      <c r="O66" s="62"/>
    </row>
    <row r="67" customFormat="false" ht="14.25" hidden="false" customHeight="false" outlineLevel="0" collapsed="false">
      <c r="B67" s="126" t="n">
        <v>0.9</v>
      </c>
      <c r="C67" s="36" t="n">
        <v>57800</v>
      </c>
      <c r="D67" s="88"/>
      <c r="E67" s="88"/>
      <c r="F67" s="88"/>
      <c r="G67" s="124" t="s">
        <v>131</v>
      </c>
      <c r="H67" s="36" t="n">
        <v>30400</v>
      </c>
      <c r="I67" s="36" t="n">
        <v>33600</v>
      </c>
      <c r="J67" s="88"/>
      <c r="K67" s="62"/>
      <c r="L67" s="62"/>
      <c r="O67" s="62"/>
    </row>
    <row r="68" customFormat="false" ht="14.25" hidden="false" customHeight="false" outlineLevel="0" collapsed="false">
      <c r="B68" s="126" t="n">
        <v>1</v>
      </c>
      <c r="C68" s="36" t="n">
        <v>56000</v>
      </c>
      <c r="D68" s="88"/>
      <c r="E68" s="88"/>
      <c r="F68" s="88"/>
      <c r="G68" s="127"/>
      <c r="H68" s="88"/>
      <c r="I68" s="88"/>
      <c r="J68" s="88"/>
      <c r="K68" s="62"/>
      <c r="L68" s="62"/>
      <c r="O68" s="62"/>
    </row>
    <row r="69" customFormat="false" ht="14.25" hidden="false" customHeight="false" outlineLevel="0" collapsed="false">
      <c r="B69" s="123" t="s">
        <v>132</v>
      </c>
      <c r="C69" s="36" t="n">
        <v>48500</v>
      </c>
      <c r="D69" s="88"/>
      <c r="E69" s="88"/>
      <c r="F69" s="88"/>
      <c r="G69" s="127"/>
      <c r="H69" s="88"/>
      <c r="I69" s="88"/>
      <c r="J69" s="88"/>
      <c r="K69" s="62"/>
      <c r="L69" s="62"/>
      <c r="O69" s="62"/>
    </row>
    <row r="70" customFormat="false" ht="14.25" hidden="false" customHeight="false" outlineLevel="0" collapsed="false">
      <c r="B70" s="98" t="s">
        <v>133</v>
      </c>
      <c r="C70" s="36" t="n">
        <v>41800</v>
      </c>
      <c r="D70" s="88"/>
      <c r="E70" s="88"/>
      <c r="F70" s="88"/>
      <c r="G70" s="127"/>
      <c r="H70" s="88"/>
      <c r="I70" s="88"/>
      <c r="J70" s="88"/>
      <c r="K70" s="62"/>
      <c r="L70" s="62"/>
      <c r="O70" s="62"/>
    </row>
    <row r="71" customFormat="false" ht="14.25" hidden="false" customHeight="false" outlineLevel="0" collapsed="false">
      <c r="B71" s="123" t="s">
        <v>134</v>
      </c>
      <c r="C71" s="36" t="n">
        <v>41300</v>
      </c>
      <c r="D71" s="88"/>
      <c r="E71" s="88"/>
      <c r="F71" s="88"/>
      <c r="G71" s="127"/>
      <c r="H71" s="88"/>
      <c r="I71" s="88"/>
      <c r="J71" s="88"/>
      <c r="K71" s="62"/>
      <c r="L71" s="62"/>
      <c r="O71" s="62"/>
    </row>
    <row r="72" customFormat="false" ht="14.25" hidden="false" customHeight="false" outlineLevel="0" collapsed="false">
      <c r="B72" s="98" t="n">
        <v>1.8</v>
      </c>
      <c r="C72" s="36" t="n">
        <v>39600</v>
      </c>
      <c r="D72" s="88"/>
      <c r="E72" s="88"/>
      <c r="F72" s="88"/>
      <c r="G72" s="127"/>
      <c r="H72" s="88"/>
      <c r="I72" s="88"/>
      <c r="J72" s="88"/>
      <c r="K72" s="62"/>
      <c r="L72" s="62"/>
      <c r="O72" s="62"/>
    </row>
    <row r="73" customFormat="false" ht="14.25" hidden="false" customHeight="false" outlineLevel="0" collapsed="false">
      <c r="B73" s="123" t="s">
        <v>135</v>
      </c>
      <c r="C73" s="36" t="n">
        <v>39100</v>
      </c>
      <c r="D73" s="88"/>
      <c r="E73" s="88"/>
      <c r="F73" s="88"/>
      <c r="G73" s="127"/>
      <c r="H73" s="88"/>
      <c r="I73" s="88"/>
      <c r="J73" s="88"/>
      <c r="K73" s="62"/>
      <c r="L73" s="62"/>
      <c r="O73" s="62"/>
    </row>
    <row r="74" customFormat="false" ht="14.25" hidden="false" customHeight="false" outlineLevel="0" collapsed="false">
      <c r="B74" s="123" t="n">
        <v>2.2</v>
      </c>
      <c r="C74" s="36" t="n">
        <v>38500</v>
      </c>
      <c r="D74" s="88"/>
      <c r="E74" s="88"/>
      <c r="F74" s="88"/>
      <c r="G74" s="127"/>
      <c r="H74" s="88"/>
      <c r="I74" s="88"/>
      <c r="J74" s="88"/>
      <c r="K74" s="62"/>
      <c r="L74" s="62"/>
      <c r="O74" s="62"/>
    </row>
    <row r="75" customFormat="false" ht="14.25" hidden="false" customHeight="false" outlineLevel="0" collapsed="false">
      <c r="B75" s="98" t="s">
        <v>136</v>
      </c>
      <c r="C75" s="36" t="n">
        <v>40500</v>
      </c>
      <c r="D75" s="88"/>
      <c r="E75" s="88"/>
      <c r="F75" s="88"/>
      <c r="G75" s="127"/>
      <c r="H75" s="88"/>
      <c r="I75" s="88"/>
      <c r="J75" s="88"/>
      <c r="K75" s="62"/>
      <c r="L75" s="62"/>
      <c r="O75" s="62"/>
    </row>
    <row r="76" customFormat="false" ht="14.25" hidden="false" customHeight="false" outlineLevel="0" collapsed="false">
      <c r="C76" s="115"/>
      <c r="D76" s="115"/>
      <c r="E76" s="115"/>
      <c r="F76" s="115"/>
      <c r="G76" s="128"/>
      <c r="H76" s="128"/>
      <c r="I76" s="115"/>
      <c r="O76" s="62"/>
    </row>
    <row r="77" customFormat="false" ht="14.25" hidden="false" customHeight="false" outlineLevel="0" collapsed="false">
      <c r="A77" s="114" t="s">
        <v>137</v>
      </c>
      <c r="B77" s="115"/>
      <c r="C77" s="115"/>
      <c r="D77" s="115"/>
      <c r="E77" s="115"/>
      <c r="F77" s="115"/>
      <c r="G77" s="115"/>
      <c r="H77" s="115"/>
      <c r="I77" s="115"/>
      <c r="O77" s="129"/>
    </row>
    <row r="78" customFormat="false" ht="14.25" hidden="false" customHeight="false" outlineLevel="0" collapsed="false">
      <c r="A78" s="114" t="s">
        <v>138</v>
      </c>
      <c r="B78" s="115"/>
      <c r="C78" s="115"/>
      <c r="D78" s="115"/>
      <c r="E78" s="115"/>
      <c r="F78" s="115"/>
      <c r="G78" s="115"/>
      <c r="H78" s="115"/>
      <c r="I78" s="115"/>
      <c r="O78" s="62"/>
    </row>
    <row r="79" customFormat="false" ht="14.25" hidden="false" customHeight="false" outlineLevel="0" collapsed="false">
      <c r="A79" s="114" t="s">
        <v>139</v>
      </c>
      <c r="B79" s="115"/>
      <c r="C79" s="115"/>
      <c r="D79" s="115"/>
      <c r="E79" s="115"/>
      <c r="F79" s="115"/>
      <c r="G79" s="115"/>
      <c r="H79" s="115"/>
      <c r="I79" s="115"/>
      <c r="O79" s="62"/>
    </row>
    <row r="80" customFormat="false" ht="14.25" hidden="false" customHeight="false" outlineLevel="0" collapsed="false">
      <c r="A80" s="115" t="s">
        <v>140</v>
      </c>
      <c r="B80" s="115"/>
      <c r="C80" s="115"/>
      <c r="D80" s="115"/>
      <c r="E80" s="115"/>
      <c r="F80" s="115"/>
      <c r="G80" s="115"/>
      <c r="H80" s="115"/>
      <c r="I80" s="115"/>
      <c r="O80" s="129"/>
    </row>
    <row r="81" customFormat="false" ht="15.75" hidden="false" customHeight="true" outlineLevel="0" collapsed="false">
      <c r="A81" s="130" t="s">
        <v>141</v>
      </c>
      <c r="B81" s="130"/>
      <c r="C81" s="130"/>
      <c r="D81" s="130"/>
      <c r="E81" s="118" t="s">
        <v>142</v>
      </c>
      <c r="F81" s="118"/>
      <c r="G81" s="118"/>
      <c r="H81" s="102"/>
      <c r="I81" s="102"/>
    </row>
    <row r="82" customFormat="false" ht="15.75" hidden="false" customHeight="true" outlineLevel="0" collapsed="false">
      <c r="A82" s="130"/>
      <c r="B82" s="130"/>
      <c r="C82" s="130"/>
      <c r="D82" s="130"/>
      <c r="E82" s="118"/>
      <c r="F82" s="118"/>
      <c r="G82" s="118"/>
      <c r="H82" s="102"/>
      <c r="I82" s="102"/>
    </row>
    <row r="83" customFormat="false" ht="24" hidden="false" customHeight="true" outlineLevel="0" collapsed="false">
      <c r="A83" s="131"/>
      <c r="B83" s="98" t="s">
        <v>143</v>
      </c>
      <c r="C83" s="98"/>
      <c r="D83" s="21"/>
      <c r="E83" s="98" t="s">
        <v>95</v>
      </c>
      <c r="F83" s="132" t="s">
        <v>43</v>
      </c>
      <c r="G83" s="98" t="s">
        <v>44</v>
      </c>
      <c r="H83" s="99"/>
      <c r="I83" s="99"/>
    </row>
    <row r="84" customFormat="false" ht="14.25" hidden="false" customHeight="false" outlineLevel="0" collapsed="false">
      <c r="A84" s="133" t="s">
        <v>95</v>
      </c>
      <c r="B84" s="98" t="s">
        <v>144</v>
      </c>
      <c r="C84" s="98"/>
      <c r="D84" s="99"/>
      <c r="E84" s="104" t="s">
        <v>101</v>
      </c>
      <c r="F84" s="36" t="n">
        <v>64400</v>
      </c>
      <c r="G84" s="36" t="n">
        <v>82300</v>
      </c>
      <c r="H84" s="134"/>
      <c r="I84" s="134"/>
    </row>
    <row r="85" customFormat="false" ht="14.25" hidden="false" customHeight="false" outlineLevel="0" collapsed="false">
      <c r="A85" s="135"/>
      <c r="B85" s="98" t="s">
        <v>145</v>
      </c>
      <c r="C85" s="98"/>
      <c r="D85" s="99"/>
      <c r="E85" s="104" t="s">
        <v>146</v>
      </c>
      <c r="F85" s="36" t="n">
        <v>60500</v>
      </c>
      <c r="G85" s="36" t="n">
        <v>75200</v>
      </c>
      <c r="H85" s="134"/>
      <c r="I85" s="134"/>
    </row>
    <row r="86" customFormat="false" ht="14.25" hidden="false" customHeight="false" outlineLevel="0" collapsed="false">
      <c r="A86" s="110" t="s">
        <v>147</v>
      </c>
      <c r="B86" s="136" t="n">
        <v>43800</v>
      </c>
      <c r="C86" s="136"/>
      <c r="D86" s="88"/>
      <c r="E86" s="104" t="s">
        <v>148</v>
      </c>
      <c r="F86" s="36" t="n">
        <v>56700</v>
      </c>
      <c r="G86" s="36" t="n">
        <v>68800</v>
      </c>
      <c r="H86" s="137"/>
      <c r="I86" s="137"/>
    </row>
    <row r="87" customFormat="false" ht="14.25" hidden="false" customHeight="false" outlineLevel="0" collapsed="false">
      <c r="A87" s="104" t="s">
        <v>149</v>
      </c>
      <c r="B87" s="136" t="n">
        <v>41600</v>
      </c>
      <c r="C87" s="136"/>
      <c r="D87" s="88"/>
      <c r="E87" s="104" t="s">
        <v>150</v>
      </c>
      <c r="F87" s="36" t="n">
        <v>55300</v>
      </c>
      <c r="G87" s="36" t="n">
        <v>66400</v>
      </c>
      <c r="H87" s="137"/>
      <c r="I87" s="137"/>
    </row>
    <row r="88" customFormat="false" ht="14.25" hidden="false" customHeight="false" outlineLevel="0" collapsed="false">
      <c r="A88" s="104" t="s">
        <v>151</v>
      </c>
      <c r="B88" s="136" t="n">
        <v>39300</v>
      </c>
      <c r="C88" s="136"/>
      <c r="D88" s="88"/>
      <c r="E88" s="104" t="s">
        <v>152</v>
      </c>
      <c r="F88" s="36" t="n">
        <v>47100</v>
      </c>
      <c r="G88" s="36" t="n">
        <v>61900</v>
      </c>
      <c r="H88" s="137"/>
      <c r="I88" s="137"/>
    </row>
    <row r="89" customFormat="false" ht="14.25" hidden="false" customHeight="false" outlineLevel="0" collapsed="false">
      <c r="A89" s="104" t="s">
        <v>153</v>
      </c>
      <c r="B89" s="136" t="n">
        <v>38700</v>
      </c>
      <c r="C89" s="136"/>
      <c r="D89" s="88"/>
      <c r="E89" s="138"/>
      <c r="F89" s="88"/>
      <c r="G89" s="88"/>
      <c r="H89" s="139"/>
      <c r="I89" s="139"/>
    </row>
    <row r="90" customFormat="false" ht="14.25" hidden="false" customHeight="false" outlineLevel="0" collapsed="false">
      <c r="A90" s="104" t="s">
        <v>154</v>
      </c>
      <c r="B90" s="136" t="n">
        <v>37200</v>
      </c>
      <c r="C90" s="136"/>
      <c r="D90" s="88"/>
      <c r="E90" s="88"/>
      <c r="F90" s="139"/>
      <c r="G90" s="139"/>
      <c r="H90" s="139"/>
      <c r="I90" s="139"/>
    </row>
    <row r="91" customFormat="false" ht="14.25" hidden="false" customHeight="false" outlineLevel="0" collapsed="false">
      <c r="A91" s="104" t="s">
        <v>155</v>
      </c>
      <c r="B91" s="136" t="n">
        <v>37100</v>
      </c>
      <c r="C91" s="136"/>
      <c r="D91" s="88"/>
      <c r="E91" s="88"/>
      <c r="F91" s="139"/>
      <c r="G91" s="139"/>
      <c r="H91" s="139"/>
      <c r="I91" s="139"/>
    </row>
    <row r="92" customFormat="false" ht="14.25" hidden="false" customHeight="false" outlineLevel="0" collapsed="false">
      <c r="A92" s="111" t="s">
        <v>33</v>
      </c>
      <c r="B92" s="106"/>
      <c r="C92" s="106"/>
      <c r="D92" s="106"/>
      <c r="E92" s="106"/>
      <c r="F92" s="106"/>
      <c r="G92" s="106"/>
      <c r="H92" s="106"/>
      <c r="I92" s="106"/>
    </row>
    <row r="93" customFormat="false" ht="14.25" hidden="false" customHeight="true" outlineLevel="0" collapsed="false">
      <c r="A93" s="140" t="s">
        <v>156</v>
      </c>
      <c r="B93" s="140"/>
      <c r="C93" s="140"/>
      <c r="D93" s="140"/>
      <c r="E93" s="106"/>
      <c r="F93" s="106"/>
      <c r="G93" s="106"/>
      <c r="H93" s="106"/>
      <c r="I93" s="106"/>
    </row>
    <row r="94" customFormat="false" ht="14.25" hidden="false" customHeight="false" outlineLevel="0" collapsed="false">
      <c r="A94" s="140"/>
      <c r="B94" s="140"/>
      <c r="C94" s="140"/>
      <c r="D94" s="140"/>
      <c r="E94" s="106"/>
      <c r="F94" s="106"/>
      <c r="G94" s="106"/>
      <c r="H94" s="106"/>
      <c r="I94" s="106"/>
    </row>
    <row r="95" customFormat="false" ht="14.25" hidden="false" customHeight="false" outlineLevel="0" collapsed="false">
      <c r="A95" s="102" t="s">
        <v>157</v>
      </c>
      <c r="B95" s="102"/>
      <c r="C95" s="102"/>
      <c r="D95" s="102"/>
      <c r="E95" s="102"/>
      <c r="F95" s="102"/>
      <c r="G95" s="102"/>
      <c r="H95" s="102"/>
      <c r="I95" s="102"/>
    </row>
    <row r="96" customFormat="false" ht="14.25" hidden="false" customHeight="false" outlineLevel="0" collapsed="false">
      <c r="A96" s="114" t="s">
        <v>158</v>
      </c>
      <c r="B96" s="115"/>
      <c r="C96" s="115"/>
      <c r="D96" s="115"/>
      <c r="E96" s="115"/>
      <c r="F96" s="115"/>
      <c r="G96" s="115"/>
      <c r="H96" s="115"/>
      <c r="I96" s="115"/>
    </row>
    <row r="97" customFormat="false" ht="14.25" hidden="false" customHeight="false" outlineLevel="0" collapsed="false">
      <c r="A97" s="114" t="s">
        <v>159</v>
      </c>
      <c r="B97" s="115"/>
      <c r="C97" s="115"/>
      <c r="D97" s="115"/>
      <c r="E97" s="115"/>
      <c r="F97" s="115"/>
      <c r="G97" s="115"/>
      <c r="H97" s="115"/>
      <c r="I97" s="115"/>
    </row>
    <row r="98" customFormat="false" ht="14.25" hidden="false" customHeight="false" outlineLevel="0" collapsed="false">
      <c r="A98" s="115" t="s">
        <v>33</v>
      </c>
      <c r="B98" s="115"/>
      <c r="C98" s="115"/>
      <c r="D98" s="141"/>
      <c r="E98" s="115"/>
      <c r="F98" s="115"/>
      <c r="G98" s="142"/>
      <c r="H98" s="142"/>
      <c r="I98" s="115"/>
    </row>
    <row r="99" customFormat="false" ht="14.25" hidden="false" customHeight="false" outlineLevel="0" collapsed="false">
      <c r="A99" s="143" t="s">
        <v>160</v>
      </c>
      <c r="B99" s="102"/>
      <c r="C99" s="102"/>
      <c r="D99" s="102"/>
      <c r="E99" s="144"/>
      <c r="F99" s="144"/>
      <c r="G99" s="102"/>
      <c r="H99" s="102"/>
      <c r="I99" s="102"/>
    </row>
    <row r="100" customFormat="false" ht="14.25" hidden="false" customHeight="false" outlineLevel="0" collapsed="false">
      <c r="A100" s="102" t="s">
        <v>161</v>
      </c>
      <c r="B100" s="102"/>
      <c r="C100" s="102"/>
      <c r="D100" s="102"/>
      <c r="E100" s="102"/>
      <c r="F100" s="102"/>
      <c r="G100" s="102"/>
      <c r="H100" s="102"/>
      <c r="I100" s="102"/>
    </row>
    <row r="101" customFormat="false" ht="14.2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</row>
    <row r="102" customFormat="false" ht="14.2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</row>
  </sheetData>
  <mergeCells count="37">
    <mergeCell ref="A3:H3"/>
    <mergeCell ref="A5:A7"/>
    <mergeCell ref="B5:C5"/>
    <mergeCell ref="G5:I5"/>
    <mergeCell ref="B6:C6"/>
    <mergeCell ref="G6:H6"/>
    <mergeCell ref="A17:A19"/>
    <mergeCell ref="B17:D17"/>
    <mergeCell ref="F17:F19"/>
    <mergeCell ref="G17:J17"/>
    <mergeCell ref="C18:D18"/>
    <mergeCell ref="I18:J18"/>
    <mergeCell ref="A34:A36"/>
    <mergeCell ref="B34:C34"/>
    <mergeCell ref="B35:B36"/>
    <mergeCell ref="C35:C36"/>
    <mergeCell ref="A55:D56"/>
    <mergeCell ref="G55:I58"/>
    <mergeCell ref="B57:B59"/>
    <mergeCell ref="D57:E57"/>
    <mergeCell ref="G59:G62"/>
    <mergeCell ref="H59:I59"/>
    <mergeCell ref="H60:H62"/>
    <mergeCell ref="I60:I62"/>
    <mergeCell ref="A81:D82"/>
    <mergeCell ref="E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3:D94"/>
    <mergeCell ref="A102:H102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4:O6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3" min="3" style="1" width="34.99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7.42"/>
    <col collapsed="false" customWidth="true" hidden="false" outlineLevel="0" max="8" min="8" style="1" width="15.99"/>
    <col collapsed="false" customWidth="true" hidden="false" outlineLevel="0" max="9" min="9" style="1" width="17.99"/>
    <col collapsed="false" customWidth="true" hidden="false" outlineLevel="0" max="10" min="10" style="1" width="17.14"/>
    <col collapsed="false" customWidth="true" hidden="false" outlineLevel="0" max="11" min="11" style="1" width="21.7"/>
    <col collapsed="false" customWidth="true" hidden="false" outlineLevel="0" max="12" min="12" style="1" width="14.7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4" customFormat="false" ht="30.75" hidden="false" customHeight="true" outlineLevel="0" collapsed="false">
      <c r="A4" s="145"/>
      <c r="B4" s="146" t="s">
        <v>162</v>
      </c>
      <c r="C4" s="146"/>
      <c r="D4" s="146"/>
      <c r="E4" s="146"/>
      <c r="F4" s="146"/>
      <c r="G4" s="146"/>
      <c r="H4" s="146"/>
      <c r="I4" s="146"/>
      <c r="J4" s="146"/>
    </row>
    <row r="5" customFormat="false" ht="15.75" hidden="false" customHeight="true" outlineLevel="0" collapsed="false">
      <c r="A5" s="145"/>
      <c r="B5" s="147"/>
      <c r="C5" s="147"/>
      <c r="D5" s="147"/>
      <c r="E5" s="147"/>
      <c r="F5" s="147"/>
    </row>
    <row r="6" customFormat="false" ht="14.25" hidden="false" customHeight="false" outlineLevel="0" collapsed="false">
      <c r="A6" s="145"/>
      <c r="B6" s="148" t="s">
        <v>163</v>
      </c>
      <c r="C6" s="148"/>
      <c r="D6" s="148"/>
      <c r="E6" s="148"/>
      <c r="F6" s="148"/>
      <c r="G6" s="148"/>
      <c r="H6" s="148"/>
      <c r="I6" s="148"/>
      <c r="J6" s="148"/>
      <c r="K6" s="10"/>
      <c r="L6" s="10"/>
      <c r="M6" s="10"/>
      <c r="N6" s="10"/>
    </row>
    <row r="7" customFormat="false" ht="17.25" hidden="false" customHeight="true" outlineLevel="0" collapsed="false">
      <c r="A7" s="145"/>
      <c r="B7" s="149" t="s">
        <v>164</v>
      </c>
      <c r="C7" s="149" t="s">
        <v>165</v>
      </c>
      <c r="D7" s="150" t="s">
        <v>166</v>
      </c>
      <c r="E7" s="150"/>
      <c r="F7" s="150"/>
      <c r="G7" s="150"/>
      <c r="H7" s="150"/>
      <c r="I7" s="150"/>
      <c r="J7" s="150"/>
      <c r="K7" s="10"/>
      <c r="L7" s="10"/>
      <c r="M7" s="10"/>
      <c r="N7" s="10"/>
    </row>
    <row r="8" customFormat="false" ht="14.25" hidden="false" customHeight="false" outlineLevel="0" collapsed="false">
      <c r="A8" s="145"/>
      <c r="B8" s="149"/>
      <c r="C8" s="149"/>
      <c r="D8" s="151" t="n">
        <v>2.8</v>
      </c>
      <c r="E8" s="151" t="n">
        <v>3</v>
      </c>
      <c r="F8" s="150" t="n">
        <v>3.2</v>
      </c>
      <c r="G8" s="151" t="n">
        <v>3.6</v>
      </c>
      <c r="H8" s="151" t="n">
        <v>4</v>
      </c>
      <c r="I8" s="151" t="n">
        <v>5</v>
      </c>
      <c r="J8" s="151" t="n">
        <v>6</v>
      </c>
      <c r="K8" s="10"/>
      <c r="L8" s="10"/>
      <c r="M8" s="10"/>
      <c r="N8" s="10"/>
    </row>
    <row r="9" customFormat="false" ht="14.25" hidden="false" customHeight="false" outlineLevel="0" collapsed="false">
      <c r="A9" s="145"/>
      <c r="B9" s="152" t="s">
        <v>167</v>
      </c>
      <c r="C9" s="150" t="s">
        <v>168</v>
      </c>
      <c r="D9" s="38"/>
      <c r="E9" s="38"/>
      <c r="F9" s="38"/>
      <c r="G9" s="37" t="n">
        <v>387980</v>
      </c>
      <c r="H9" s="37" t="n">
        <v>385900</v>
      </c>
      <c r="I9" s="37" t="n">
        <v>383030</v>
      </c>
      <c r="J9" s="37" t="n">
        <v>383030</v>
      </c>
      <c r="K9" s="10"/>
      <c r="L9" s="10"/>
      <c r="M9" s="10"/>
      <c r="N9" s="10"/>
    </row>
    <row r="10" customFormat="false" ht="14.25" hidden="false" customHeight="false" outlineLevel="0" collapsed="false">
      <c r="A10" s="145"/>
      <c r="B10" s="152" t="s">
        <v>169</v>
      </c>
      <c r="C10" s="150" t="s">
        <v>170</v>
      </c>
      <c r="D10" s="38"/>
      <c r="E10" s="38"/>
      <c r="F10" s="38"/>
      <c r="G10" s="37" t="n">
        <v>238240</v>
      </c>
      <c r="H10" s="37" t="n">
        <v>233510</v>
      </c>
      <c r="I10" s="37" t="n">
        <v>230910</v>
      </c>
      <c r="J10" s="37"/>
      <c r="K10" s="10"/>
      <c r="L10" s="10"/>
      <c r="M10" s="10"/>
      <c r="N10" s="10"/>
    </row>
    <row r="11" customFormat="false" ht="14.25" hidden="false" customHeight="false" outlineLevel="0" collapsed="false">
      <c r="A11" s="145"/>
      <c r="B11" s="152" t="s">
        <v>171</v>
      </c>
      <c r="C11" s="150" t="s">
        <v>168</v>
      </c>
      <c r="D11" s="37"/>
      <c r="E11" s="38"/>
      <c r="F11" s="38"/>
      <c r="G11" s="37" t="n">
        <v>132740</v>
      </c>
      <c r="H11" s="38"/>
      <c r="I11" s="38"/>
      <c r="J11" s="38"/>
      <c r="K11" s="10"/>
      <c r="L11" s="10"/>
      <c r="M11" s="10"/>
      <c r="N11" s="10"/>
    </row>
    <row r="12" customFormat="false" ht="16.5" hidden="false" customHeight="true" outlineLevel="0" collapsed="false">
      <c r="A12" s="145"/>
      <c r="B12" s="152" t="s">
        <v>172</v>
      </c>
      <c r="C12" s="150" t="s">
        <v>168</v>
      </c>
      <c r="D12" s="37" t="n">
        <v>115390</v>
      </c>
      <c r="E12" s="37" t="n">
        <v>100870</v>
      </c>
      <c r="F12" s="37" t="n">
        <v>99080</v>
      </c>
      <c r="G12" s="37"/>
      <c r="H12" s="38"/>
      <c r="I12" s="38"/>
      <c r="J12" s="38"/>
      <c r="K12" s="10"/>
      <c r="L12" s="10"/>
      <c r="M12" s="10"/>
      <c r="N12" s="10"/>
    </row>
    <row r="13" customFormat="false" ht="14.25" hidden="false" customHeight="false" outlineLevel="0" collapsed="false">
      <c r="A13" s="145"/>
      <c r="B13" s="152" t="s">
        <v>173</v>
      </c>
      <c r="C13" s="150" t="s">
        <v>168</v>
      </c>
      <c r="D13" s="38"/>
      <c r="E13" s="38"/>
      <c r="F13" s="37" t="n">
        <v>380390</v>
      </c>
      <c r="G13" s="37"/>
      <c r="H13" s="38"/>
      <c r="I13" s="38"/>
      <c r="J13" s="38"/>
      <c r="K13" s="10"/>
      <c r="L13" s="10"/>
      <c r="M13" s="10"/>
      <c r="N13" s="10"/>
    </row>
    <row r="14" customFormat="false" ht="15" hidden="false" customHeight="true" outlineLevel="0" collapsed="false">
      <c r="A14" s="145"/>
      <c r="B14" s="152" t="s">
        <v>174</v>
      </c>
      <c r="C14" s="150" t="s">
        <v>175</v>
      </c>
      <c r="D14" s="38"/>
      <c r="E14" s="38"/>
      <c r="F14" s="37" t="n">
        <v>466160</v>
      </c>
      <c r="G14" s="37" t="n">
        <v>462780</v>
      </c>
      <c r="H14" s="38"/>
      <c r="I14" s="38"/>
      <c r="J14" s="38"/>
      <c r="K14" s="10"/>
      <c r="L14" s="10"/>
      <c r="M14" s="10"/>
      <c r="N14" s="10"/>
    </row>
    <row r="15" customFormat="false" ht="14.25" hidden="false" customHeight="false" outlineLevel="0" collapsed="false">
      <c r="A15" s="145"/>
      <c r="B15" s="153" t="s">
        <v>176</v>
      </c>
      <c r="C15" s="150" t="s">
        <v>177</v>
      </c>
      <c r="D15" s="37" t="n">
        <v>83220</v>
      </c>
      <c r="E15" s="37"/>
      <c r="F15" s="38"/>
      <c r="G15" s="38"/>
      <c r="H15" s="38"/>
      <c r="I15" s="38"/>
      <c r="J15" s="38"/>
      <c r="K15" s="10"/>
      <c r="L15" s="10"/>
      <c r="M15" s="10"/>
      <c r="N15" s="10"/>
    </row>
    <row r="16" customFormat="false" ht="14.25" hidden="false" customHeight="false" outlineLevel="0" collapsed="false">
      <c r="A16" s="145"/>
      <c r="B16" s="153"/>
      <c r="C16" s="150" t="s">
        <v>178</v>
      </c>
      <c r="D16" s="37" t="n">
        <v>83220</v>
      </c>
      <c r="E16" s="37"/>
      <c r="F16" s="38"/>
      <c r="G16" s="38"/>
      <c r="H16" s="38"/>
      <c r="I16" s="38"/>
      <c r="J16" s="38"/>
      <c r="K16" s="10"/>
      <c r="L16" s="10"/>
      <c r="M16" s="10"/>
      <c r="N16" s="10"/>
    </row>
    <row r="17" customFormat="false" ht="14.25" hidden="false" customHeight="false" outlineLevel="0" collapsed="false">
      <c r="A17" s="145"/>
      <c r="B17" s="152" t="s">
        <v>179</v>
      </c>
      <c r="C17" s="150" t="s">
        <v>180</v>
      </c>
      <c r="D17" s="37" t="n">
        <v>83220</v>
      </c>
      <c r="E17" s="37"/>
      <c r="F17" s="38"/>
      <c r="G17" s="38"/>
      <c r="H17" s="38"/>
      <c r="I17" s="38"/>
      <c r="J17" s="38"/>
      <c r="K17" s="10"/>
      <c r="L17" s="10"/>
      <c r="M17" s="10"/>
      <c r="N17" s="10"/>
    </row>
    <row r="18" customFormat="false" ht="14.25" hidden="false" customHeight="false" outlineLevel="0" collapsed="false">
      <c r="A18" s="145"/>
      <c r="B18" s="17" t="s">
        <v>181</v>
      </c>
      <c r="C18" s="154"/>
      <c r="D18" s="155"/>
      <c r="E18" s="155"/>
      <c r="F18" s="68"/>
      <c r="G18" s="68"/>
      <c r="H18" s="68"/>
      <c r="I18" s="68"/>
      <c r="J18" s="68"/>
      <c r="K18" s="10"/>
      <c r="L18" s="10"/>
      <c r="M18" s="10"/>
      <c r="N18" s="10"/>
    </row>
    <row r="19" customFormat="false" ht="14.25" hidden="false" customHeight="false" outlineLevel="0" collapsed="false">
      <c r="A19" s="145"/>
      <c r="B19" s="17"/>
      <c r="C19" s="17"/>
      <c r="D19" s="156"/>
      <c r="E19" s="156"/>
      <c r="F19" s="156"/>
      <c r="G19" s="156"/>
      <c r="H19" s="156"/>
      <c r="I19" s="156"/>
      <c r="J19" s="156"/>
      <c r="K19" s="157"/>
      <c r="L19" s="10"/>
      <c r="M19" s="10"/>
      <c r="N19" s="10"/>
    </row>
    <row r="20" customFormat="false" ht="19.5" hidden="false" customHeight="true" outlineLevel="0" collapsed="false">
      <c r="A20" s="145"/>
      <c r="B20" s="7" t="s">
        <v>182</v>
      </c>
      <c r="C20" s="7"/>
      <c r="D20" s="7"/>
      <c r="E20" s="7"/>
      <c r="F20" s="7"/>
      <c r="G20" s="7"/>
      <c r="H20" s="7"/>
      <c r="I20" s="7"/>
    </row>
    <row r="21" customFormat="false" ht="15.75" hidden="false" customHeight="true" outlineLevel="0" collapsed="false">
      <c r="A21" s="145"/>
      <c r="B21" s="149" t="s">
        <v>183</v>
      </c>
      <c r="C21" s="149" t="s">
        <v>164</v>
      </c>
      <c r="D21" s="149" t="s">
        <v>184</v>
      </c>
      <c r="E21" s="149"/>
      <c r="F21" s="150" t="s">
        <v>185</v>
      </c>
      <c r="G21" s="150"/>
      <c r="H21" s="150"/>
      <c r="I21" s="150"/>
    </row>
    <row r="22" customFormat="false" ht="14.25" hidden="false" customHeight="false" outlineLevel="0" collapsed="false">
      <c r="A22" s="145"/>
      <c r="B22" s="149"/>
      <c r="C22" s="149"/>
      <c r="D22" s="149"/>
      <c r="E22" s="149"/>
      <c r="F22" s="150" t="s">
        <v>186</v>
      </c>
      <c r="G22" s="150"/>
      <c r="H22" s="150"/>
      <c r="I22" s="150"/>
    </row>
    <row r="23" customFormat="false" ht="14.25" hidden="false" customHeight="false" outlineLevel="0" collapsed="false">
      <c r="A23" s="145"/>
      <c r="B23" s="149"/>
      <c r="C23" s="149"/>
      <c r="D23" s="149"/>
      <c r="E23" s="149"/>
      <c r="F23" s="151" t="n">
        <v>3</v>
      </c>
      <c r="G23" s="151" t="n">
        <v>4</v>
      </c>
      <c r="H23" s="151" t="n">
        <v>5</v>
      </c>
      <c r="I23" s="151" t="n">
        <v>6</v>
      </c>
    </row>
    <row r="24" s="162" customFormat="true" ht="14.25" hidden="false" customHeight="false" outlineLevel="0" collapsed="false">
      <c r="A24" s="158"/>
      <c r="B24" s="159" t="s">
        <v>187</v>
      </c>
      <c r="C24" s="159" t="s">
        <v>188</v>
      </c>
      <c r="D24" s="160" t="s">
        <v>189</v>
      </c>
      <c r="E24" s="161"/>
      <c r="F24" s="37" t="n">
        <v>37110</v>
      </c>
      <c r="G24" s="37" t="n">
        <v>36620</v>
      </c>
      <c r="H24" s="37" t="n">
        <v>36620</v>
      </c>
      <c r="I24" s="37" t="n">
        <v>36620</v>
      </c>
    </row>
    <row r="25" s="162" customFormat="true" ht="14.25" hidden="false" customHeight="false" outlineLevel="0" collapsed="false">
      <c r="A25" s="158"/>
      <c r="B25" s="159" t="s">
        <v>190</v>
      </c>
      <c r="C25" s="159" t="s">
        <v>191</v>
      </c>
      <c r="D25" s="160" t="s">
        <v>192</v>
      </c>
      <c r="E25" s="161"/>
      <c r="F25" s="37" t="n">
        <v>37110</v>
      </c>
      <c r="G25" s="37" t="n">
        <v>36620</v>
      </c>
      <c r="H25" s="37" t="n">
        <v>36620</v>
      </c>
      <c r="I25" s="37" t="n">
        <v>36620</v>
      </c>
    </row>
    <row r="26" s="162" customFormat="true" ht="14.25" hidden="false" customHeight="false" outlineLevel="0" collapsed="false">
      <c r="A26" s="158"/>
      <c r="B26" s="159" t="s">
        <v>193</v>
      </c>
      <c r="C26" s="159" t="s">
        <v>194</v>
      </c>
      <c r="D26" s="160" t="s">
        <v>195</v>
      </c>
      <c r="E26" s="161"/>
      <c r="F26" s="37" t="n">
        <v>51870</v>
      </c>
      <c r="G26" s="37" t="n">
        <v>50950</v>
      </c>
      <c r="H26" s="37" t="n">
        <v>50950</v>
      </c>
      <c r="I26" s="163"/>
    </row>
    <row r="27" s="162" customFormat="true" ht="14.25" hidden="false" customHeight="false" outlineLevel="0" collapsed="false">
      <c r="A27" s="158"/>
      <c r="B27" s="159" t="s">
        <v>196</v>
      </c>
      <c r="C27" s="159" t="s">
        <v>197</v>
      </c>
      <c r="D27" s="160" t="s">
        <v>198</v>
      </c>
      <c r="E27" s="161"/>
      <c r="F27" s="37" t="n">
        <v>80180</v>
      </c>
      <c r="G27" s="37" t="n">
        <v>78190</v>
      </c>
      <c r="H27" s="37" t="n">
        <v>78190</v>
      </c>
      <c r="I27" s="163"/>
    </row>
    <row r="28" s="162" customFormat="true" ht="14.25" hidden="false" customHeight="false" outlineLevel="0" collapsed="false">
      <c r="A28" s="158"/>
      <c r="B28" s="159" t="s">
        <v>199</v>
      </c>
      <c r="C28" s="159" t="s">
        <v>200</v>
      </c>
      <c r="D28" s="160" t="s">
        <v>201</v>
      </c>
      <c r="E28" s="161"/>
      <c r="F28" s="37" t="n">
        <v>39250</v>
      </c>
      <c r="G28" s="37" t="n">
        <v>37830</v>
      </c>
      <c r="H28" s="37" t="n">
        <v>37830</v>
      </c>
      <c r="I28" s="37" t="n">
        <v>37830</v>
      </c>
    </row>
    <row r="29" s="162" customFormat="true" ht="14.25" hidden="false" customHeight="false" outlineLevel="0" collapsed="false">
      <c r="A29" s="158"/>
      <c r="B29" s="159" t="s">
        <v>199</v>
      </c>
      <c r="C29" s="159" t="s">
        <v>202</v>
      </c>
      <c r="D29" s="160" t="s">
        <v>201</v>
      </c>
      <c r="E29" s="161"/>
      <c r="F29" s="37" t="n">
        <v>38630</v>
      </c>
      <c r="G29" s="37" t="n">
        <v>37220</v>
      </c>
      <c r="H29" s="37" t="n">
        <v>37220</v>
      </c>
      <c r="I29" s="163"/>
    </row>
    <row r="30" s="162" customFormat="true" ht="14.25" hidden="false" customHeight="false" outlineLevel="0" collapsed="false">
      <c r="A30" s="158"/>
      <c r="B30" s="159" t="s">
        <v>199</v>
      </c>
      <c r="C30" s="159" t="s">
        <v>203</v>
      </c>
      <c r="D30" s="160" t="s">
        <v>204</v>
      </c>
      <c r="E30" s="161"/>
      <c r="F30" s="37" t="n">
        <v>39250</v>
      </c>
      <c r="G30" s="37" t="n">
        <v>37830</v>
      </c>
      <c r="H30" s="37" t="n">
        <v>37830</v>
      </c>
      <c r="I30" s="37" t="n">
        <v>37830</v>
      </c>
    </row>
    <row r="31" s="162" customFormat="true" ht="14.25" hidden="false" customHeight="false" outlineLevel="0" collapsed="false">
      <c r="A31" s="158"/>
      <c r="B31" s="159" t="s">
        <v>199</v>
      </c>
      <c r="C31" s="159" t="s">
        <v>205</v>
      </c>
      <c r="D31" s="160" t="s">
        <v>206</v>
      </c>
      <c r="E31" s="161"/>
      <c r="F31" s="37" t="n">
        <v>49530</v>
      </c>
      <c r="G31" s="37" t="n">
        <v>47880</v>
      </c>
      <c r="H31" s="37" t="n">
        <v>47880</v>
      </c>
      <c r="I31" s="163"/>
    </row>
    <row r="32" s="162" customFormat="true" ht="14.25" hidden="false" customHeight="false" outlineLevel="0" collapsed="false">
      <c r="A32" s="158"/>
      <c r="B32" s="159" t="s">
        <v>199</v>
      </c>
      <c r="C32" s="159" t="s">
        <v>207</v>
      </c>
      <c r="D32" s="160" t="s">
        <v>208</v>
      </c>
      <c r="E32" s="161"/>
      <c r="F32" s="37" t="n">
        <v>47190</v>
      </c>
      <c r="G32" s="37" t="n">
        <v>45290</v>
      </c>
      <c r="H32" s="37" t="n">
        <v>45290</v>
      </c>
      <c r="I32" s="163"/>
      <c r="L32" s="164"/>
    </row>
    <row r="33" s="162" customFormat="true" ht="14.25" hidden="false" customHeight="false" outlineLevel="0" collapsed="false">
      <c r="A33" s="158"/>
      <c r="B33" s="159" t="s">
        <v>199</v>
      </c>
      <c r="C33" s="159" t="s">
        <v>209</v>
      </c>
      <c r="D33" s="160" t="s">
        <v>210</v>
      </c>
      <c r="E33" s="161"/>
      <c r="F33" s="37" t="n">
        <v>41780</v>
      </c>
      <c r="G33" s="37" t="n">
        <v>40240</v>
      </c>
      <c r="H33" s="37" t="n">
        <v>40240</v>
      </c>
      <c r="I33" s="163"/>
      <c r="L33" s="164"/>
    </row>
    <row r="34" s="162" customFormat="true" ht="14.25" hidden="false" customHeight="false" outlineLevel="0" collapsed="false">
      <c r="A34" s="158"/>
      <c r="B34" s="159" t="s">
        <v>199</v>
      </c>
      <c r="C34" s="159" t="s">
        <v>211</v>
      </c>
      <c r="D34" s="160" t="s">
        <v>212</v>
      </c>
      <c r="E34" s="161"/>
      <c r="F34" s="37" t="n">
        <v>42560</v>
      </c>
      <c r="G34" s="37" t="n">
        <v>40320</v>
      </c>
      <c r="H34" s="37" t="n">
        <v>40320</v>
      </c>
      <c r="I34" s="163"/>
      <c r="L34" s="164"/>
    </row>
    <row r="35" s="10" customFormat="true" ht="14.25" hidden="false" customHeight="false" outlineLevel="0" collapsed="false">
      <c r="A35" s="165"/>
      <c r="B35" s="166" t="s">
        <v>213</v>
      </c>
      <c r="C35" s="166" t="s">
        <v>214</v>
      </c>
      <c r="D35" s="167" t="s">
        <v>215</v>
      </c>
      <c r="E35" s="167"/>
      <c r="F35" s="37" t="n">
        <v>46130</v>
      </c>
      <c r="G35" s="37" t="n">
        <v>45450</v>
      </c>
      <c r="H35" s="37" t="n">
        <v>45450</v>
      </c>
      <c r="I35" s="37"/>
      <c r="L35" s="15"/>
    </row>
    <row r="36" s="162" customFormat="true" ht="14.25" hidden="false" customHeight="false" outlineLevel="0" collapsed="false">
      <c r="A36" s="158"/>
      <c r="B36" s="159" t="s">
        <v>216</v>
      </c>
      <c r="C36" s="159" t="s">
        <v>217</v>
      </c>
      <c r="D36" s="160" t="s">
        <v>218</v>
      </c>
      <c r="E36" s="161"/>
      <c r="F36" s="163"/>
      <c r="G36" s="37" t="n">
        <v>190550</v>
      </c>
      <c r="H36" s="37" t="n">
        <v>187190</v>
      </c>
      <c r="I36" s="163"/>
      <c r="L36" s="164"/>
    </row>
    <row r="37" s="10" customFormat="true" ht="14.25" hidden="false" customHeight="false" outlineLevel="0" collapsed="false">
      <c r="A37" s="165"/>
      <c r="B37" s="166" t="s">
        <v>219</v>
      </c>
      <c r="C37" s="166" t="s">
        <v>220</v>
      </c>
      <c r="D37" s="168" t="s">
        <v>221</v>
      </c>
      <c r="E37" s="169"/>
      <c r="F37" s="37" t="n">
        <v>207050</v>
      </c>
      <c r="G37" s="37" t="n">
        <v>203690</v>
      </c>
      <c r="H37" s="37" t="n">
        <v>203690</v>
      </c>
      <c r="I37" s="37"/>
      <c r="L37" s="170"/>
    </row>
    <row r="38" s="10" customFormat="true" ht="14.25" hidden="false" customHeight="false" outlineLevel="0" collapsed="false">
      <c r="A38" s="165"/>
      <c r="B38" s="166" t="s">
        <v>222</v>
      </c>
      <c r="C38" s="166" t="s">
        <v>223</v>
      </c>
      <c r="D38" s="168" t="s">
        <v>224</v>
      </c>
      <c r="E38" s="169"/>
      <c r="F38" s="37" t="n">
        <v>90820</v>
      </c>
      <c r="G38" s="37" t="n">
        <v>88170</v>
      </c>
      <c r="H38" s="37" t="n">
        <v>88170</v>
      </c>
      <c r="I38" s="37"/>
      <c r="K38" s="171"/>
      <c r="L38" s="15"/>
    </row>
    <row r="39" s="10" customFormat="true" ht="15.75" hidden="false" customHeight="true" outlineLevel="0" collapsed="false">
      <c r="A39" s="165"/>
      <c r="B39" s="166" t="s">
        <v>225</v>
      </c>
      <c r="C39" s="172" t="s">
        <v>226</v>
      </c>
      <c r="D39" s="173" t="s">
        <v>227</v>
      </c>
      <c r="E39" s="174"/>
      <c r="F39" s="37" t="n">
        <v>97060</v>
      </c>
      <c r="G39" s="37" t="n">
        <v>94990</v>
      </c>
      <c r="H39" s="37" t="n">
        <v>94990</v>
      </c>
      <c r="I39" s="37"/>
    </row>
    <row r="40" s="10" customFormat="true" ht="14.25" hidden="false" customHeight="false" outlineLevel="0" collapsed="false">
      <c r="A40" s="165"/>
      <c r="B40" s="166" t="s">
        <v>228</v>
      </c>
      <c r="C40" s="166" t="s">
        <v>229</v>
      </c>
      <c r="D40" s="168" t="s">
        <v>230</v>
      </c>
      <c r="E40" s="169"/>
      <c r="F40" s="37" t="n">
        <v>299320</v>
      </c>
      <c r="G40" s="37" t="n">
        <v>294440</v>
      </c>
      <c r="H40" s="37" t="n">
        <v>294440</v>
      </c>
      <c r="I40" s="37"/>
      <c r="K40" s="175"/>
      <c r="L40" s="175"/>
      <c r="M40" s="175"/>
    </row>
    <row r="41" s="10" customFormat="true" ht="14.25" hidden="false" customHeight="false" outlineLevel="0" collapsed="false">
      <c r="A41" s="165"/>
      <c r="B41" s="166" t="s">
        <v>231</v>
      </c>
      <c r="C41" s="166" t="s">
        <v>232</v>
      </c>
      <c r="D41" s="168" t="s">
        <v>233</v>
      </c>
      <c r="E41" s="169"/>
      <c r="F41" s="37" t="n">
        <v>233560</v>
      </c>
      <c r="G41" s="37" t="n">
        <v>230150</v>
      </c>
      <c r="H41" s="37" t="n">
        <v>230150</v>
      </c>
      <c r="I41" s="37"/>
      <c r="K41" s="175"/>
      <c r="L41" s="175"/>
      <c r="M41" s="175"/>
    </row>
    <row r="42" s="10" customFormat="true" ht="14.25" hidden="false" customHeight="false" outlineLevel="0" collapsed="false">
      <c r="A42" s="165"/>
      <c r="B42" s="166"/>
      <c r="C42" s="166" t="s">
        <v>234</v>
      </c>
      <c r="D42" s="168" t="s">
        <v>235</v>
      </c>
      <c r="E42" s="169"/>
      <c r="F42" s="37" t="n">
        <v>196210</v>
      </c>
      <c r="G42" s="37" t="n">
        <v>195660</v>
      </c>
      <c r="H42" s="37" t="n">
        <v>195660</v>
      </c>
      <c r="I42" s="37"/>
      <c r="K42" s="175"/>
      <c r="L42" s="175"/>
      <c r="M42" s="175"/>
    </row>
    <row r="43" s="10" customFormat="true" ht="15.75" hidden="false" customHeight="true" outlineLevel="0" collapsed="false">
      <c r="A43" s="165"/>
      <c r="B43" s="166" t="s">
        <v>236</v>
      </c>
      <c r="C43" s="172" t="s">
        <v>237</v>
      </c>
      <c r="D43" s="173" t="s">
        <v>238</v>
      </c>
      <c r="E43" s="174"/>
      <c r="F43" s="37" t="n">
        <v>279600</v>
      </c>
      <c r="G43" s="37" t="n">
        <v>272770</v>
      </c>
      <c r="H43" s="37"/>
      <c r="I43" s="37"/>
      <c r="K43" s="175"/>
      <c r="L43" s="175"/>
      <c r="M43" s="175"/>
    </row>
    <row r="44" s="10" customFormat="true" ht="15.75" hidden="false" customHeight="true" outlineLevel="0" collapsed="false">
      <c r="A44" s="165"/>
      <c r="B44" s="166" t="s">
        <v>239</v>
      </c>
      <c r="C44" s="172" t="s">
        <v>240</v>
      </c>
      <c r="D44" s="173" t="s">
        <v>241</v>
      </c>
      <c r="E44" s="174"/>
      <c r="F44" s="37" t="n">
        <v>277440</v>
      </c>
      <c r="G44" s="37" t="n">
        <v>270350</v>
      </c>
      <c r="H44" s="37" t="n">
        <v>270350</v>
      </c>
      <c r="I44" s="37"/>
      <c r="K44" s="175"/>
      <c r="L44" s="175"/>
      <c r="M44" s="175"/>
    </row>
    <row r="45" s="10" customFormat="true" ht="15.75" hidden="false" customHeight="true" outlineLevel="0" collapsed="false">
      <c r="A45" s="165"/>
      <c r="B45" s="166" t="s">
        <v>242</v>
      </c>
      <c r="C45" s="172" t="s">
        <v>243</v>
      </c>
      <c r="D45" s="173" t="s">
        <v>244</v>
      </c>
      <c r="E45" s="174"/>
      <c r="F45" s="37" t="n">
        <v>824680</v>
      </c>
      <c r="G45" s="37" t="n">
        <v>822260</v>
      </c>
      <c r="H45" s="37"/>
      <c r="I45" s="37"/>
    </row>
    <row r="46" s="10" customFormat="true" ht="15.75" hidden="false" customHeight="true" outlineLevel="0" collapsed="false">
      <c r="A46" s="165"/>
      <c r="B46" s="166" t="s">
        <v>245</v>
      </c>
      <c r="C46" s="172" t="s">
        <v>246</v>
      </c>
      <c r="D46" s="173" t="s">
        <v>247</v>
      </c>
      <c r="E46" s="174"/>
      <c r="F46" s="37" t="n">
        <v>533910</v>
      </c>
      <c r="G46" s="37" t="n">
        <v>521970</v>
      </c>
      <c r="H46" s="37"/>
      <c r="I46" s="37"/>
    </row>
    <row r="47" s="10" customFormat="true" ht="15.75" hidden="false" customHeight="true" outlineLevel="0" collapsed="false">
      <c r="A47" s="165"/>
      <c r="B47" s="166"/>
      <c r="C47" s="172" t="s">
        <v>248</v>
      </c>
      <c r="D47" s="173" t="s">
        <v>249</v>
      </c>
      <c r="E47" s="174"/>
      <c r="F47" s="37" t="n">
        <v>1644530</v>
      </c>
      <c r="G47" s="37" t="n">
        <v>1641520</v>
      </c>
      <c r="H47" s="37" t="n">
        <v>1641520</v>
      </c>
      <c r="I47" s="37"/>
    </row>
    <row r="48" s="10" customFormat="true" ht="15.75" hidden="false" customHeight="true" outlineLevel="0" collapsed="false">
      <c r="A48" s="165"/>
      <c r="B48" s="166" t="s">
        <v>250</v>
      </c>
      <c r="C48" s="172" t="s">
        <v>251</v>
      </c>
      <c r="D48" s="173" t="s">
        <v>252</v>
      </c>
      <c r="E48" s="174"/>
      <c r="F48" s="37" t="n">
        <v>528900</v>
      </c>
      <c r="G48" s="37" t="n">
        <v>525330</v>
      </c>
      <c r="H48" s="37" t="n">
        <v>525330</v>
      </c>
      <c r="I48" s="37"/>
      <c r="K48" s="171"/>
    </row>
    <row r="49" s="10" customFormat="true" ht="15.75" hidden="false" customHeight="true" outlineLevel="0" collapsed="false">
      <c r="A49" s="165"/>
      <c r="B49" s="166"/>
      <c r="C49" s="172" t="s">
        <v>253</v>
      </c>
      <c r="D49" s="173" t="s">
        <v>254</v>
      </c>
      <c r="E49" s="174"/>
      <c r="F49" s="37" t="n">
        <v>659000</v>
      </c>
      <c r="G49" s="37" t="n">
        <v>654950</v>
      </c>
      <c r="H49" s="37" t="n">
        <v>654950</v>
      </c>
      <c r="I49" s="37"/>
    </row>
    <row r="50" s="10" customFormat="true" ht="14.25" hidden="false" customHeight="false" outlineLevel="0" collapsed="false">
      <c r="A50" s="165"/>
      <c r="B50" s="172" t="s">
        <v>255</v>
      </c>
      <c r="C50" s="172" t="s">
        <v>256</v>
      </c>
      <c r="D50" s="176" t="s">
        <v>257</v>
      </c>
      <c r="E50" s="176"/>
      <c r="F50" s="37"/>
      <c r="G50" s="37" t="n">
        <v>317680</v>
      </c>
      <c r="H50" s="37"/>
      <c r="I50" s="37"/>
    </row>
    <row r="51" s="10" customFormat="true" ht="14.25" hidden="false" customHeight="false" outlineLevel="0" collapsed="false">
      <c r="A51" s="165"/>
      <c r="B51" s="172" t="s">
        <v>258</v>
      </c>
      <c r="C51" s="172" t="s">
        <v>259</v>
      </c>
      <c r="D51" s="176" t="s">
        <v>260</v>
      </c>
      <c r="E51" s="176"/>
      <c r="F51" s="37" t="n">
        <v>1937600</v>
      </c>
      <c r="G51" s="37"/>
      <c r="H51" s="37"/>
      <c r="I51" s="37"/>
    </row>
    <row r="52" s="10" customFormat="true" ht="14.25" hidden="false" customHeight="false" outlineLevel="0" collapsed="false">
      <c r="A52" s="165"/>
      <c r="B52" s="172" t="s">
        <v>261</v>
      </c>
      <c r="C52" s="172" t="s">
        <v>262</v>
      </c>
      <c r="D52" s="176" t="s">
        <v>263</v>
      </c>
      <c r="E52" s="176"/>
      <c r="F52" s="37" t="n">
        <v>360780</v>
      </c>
      <c r="G52" s="37" t="n">
        <v>358060</v>
      </c>
      <c r="H52" s="37" t="n">
        <v>358060</v>
      </c>
      <c r="I52" s="37"/>
    </row>
    <row r="53" s="10" customFormat="true" ht="14.25" hidden="false" customHeight="false" outlineLevel="0" collapsed="false">
      <c r="A53" s="165"/>
      <c r="B53" s="172" t="s">
        <v>264</v>
      </c>
      <c r="C53" s="172" t="s">
        <v>265</v>
      </c>
      <c r="D53" s="176" t="s">
        <v>266</v>
      </c>
      <c r="E53" s="176"/>
      <c r="F53" s="37" t="n">
        <v>264120</v>
      </c>
      <c r="G53" s="37" t="n">
        <v>261780</v>
      </c>
      <c r="H53" s="37" t="n">
        <v>261780</v>
      </c>
      <c r="I53" s="37"/>
    </row>
    <row r="54" s="10" customFormat="true" ht="14.25" hidden="false" customHeight="false" outlineLevel="0" collapsed="false">
      <c r="A54" s="165"/>
      <c r="B54" s="172" t="s">
        <v>267</v>
      </c>
      <c r="C54" s="172" t="s">
        <v>268</v>
      </c>
      <c r="D54" s="176" t="s">
        <v>269</v>
      </c>
      <c r="E54" s="176"/>
      <c r="F54" s="37" t="n">
        <v>286590</v>
      </c>
      <c r="G54" s="37" t="n">
        <v>285310</v>
      </c>
      <c r="H54" s="37" t="n">
        <v>285310</v>
      </c>
      <c r="I54" s="37"/>
    </row>
    <row r="55" s="10" customFormat="true" ht="14.25" hidden="false" customHeight="false" outlineLevel="0" collapsed="false">
      <c r="A55" s="165"/>
      <c r="B55" s="172" t="s">
        <v>270</v>
      </c>
      <c r="C55" s="172" t="s">
        <v>271</v>
      </c>
      <c r="D55" s="176" t="s">
        <v>272</v>
      </c>
      <c r="E55" s="176"/>
      <c r="F55" s="37" t="n">
        <v>496970</v>
      </c>
      <c r="G55" s="37" t="n">
        <v>489090</v>
      </c>
      <c r="H55" s="37"/>
      <c r="I55" s="37"/>
    </row>
    <row r="56" s="10" customFormat="true" ht="14.25" hidden="false" customHeight="false" outlineLevel="0" collapsed="false">
      <c r="A56" s="165"/>
      <c r="B56" s="177" t="s">
        <v>33</v>
      </c>
      <c r="C56" s="21"/>
      <c r="D56" s="177"/>
      <c r="E56" s="177"/>
      <c r="F56" s="18"/>
      <c r="G56" s="178"/>
      <c r="H56" s="18"/>
      <c r="I56" s="18"/>
    </row>
    <row r="57" customFormat="false" ht="14.25" hidden="false" customHeight="false" outlineLevel="0" collapsed="false">
      <c r="A57" s="145"/>
      <c r="B57" s="179" t="s">
        <v>273</v>
      </c>
      <c r="D57" s="180"/>
      <c r="E57" s="180"/>
      <c r="F57" s="180"/>
      <c r="G57" s="180"/>
      <c r="H57" s="180"/>
      <c r="I57" s="180"/>
      <c r="J57" s="180"/>
    </row>
    <row r="58" customFormat="false" ht="14.25" hidden="false" customHeight="false" outlineLevel="0" collapsed="false">
      <c r="A58" s="145"/>
      <c r="B58" s="179" t="s">
        <v>274</v>
      </c>
      <c r="D58" s="180"/>
      <c r="E58" s="180"/>
      <c r="F58" s="180"/>
      <c r="G58" s="180"/>
      <c r="H58" s="180"/>
      <c r="I58" s="180"/>
      <c r="J58" s="180"/>
    </row>
    <row r="59" customFormat="false" ht="14.25" hidden="false" customHeight="false" outlineLevel="0" collapsed="false">
      <c r="A59" s="145"/>
      <c r="B59" s="179" t="s">
        <v>275</v>
      </c>
    </row>
    <row r="60" customFormat="false" ht="14.25" hidden="false" customHeight="false" outlineLevel="0" collapsed="false">
      <c r="A60" s="145"/>
      <c r="B60" s="179" t="s">
        <v>276</v>
      </c>
      <c r="D60" s="180"/>
      <c r="E60" s="180"/>
      <c r="F60" s="180"/>
      <c r="G60" s="180"/>
      <c r="H60" s="180"/>
      <c r="I60" s="180"/>
      <c r="J60" s="180"/>
      <c r="K60" s="181"/>
      <c r="L60" s="181"/>
      <c r="M60" s="181"/>
      <c r="N60" s="181"/>
      <c r="O60" s="181"/>
    </row>
    <row r="61" customFormat="false" ht="14.25" hidden="false" customHeight="false" outlineLevel="0" collapsed="false">
      <c r="B61" s="179"/>
    </row>
  </sheetData>
  <mergeCells count="19">
    <mergeCell ref="B4:J4"/>
    <mergeCell ref="B6:J6"/>
    <mergeCell ref="B7:B8"/>
    <mergeCell ref="C7:C8"/>
    <mergeCell ref="D7:J7"/>
    <mergeCell ref="B15:B16"/>
    <mergeCell ref="B20:I20"/>
    <mergeCell ref="B21:B23"/>
    <mergeCell ref="C21:C23"/>
    <mergeCell ref="D21:E23"/>
    <mergeCell ref="F21:I21"/>
    <mergeCell ref="F22:I22"/>
    <mergeCell ref="D35:E35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4:G60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I24" activeCellId="0" sqref="I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0" width="12.56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4" customFormat="false" ht="18.75" hidden="false" customHeight="true" outlineLevel="0" collapsed="false">
      <c r="A4" s="182"/>
      <c r="B4" s="182"/>
      <c r="C4" s="182"/>
      <c r="D4" s="183" t="s">
        <v>277</v>
      </c>
      <c r="E4" s="182"/>
      <c r="F4" s="182"/>
      <c r="G4" s="182"/>
    </row>
    <row r="5" customFormat="false" ht="15" hidden="false" customHeight="true" outlineLevel="0" collapsed="false">
      <c r="A5" s="184" t="s">
        <v>278</v>
      </c>
      <c r="B5" s="184"/>
      <c r="C5" s="184"/>
      <c r="D5" s="184"/>
      <c r="E5" s="184"/>
      <c r="F5" s="184"/>
      <c r="G5" s="184"/>
    </row>
    <row r="6" customFormat="false" ht="15.75" hidden="false" customHeight="true" outlineLevel="0" collapsed="false">
      <c r="A6" s="185" t="s">
        <v>279</v>
      </c>
      <c r="B6" s="185" t="s">
        <v>280</v>
      </c>
      <c r="C6" s="185" t="s">
        <v>281</v>
      </c>
      <c r="D6" s="186" t="s">
        <v>282</v>
      </c>
      <c r="E6" s="186"/>
      <c r="F6" s="186"/>
      <c r="G6" s="186"/>
    </row>
    <row r="7" customFormat="false" ht="14.25" hidden="false" customHeight="false" outlineLevel="0" collapsed="false">
      <c r="A7" s="185"/>
      <c r="B7" s="185"/>
      <c r="C7" s="185"/>
      <c r="D7" s="186" t="s">
        <v>283</v>
      </c>
      <c r="E7" s="186"/>
      <c r="F7" s="186" t="s">
        <v>284</v>
      </c>
      <c r="G7" s="186"/>
    </row>
    <row r="8" customFormat="false" ht="15.75" hidden="false" customHeight="true" outlineLevel="0" collapsed="false">
      <c r="A8" s="185"/>
      <c r="B8" s="185"/>
      <c r="C8" s="185"/>
      <c r="D8" s="149" t="s">
        <v>43</v>
      </c>
      <c r="E8" s="185" t="s">
        <v>285</v>
      </c>
      <c r="F8" s="185" t="s">
        <v>43</v>
      </c>
      <c r="G8" s="185" t="s">
        <v>285</v>
      </c>
    </row>
    <row r="9" customFormat="false" ht="14.25" hidden="false" customHeight="false" outlineLevel="0" collapsed="false">
      <c r="A9" s="185"/>
      <c r="B9" s="185"/>
      <c r="C9" s="185"/>
      <c r="D9" s="149"/>
      <c r="E9" s="185"/>
      <c r="F9" s="185"/>
      <c r="G9" s="185"/>
    </row>
    <row r="10" customFormat="false" ht="14.25" hidden="false" customHeight="false" outlineLevel="0" collapsed="false">
      <c r="A10" s="186" t="s">
        <v>286</v>
      </c>
      <c r="B10" s="186"/>
      <c r="C10" s="186"/>
      <c r="D10" s="186"/>
      <c r="E10" s="186"/>
      <c r="F10" s="186"/>
      <c r="G10" s="186"/>
    </row>
    <row r="11" s="10" customFormat="true" ht="14.25" hidden="false" customHeight="false" outlineLevel="0" collapsed="false">
      <c r="A11" s="187" t="n">
        <v>5</v>
      </c>
      <c r="B11" s="188" t="n">
        <v>1</v>
      </c>
      <c r="C11" s="189" t="n">
        <v>3.1</v>
      </c>
      <c r="D11" s="189" t="s">
        <v>287</v>
      </c>
      <c r="E11" s="189" t="s">
        <v>287</v>
      </c>
      <c r="F11" s="190" t="n">
        <v>248.77</v>
      </c>
      <c r="G11" s="190"/>
    </row>
    <row r="12" s="10" customFormat="true" ht="14.25" hidden="false" customHeight="false" outlineLevel="0" collapsed="false">
      <c r="A12" s="187" t="n">
        <v>5</v>
      </c>
      <c r="B12" s="188" t="n">
        <v>1.2</v>
      </c>
      <c r="C12" s="189" t="n">
        <v>4.52</v>
      </c>
      <c r="D12" s="190" t="n">
        <v>243.99</v>
      </c>
      <c r="E12" s="190"/>
      <c r="F12" s="190"/>
      <c r="G12" s="189" t="s">
        <v>287</v>
      </c>
    </row>
    <row r="13" s="10" customFormat="true" ht="14.25" hidden="false" customHeight="false" outlineLevel="0" collapsed="false">
      <c r="A13" s="187" t="n">
        <v>6</v>
      </c>
      <c r="B13" s="188" t="n">
        <v>1</v>
      </c>
      <c r="C13" s="189" t="n">
        <v>2.6</v>
      </c>
      <c r="D13" s="189" t="s">
        <v>287</v>
      </c>
      <c r="E13" s="189" t="s">
        <v>287</v>
      </c>
      <c r="F13" s="190" t="n">
        <v>188.89</v>
      </c>
      <c r="G13" s="190"/>
    </row>
    <row r="14" s="10" customFormat="true" ht="14.25" hidden="false" customHeight="false" outlineLevel="0" collapsed="false">
      <c r="A14" s="187" t="n">
        <v>6</v>
      </c>
      <c r="B14" s="188" t="n">
        <v>1.2</v>
      </c>
      <c r="C14" s="189" t="n">
        <v>3.73</v>
      </c>
      <c r="D14" s="190" t="n">
        <v>158.82</v>
      </c>
      <c r="E14" s="190"/>
      <c r="F14" s="189" t="s">
        <v>287</v>
      </c>
      <c r="G14" s="189" t="s">
        <v>287</v>
      </c>
    </row>
    <row r="15" s="10" customFormat="true" ht="14.25" hidden="false" customHeight="false" outlineLevel="0" collapsed="false">
      <c r="A15" s="187" t="n">
        <v>8</v>
      </c>
      <c r="B15" s="188" t="n">
        <v>1</v>
      </c>
      <c r="C15" s="189" t="n">
        <v>1.9</v>
      </c>
      <c r="D15" s="189" t="s">
        <v>287</v>
      </c>
      <c r="E15" s="189" t="s">
        <v>287</v>
      </c>
      <c r="F15" s="190" t="n">
        <v>123.31</v>
      </c>
      <c r="G15" s="190"/>
    </row>
    <row r="16" s="10" customFormat="true" ht="14.25" hidden="false" customHeight="false" outlineLevel="0" collapsed="false">
      <c r="A16" s="187" t="n">
        <v>8</v>
      </c>
      <c r="B16" s="188" t="n">
        <v>1.2</v>
      </c>
      <c r="C16" s="189" t="n">
        <v>2.78</v>
      </c>
      <c r="D16" s="190" t="n">
        <v>125.05</v>
      </c>
      <c r="E16" s="190"/>
      <c r="F16" s="189" t="s">
        <v>287</v>
      </c>
      <c r="G16" s="189" t="s">
        <v>287</v>
      </c>
    </row>
    <row r="17" s="10" customFormat="true" ht="14.25" hidden="false" customHeight="false" outlineLevel="0" collapsed="false">
      <c r="A17" s="187" t="n">
        <v>8</v>
      </c>
      <c r="B17" s="188" t="n">
        <v>1.4</v>
      </c>
      <c r="C17" s="189" t="n">
        <v>3.8</v>
      </c>
      <c r="D17" s="190" t="n">
        <v>162.47</v>
      </c>
      <c r="E17" s="190"/>
      <c r="F17" s="190"/>
      <c r="G17" s="189" t="s">
        <v>287</v>
      </c>
    </row>
    <row r="18" s="10" customFormat="true" ht="14.25" hidden="false" customHeight="false" outlineLevel="0" collapsed="false">
      <c r="A18" s="187" t="n">
        <v>10</v>
      </c>
      <c r="B18" s="188" t="n">
        <v>1</v>
      </c>
      <c r="C18" s="189" t="n">
        <v>1.5</v>
      </c>
      <c r="D18" s="189" t="s">
        <v>287</v>
      </c>
      <c r="E18" s="189" t="s">
        <v>287</v>
      </c>
      <c r="F18" s="190" t="n">
        <v>73.83</v>
      </c>
      <c r="G18" s="190"/>
    </row>
    <row r="19" s="10" customFormat="true" ht="14.25" hidden="false" customHeight="false" outlineLevel="0" collapsed="false">
      <c r="A19" s="187" t="n">
        <v>10</v>
      </c>
      <c r="B19" s="188" t="n">
        <v>1.2</v>
      </c>
      <c r="C19" s="189" t="n">
        <v>2.2</v>
      </c>
      <c r="D19" s="190" t="n">
        <v>94.04</v>
      </c>
      <c r="E19" s="190"/>
      <c r="F19" s="189" t="s">
        <v>287</v>
      </c>
      <c r="G19" s="189" t="s">
        <v>287</v>
      </c>
    </row>
    <row r="20" s="10" customFormat="true" ht="14.25" hidden="false" customHeight="false" outlineLevel="0" collapsed="false">
      <c r="A20" s="187" t="n">
        <v>10</v>
      </c>
      <c r="B20" s="188" t="n">
        <v>1.4</v>
      </c>
      <c r="C20" s="189" t="n">
        <v>3</v>
      </c>
      <c r="D20" s="190" t="n">
        <v>116.72</v>
      </c>
      <c r="E20" s="190"/>
      <c r="F20" s="189" t="s">
        <v>287</v>
      </c>
      <c r="G20" s="189" t="s">
        <v>287</v>
      </c>
    </row>
    <row r="21" s="10" customFormat="true" ht="14.25" hidden="false" customHeight="false" outlineLevel="0" collapsed="false">
      <c r="A21" s="187" t="n">
        <v>12</v>
      </c>
      <c r="B21" s="188" t="n">
        <v>1.2</v>
      </c>
      <c r="C21" s="189" t="n">
        <v>1.8</v>
      </c>
      <c r="D21" s="189" t="s">
        <v>287</v>
      </c>
      <c r="E21" s="189" t="s">
        <v>287</v>
      </c>
      <c r="F21" s="190" t="n">
        <v>87.14</v>
      </c>
      <c r="G21" s="190"/>
    </row>
    <row r="22" s="10" customFormat="true" ht="14.25" hidden="false" customHeight="false" outlineLevel="0" collapsed="false">
      <c r="A22" s="187" t="n">
        <v>12</v>
      </c>
      <c r="B22" s="188" t="n">
        <v>1.4</v>
      </c>
      <c r="C22" s="189" t="n">
        <v>2.48</v>
      </c>
      <c r="D22" s="190" t="n">
        <v>102.55</v>
      </c>
      <c r="E22" s="190"/>
      <c r="F22" s="189" t="s">
        <v>287</v>
      </c>
      <c r="G22" s="189" t="s">
        <v>287</v>
      </c>
    </row>
    <row r="23" s="10" customFormat="true" ht="14.25" hidden="false" customHeight="false" outlineLevel="0" collapsed="false">
      <c r="A23" s="187" t="n">
        <v>12</v>
      </c>
      <c r="B23" s="188" t="n">
        <v>1.6</v>
      </c>
      <c r="C23" s="189" t="n">
        <v>3.24</v>
      </c>
      <c r="D23" s="190" t="n">
        <v>134.88</v>
      </c>
      <c r="E23" s="190" t="n">
        <v>224.52</v>
      </c>
      <c r="F23" s="189" t="s">
        <v>287</v>
      </c>
      <c r="G23" s="190"/>
    </row>
    <row r="24" s="10" customFormat="true" ht="14.25" hidden="false" customHeight="false" outlineLevel="0" collapsed="false">
      <c r="A24" s="187" t="n">
        <v>15</v>
      </c>
      <c r="B24" s="188" t="n">
        <v>1.4</v>
      </c>
      <c r="C24" s="189" t="n">
        <v>2.07</v>
      </c>
      <c r="D24" s="189" t="s">
        <v>287</v>
      </c>
      <c r="E24" s="189" t="s">
        <v>287</v>
      </c>
      <c r="F24" s="190" t="n">
        <v>90.61</v>
      </c>
      <c r="G24" s="190"/>
    </row>
    <row r="25" s="10" customFormat="true" ht="14.25" hidden="false" customHeight="false" outlineLevel="0" collapsed="false">
      <c r="A25" s="187" t="n">
        <v>15</v>
      </c>
      <c r="B25" s="188" t="n">
        <v>1.6</v>
      </c>
      <c r="C25" s="189" t="n">
        <v>2.57</v>
      </c>
      <c r="D25" s="190" t="n">
        <v>100.12</v>
      </c>
      <c r="E25" s="190" t="n">
        <v>166.68</v>
      </c>
      <c r="F25" s="189" t="s">
        <v>287</v>
      </c>
      <c r="G25" s="189" t="s">
        <v>287</v>
      </c>
    </row>
    <row r="26" s="10" customFormat="true" ht="14.25" hidden="false" customHeight="false" outlineLevel="0" collapsed="false">
      <c r="A26" s="187" t="n">
        <v>15</v>
      </c>
      <c r="B26" s="188" t="n">
        <v>1.8</v>
      </c>
      <c r="C26" s="189" t="n">
        <v>3.25</v>
      </c>
      <c r="D26" s="190" t="n">
        <v>126.6</v>
      </c>
      <c r="E26" s="190" t="n">
        <v>210.66</v>
      </c>
      <c r="F26" s="189" t="s">
        <v>287</v>
      </c>
      <c r="G26" s="189" t="s">
        <v>287</v>
      </c>
    </row>
    <row r="27" s="10" customFormat="true" ht="14.25" hidden="false" customHeight="false" outlineLevel="0" collapsed="false">
      <c r="A27" s="187" t="n">
        <v>20</v>
      </c>
      <c r="B27" s="188" t="n">
        <v>1.6</v>
      </c>
      <c r="C27" s="189" t="n">
        <v>1.95</v>
      </c>
      <c r="D27" s="189" t="s">
        <v>287</v>
      </c>
      <c r="E27" s="189" t="s">
        <v>287</v>
      </c>
      <c r="F27" s="190" t="n">
        <v>88.24</v>
      </c>
      <c r="G27" s="190" t="n">
        <v>146.92</v>
      </c>
    </row>
    <row r="28" s="10" customFormat="true" ht="14.25" hidden="false" customHeight="false" outlineLevel="0" collapsed="false">
      <c r="A28" s="187" t="n">
        <v>20</v>
      </c>
      <c r="B28" s="188" t="n">
        <v>1.8</v>
      </c>
      <c r="C28" s="189" t="n">
        <v>2.55</v>
      </c>
      <c r="D28" s="190" t="n">
        <v>93.95</v>
      </c>
      <c r="E28" s="190" t="n">
        <v>161.18</v>
      </c>
      <c r="F28" s="189" t="s">
        <v>287</v>
      </c>
      <c r="G28" s="189" t="s">
        <v>287</v>
      </c>
    </row>
    <row r="29" s="10" customFormat="true" ht="14.25" hidden="false" customHeight="false" outlineLevel="0" collapsed="false">
      <c r="A29" s="191" t="s">
        <v>288</v>
      </c>
      <c r="B29" s="191"/>
      <c r="C29" s="191"/>
      <c r="D29" s="191"/>
      <c r="E29" s="191"/>
      <c r="F29" s="191"/>
      <c r="G29" s="191"/>
    </row>
    <row r="30" s="10" customFormat="true" ht="14.25" hidden="false" customHeight="false" outlineLevel="0" collapsed="false">
      <c r="A30" s="166" t="n">
        <v>20</v>
      </c>
      <c r="B30" s="188" t="n">
        <v>1.6</v>
      </c>
      <c r="C30" s="189" t="n">
        <v>1.7</v>
      </c>
      <c r="D30" s="189" t="s">
        <v>287</v>
      </c>
      <c r="E30" s="189" t="s">
        <v>287</v>
      </c>
      <c r="F30" s="190" t="n">
        <v>88.24</v>
      </c>
      <c r="G30" s="190" t="n">
        <v>146.92</v>
      </c>
    </row>
    <row r="31" s="10" customFormat="true" ht="14.25" hidden="false" customHeight="false" outlineLevel="0" collapsed="false">
      <c r="A31" s="166" t="n">
        <v>20</v>
      </c>
      <c r="B31" s="188" t="n">
        <v>1.8</v>
      </c>
      <c r="C31" s="189" t="n">
        <v>2.18</v>
      </c>
      <c r="D31" s="190" t="n">
        <v>93.95</v>
      </c>
      <c r="E31" s="190" t="n">
        <v>161.18</v>
      </c>
      <c r="F31" s="189" t="s">
        <v>287</v>
      </c>
      <c r="G31" s="189" t="s">
        <v>287</v>
      </c>
    </row>
    <row r="32" s="10" customFormat="true" ht="14.25" hidden="false" customHeight="false" outlineLevel="0" collapsed="false">
      <c r="A32" s="166" t="n">
        <v>20</v>
      </c>
      <c r="B32" s="188" t="n">
        <v>2</v>
      </c>
      <c r="C32" s="189" t="n">
        <v>2.66</v>
      </c>
      <c r="D32" s="190" t="n">
        <v>101.54</v>
      </c>
      <c r="E32" s="190" t="n">
        <v>161.34</v>
      </c>
      <c r="F32" s="189" t="s">
        <v>287</v>
      </c>
      <c r="G32" s="189" t="s">
        <v>287</v>
      </c>
    </row>
    <row r="33" s="10" customFormat="true" ht="14.25" hidden="false" customHeight="false" outlineLevel="0" collapsed="false">
      <c r="A33" s="166" t="n">
        <v>25</v>
      </c>
      <c r="B33" s="188" t="n">
        <v>1.8</v>
      </c>
      <c r="C33" s="189" t="n">
        <v>1.75</v>
      </c>
      <c r="D33" s="190" t="n">
        <v>76.77</v>
      </c>
      <c r="E33" s="190" t="n">
        <v>101.63</v>
      </c>
      <c r="F33" s="189" t="s">
        <v>287</v>
      </c>
      <c r="G33" s="189" t="s">
        <v>287</v>
      </c>
    </row>
    <row r="34" s="10" customFormat="true" ht="14.25" hidden="false" customHeight="false" outlineLevel="0" collapsed="false">
      <c r="A34" s="166" t="n">
        <v>25</v>
      </c>
      <c r="B34" s="188" t="n">
        <v>2</v>
      </c>
      <c r="C34" s="189" t="n">
        <v>2.15</v>
      </c>
      <c r="D34" s="190" t="n">
        <v>87.69</v>
      </c>
      <c r="E34" s="190" t="n">
        <v>133.13</v>
      </c>
      <c r="F34" s="189" t="s">
        <v>287</v>
      </c>
      <c r="G34" s="189" t="s">
        <v>287</v>
      </c>
    </row>
    <row r="35" s="10" customFormat="true" ht="14.25" hidden="false" customHeight="false" outlineLevel="0" collapsed="false">
      <c r="A35" s="166" t="n">
        <v>25</v>
      </c>
      <c r="B35" s="188" t="n">
        <v>2.2</v>
      </c>
      <c r="C35" s="189" t="n">
        <v>2.84</v>
      </c>
      <c r="D35" s="189" t="s">
        <v>287</v>
      </c>
      <c r="E35" s="189" t="s">
        <v>287</v>
      </c>
      <c r="F35" s="190" t="n">
        <v>106.37</v>
      </c>
      <c r="G35" s="190" t="n">
        <v>177.07</v>
      </c>
    </row>
    <row r="36" s="10" customFormat="true" ht="14.25" hidden="false" customHeight="false" outlineLevel="0" collapsed="false">
      <c r="A36" s="166" t="n">
        <v>25</v>
      </c>
      <c r="B36" s="188" t="n">
        <v>2.5</v>
      </c>
      <c r="C36" s="189" t="n">
        <v>3.36</v>
      </c>
      <c r="D36" s="190" t="n">
        <v>124.45</v>
      </c>
      <c r="E36" s="190" t="n">
        <v>218.16</v>
      </c>
      <c r="F36" s="189" t="s">
        <v>287</v>
      </c>
      <c r="G36" s="189" t="s">
        <v>287</v>
      </c>
    </row>
    <row r="37" s="10" customFormat="true" ht="14.25" hidden="false" customHeight="false" outlineLevel="0" collapsed="false">
      <c r="A37" s="166" t="n">
        <v>35</v>
      </c>
      <c r="B37" s="188" t="n">
        <v>1.8</v>
      </c>
      <c r="C37" s="189" t="n">
        <v>1.25</v>
      </c>
      <c r="D37" s="190" t="n">
        <v>56.62</v>
      </c>
      <c r="E37" s="190" t="n">
        <v>94.37</v>
      </c>
      <c r="F37" s="190"/>
      <c r="G37" s="190"/>
    </row>
    <row r="38" s="10" customFormat="true" ht="14.25" hidden="false" customHeight="false" outlineLevel="0" collapsed="false">
      <c r="A38" s="166" t="n">
        <v>35</v>
      </c>
      <c r="B38" s="188" t="n">
        <v>2</v>
      </c>
      <c r="C38" s="189" t="n">
        <v>1.56</v>
      </c>
      <c r="D38" s="190" t="n">
        <v>61.02</v>
      </c>
      <c r="E38" s="190" t="n">
        <v>91.6</v>
      </c>
      <c r="F38" s="189" t="s">
        <v>287</v>
      </c>
      <c r="G38" s="189" t="s">
        <v>287</v>
      </c>
    </row>
    <row r="39" s="10" customFormat="true" ht="14.25" hidden="false" customHeight="false" outlineLevel="0" collapsed="false">
      <c r="A39" s="166" t="n">
        <v>35</v>
      </c>
      <c r="B39" s="188" t="n">
        <v>2.5</v>
      </c>
      <c r="C39" s="189" t="n">
        <v>2.44</v>
      </c>
      <c r="D39" s="190" t="n">
        <v>90.32</v>
      </c>
      <c r="E39" s="190" t="n">
        <v>138.4</v>
      </c>
      <c r="F39" s="189" t="s">
        <v>287</v>
      </c>
      <c r="G39" s="189" t="s">
        <v>287</v>
      </c>
    </row>
    <row r="40" s="10" customFormat="true" ht="14.25" hidden="false" customHeight="false" outlineLevel="0" collapsed="false">
      <c r="A40" s="166" t="n">
        <v>35</v>
      </c>
      <c r="B40" s="188" t="n">
        <v>2.8</v>
      </c>
      <c r="C40" s="189" t="n">
        <v>2.73</v>
      </c>
      <c r="D40" s="189" t="s">
        <v>287</v>
      </c>
      <c r="E40" s="189" t="s">
        <v>287</v>
      </c>
      <c r="F40" s="190" t="n">
        <v>99.87</v>
      </c>
      <c r="G40" s="190" t="n">
        <v>166.3</v>
      </c>
    </row>
    <row r="41" s="10" customFormat="true" ht="14.25" hidden="false" customHeight="false" outlineLevel="0" collapsed="false">
      <c r="A41" s="166" t="n">
        <v>45</v>
      </c>
      <c r="B41" s="188" t="n">
        <v>2</v>
      </c>
      <c r="C41" s="189" t="n">
        <v>1.2</v>
      </c>
      <c r="D41" s="190" t="n">
        <v>50.49</v>
      </c>
      <c r="E41" s="190" t="n">
        <v>80.37</v>
      </c>
      <c r="F41" s="189" t="s">
        <v>287</v>
      </c>
      <c r="G41" s="189" t="s">
        <v>287</v>
      </c>
    </row>
    <row r="42" s="10" customFormat="true" ht="14.25" hidden="false" customHeight="false" outlineLevel="0" collapsed="false">
      <c r="A42" s="166" t="n">
        <v>45</v>
      </c>
      <c r="B42" s="188" t="n">
        <v>2.2</v>
      </c>
      <c r="C42" s="189" t="n">
        <v>1.45</v>
      </c>
      <c r="D42" s="189" t="s">
        <v>287</v>
      </c>
      <c r="E42" s="189" t="s">
        <v>287</v>
      </c>
      <c r="F42" s="190" t="n">
        <v>63.38</v>
      </c>
      <c r="G42" s="190" t="n">
        <v>101.04</v>
      </c>
    </row>
    <row r="43" s="10" customFormat="true" ht="14.25" hidden="false" customHeight="false" outlineLevel="0" collapsed="false">
      <c r="A43" s="166" t="n">
        <v>45</v>
      </c>
      <c r="B43" s="188" t="n">
        <v>2.5</v>
      </c>
      <c r="C43" s="189" t="n">
        <v>1.87</v>
      </c>
      <c r="D43" s="190" t="n">
        <v>75.6</v>
      </c>
      <c r="E43" s="190" t="n">
        <v>102.11</v>
      </c>
      <c r="F43" s="189" t="s">
        <v>287</v>
      </c>
      <c r="G43" s="189" t="s">
        <v>287</v>
      </c>
    </row>
    <row r="44" s="10" customFormat="true" ht="14.25" hidden="false" customHeight="false" outlineLevel="0" collapsed="false">
      <c r="A44" s="166" t="n">
        <v>45</v>
      </c>
      <c r="B44" s="188" t="n">
        <v>2.8</v>
      </c>
      <c r="C44" s="189" t="n">
        <v>2.35</v>
      </c>
      <c r="D44" s="189" t="s">
        <v>287</v>
      </c>
      <c r="E44" s="189" t="s">
        <v>287</v>
      </c>
      <c r="F44" s="190" t="n">
        <v>80.54</v>
      </c>
      <c r="G44" s="190" t="n">
        <v>128.1</v>
      </c>
    </row>
    <row r="45" s="10" customFormat="true" ht="14.25" hidden="false" customHeight="false" outlineLevel="0" collapsed="false">
      <c r="A45" s="166" t="n">
        <v>45</v>
      </c>
      <c r="B45" s="188" t="n">
        <v>3</v>
      </c>
      <c r="C45" s="189" t="n">
        <v>2.7</v>
      </c>
      <c r="D45" s="190" t="n">
        <v>92.97</v>
      </c>
      <c r="E45" s="190" t="n">
        <v>164.58</v>
      </c>
      <c r="F45" s="189" t="s">
        <v>287</v>
      </c>
      <c r="G45" s="189" t="s">
        <v>287</v>
      </c>
    </row>
    <row r="46" s="10" customFormat="true" ht="14.25" hidden="false" customHeight="false" outlineLevel="0" collapsed="false">
      <c r="A46" s="166" t="n">
        <v>50</v>
      </c>
      <c r="B46" s="188" t="n">
        <v>2.5</v>
      </c>
      <c r="C46" s="189" t="n">
        <v>1.68</v>
      </c>
      <c r="D46" s="190" t="n">
        <v>68.68</v>
      </c>
      <c r="E46" s="190" t="n">
        <v>96.34</v>
      </c>
      <c r="F46" s="189" t="s">
        <v>287</v>
      </c>
      <c r="G46" s="189" t="s">
        <v>287</v>
      </c>
    </row>
    <row r="47" s="10" customFormat="true" ht="14.25" hidden="false" customHeight="false" outlineLevel="0" collapsed="false">
      <c r="A47" s="166" t="n">
        <v>50</v>
      </c>
      <c r="B47" s="188" t="n">
        <v>2.8</v>
      </c>
      <c r="C47" s="189" t="n">
        <v>2.1</v>
      </c>
      <c r="D47" s="189" t="s">
        <v>287</v>
      </c>
      <c r="E47" s="189" t="s">
        <v>287</v>
      </c>
      <c r="F47" s="190" t="n">
        <v>73.11</v>
      </c>
      <c r="G47" s="190" t="n">
        <v>121.68</v>
      </c>
    </row>
    <row r="48" s="10" customFormat="true" ht="14.25" hidden="false" customHeight="false" outlineLevel="0" collapsed="false">
      <c r="A48" s="166" t="n">
        <v>50</v>
      </c>
      <c r="B48" s="188" t="n">
        <v>3</v>
      </c>
      <c r="C48" s="189" t="n">
        <v>2.42</v>
      </c>
      <c r="D48" s="190" t="n">
        <v>91.16</v>
      </c>
      <c r="E48" s="190" t="n">
        <v>137.95</v>
      </c>
      <c r="F48" s="189" t="s">
        <v>287</v>
      </c>
      <c r="G48" s="189" t="s">
        <v>287</v>
      </c>
    </row>
    <row r="49" s="10" customFormat="true" ht="14.25" hidden="false" customHeight="false" outlineLevel="0" collapsed="false">
      <c r="A49" s="166" t="n">
        <v>60</v>
      </c>
      <c r="B49" s="188" t="n">
        <v>2.5</v>
      </c>
      <c r="C49" s="189" t="n">
        <v>1.4</v>
      </c>
      <c r="D49" s="189" t="s">
        <v>287</v>
      </c>
      <c r="E49" s="189" t="s">
        <v>287</v>
      </c>
      <c r="F49" s="190" t="n">
        <v>66.24</v>
      </c>
      <c r="G49" s="190" t="n">
        <v>110.35</v>
      </c>
    </row>
    <row r="50" s="10" customFormat="true" ht="14.25" hidden="false" customHeight="false" outlineLevel="0" collapsed="false">
      <c r="A50" s="166" t="n">
        <v>60</v>
      </c>
      <c r="B50" s="188" t="n">
        <v>2.8</v>
      </c>
      <c r="C50" s="189" t="n">
        <v>1.76</v>
      </c>
      <c r="D50" s="189" t="s">
        <v>287</v>
      </c>
      <c r="E50" s="189" t="s">
        <v>287</v>
      </c>
      <c r="F50" s="190" t="n">
        <v>68.87</v>
      </c>
      <c r="G50" s="190" t="n">
        <v>114.72</v>
      </c>
    </row>
    <row r="51" s="10" customFormat="true" ht="14.25" hidden="false" customHeight="false" outlineLevel="0" collapsed="false">
      <c r="A51" s="166" t="n">
        <v>60</v>
      </c>
      <c r="B51" s="188" t="n">
        <v>3</v>
      </c>
      <c r="C51" s="189" t="n">
        <v>2</v>
      </c>
      <c r="D51" s="190" t="n">
        <v>76.8</v>
      </c>
      <c r="E51" s="190" t="n">
        <v>128.05</v>
      </c>
      <c r="F51" s="189" t="s">
        <v>287</v>
      </c>
      <c r="G51" s="189" t="s">
        <v>287</v>
      </c>
    </row>
    <row r="52" s="10" customFormat="true" ht="14.25" hidden="false" customHeight="false" outlineLevel="0" collapsed="false">
      <c r="A52" s="166" t="n">
        <v>80</v>
      </c>
      <c r="B52" s="188" t="n">
        <v>3</v>
      </c>
      <c r="C52" s="189" t="n">
        <v>1.52</v>
      </c>
      <c r="D52" s="190" t="n">
        <v>66.77</v>
      </c>
      <c r="E52" s="190" t="n">
        <v>111.13</v>
      </c>
      <c r="F52" s="189" t="s">
        <v>287</v>
      </c>
      <c r="G52" s="189" t="s">
        <v>287</v>
      </c>
    </row>
    <row r="53" customFormat="false" ht="14.25" hidden="false" customHeight="true" outlineLevel="0" collapsed="false">
      <c r="A53" s="192" t="n">
        <v>80</v>
      </c>
      <c r="B53" s="193" t="n">
        <v>3.4</v>
      </c>
      <c r="C53" s="194" t="n">
        <v>1.95</v>
      </c>
      <c r="D53" s="189" t="s">
        <v>287</v>
      </c>
      <c r="E53" s="194" t="s">
        <v>287</v>
      </c>
      <c r="F53" s="190" t="n">
        <v>84.73</v>
      </c>
      <c r="G53" s="190" t="n">
        <v>140.97</v>
      </c>
    </row>
    <row r="54" customFormat="false" ht="14.25" hidden="false" customHeight="true" outlineLevel="0" collapsed="false">
      <c r="A54" s="192" t="n">
        <v>80</v>
      </c>
      <c r="B54" s="193" t="n">
        <v>4</v>
      </c>
      <c r="C54" s="194" t="n">
        <v>2.76</v>
      </c>
      <c r="D54" s="190" t="n">
        <v>103.66</v>
      </c>
      <c r="E54" s="190" t="n">
        <v>172.7</v>
      </c>
      <c r="F54" s="194" t="s">
        <v>287</v>
      </c>
      <c r="G54" s="194" t="s">
        <v>287</v>
      </c>
    </row>
    <row r="55" customFormat="false" ht="14.25" hidden="false" customHeight="false" outlineLevel="0" collapsed="false">
      <c r="A55" s="192" t="n">
        <v>100</v>
      </c>
      <c r="B55" s="193" t="n">
        <v>4</v>
      </c>
      <c r="C55" s="194" t="n">
        <v>2.16</v>
      </c>
      <c r="D55" s="190" t="n">
        <v>87.25</v>
      </c>
      <c r="E55" s="190" t="n">
        <v>145.19</v>
      </c>
      <c r="F55" s="194" t="s">
        <v>287</v>
      </c>
      <c r="G55" s="194" t="s">
        <v>287</v>
      </c>
    </row>
    <row r="56" customFormat="false" ht="14.25" hidden="false" customHeight="false" outlineLevel="0" collapsed="false">
      <c r="A56" s="192" t="n">
        <v>100</v>
      </c>
      <c r="B56" s="193" t="n">
        <v>4.5</v>
      </c>
      <c r="C56" s="194" t="n">
        <v>2.73</v>
      </c>
      <c r="D56" s="189" t="s">
        <v>287</v>
      </c>
      <c r="E56" s="194" t="s">
        <v>287</v>
      </c>
      <c r="F56" s="190" t="n">
        <v>116.24</v>
      </c>
      <c r="G56" s="190" t="n">
        <v>193.56</v>
      </c>
    </row>
    <row r="57" customFormat="false" ht="14.25" hidden="false" customHeight="false" outlineLevel="0" collapsed="false">
      <c r="A57" s="192" t="n">
        <v>100</v>
      </c>
      <c r="B57" s="193" t="n">
        <v>5</v>
      </c>
      <c r="C57" s="194" t="n">
        <v>3.4</v>
      </c>
      <c r="D57" s="190" t="n">
        <v>141.03</v>
      </c>
      <c r="E57" s="190" t="n">
        <v>218.19</v>
      </c>
      <c r="F57" s="194" t="s">
        <v>287</v>
      </c>
      <c r="G57" s="194" t="s">
        <v>287</v>
      </c>
    </row>
    <row r="58" customFormat="false" ht="14.25" hidden="false" customHeight="false" outlineLevel="0" collapsed="false">
      <c r="A58" s="195"/>
      <c r="B58" s="196"/>
      <c r="C58" s="197"/>
      <c r="D58" s="198"/>
      <c r="E58" s="195"/>
      <c r="F58" s="195"/>
      <c r="G58" s="195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</row>
  </sheetData>
  <mergeCells count="15">
    <mergeCell ref="A5:G5"/>
    <mergeCell ref="A6:A9"/>
    <mergeCell ref="B6:B9"/>
    <mergeCell ref="C6:C9"/>
    <mergeCell ref="D6:G6"/>
    <mergeCell ref="D7:E7"/>
    <mergeCell ref="F7:G7"/>
    <mergeCell ref="D8:D9"/>
    <mergeCell ref="E8:E9"/>
    <mergeCell ref="F8:F9"/>
    <mergeCell ref="G8:G9"/>
    <mergeCell ref="A10:G10"/>
    <mergeCell ref="A29:G29"/>
    <mergeCell ref="A59:G59"/>
    <mergeCell ref="A60:G60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C51" activeCellId="0" sqref="C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56"/>
    <col collapsed="false" customWidth="true" hidden="false" outlineLevel="0" max="3" min="3" style="1" width="18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true" hidden="false" outlineLevel="0" max="7" min="7" style="10" width="18.28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8"/>
    </row>
    <row r="3" customFormat="false" ht="14.25" hidden="false" customHeight="false" outlineLevel="0" collapsed="false">
      <c r="A3" s="199" t="s">
        <v>289</v>
      </c>
      <c r="B3" s="199"/>
      <c r="C3" s="199"/>
      <c r="D3" s="199"/>
      <c r="E3" s="199"/>
      <c r="F3" s="199"/>
    </row>
    <row r="4" customFormat="false" ht="14.25" hidden="false" customHeight="false" outlineLevel="0" collapsed="false">
      <c r="A4" s="199" t="s">
        <v>290</v>
      </c>
      <c r="B4" s="199"/>
      <c r="C4" s="199"/>
      <c r="D4" s="199"/>
      <c r="E4" s="199"/>
      <c r="F4" s="199"/>
      <c r="G4" s="200"/>
    </row>
    <row r="5" customFormat="false" ht="20.25" hidden="false" customHeight="true" outlineLevel="0" collapsed="false">
      <c r="A5" s="149" t="s">
        <v>291</v>
      </c>
      <c r="B5" s="149" t="s">
        <v>292</v>
      </c>
      <c r="C5" s="149" t="s">
        <v>293</v>
      </c>
      <c r="D5" s="149" t="s">
        <v>281</v>
      </c>
      <c r="E5" s="149" t="s">
        <v>294</v>
      </c>
      <c r="F5" s="149"/>
      <c r="G5" s="154"/>
      <c r="H5" s="200"/>
    </row>
    <row r="6" customFormat="false" ht="20.25" hidden="false" customHeight="true" outlineLevel="0" collapsed="false">
      <c r="A6" s="149"/>
      <c r="B6" s="149"/>
      <c r="C6" s="149"/>
      <c r="D6" s="149"/>
      <c r="E6" s="149" t="s">
        <v>295</v>
      </c>
      <c r="F6" s="149" t="s">
        <v>296</v>
      </c>
      <c r="G6" s="201"/>
      <c r="H6" s="200"/>
    </row>
    <row r="7" customFormat="false" ht="16.5" hidden="false" customHeight="true" outlineLevel="0" collapsed="false">
      <c r="A7" s="202" t="s">
        <v>297</v>
      </c>
      <c r="B7" s="202" t="s">
        <v>48</v>
      </c>
      <c r="C7" s="203" t="n">
        <v>5</v>
      </c>
      <c r="D7" s="204" t="n">
        <v>5.46</v>
      </c>
      <c r="E7" s="190" t="n">
        <v>162.07</v>
      </c>
      <c r="F7" s="80" t="n">
        <v>29680</v>
      </c>
      <c r="G7" s="205"/>
      <c r="H7" s="200"/>
    </row>
    <row r="8" customFormat="false" ht="14.25" hidden="false" customHeight="false" outlineLevel="0" collapsed="false">
      <c r="A8" s="206" t="s">
        <v>298</v>
      </c>
      <c r="B8" s="202" t="s">
        <v>48</v>
      </c>
      <c r="C8" s="203" t="n">
        <v>5</v>
      </c>
      <c r="D8" s="204" t="n">
        <v>2.88</v>
      </c>
      <c r="E8" s="190" t="n">
        <v>85.49</v>
      </c>
      <c r="F8" s="80" t="n">
        <v>29680</v>
      </c>
      <c r="G8" s="205"/>
      <c r="H8" s="18"/>
      <c r="K8" s="3"/>
    </row>
    <row r="9" customFormat="false" ht="14.25" hidden="false" customHeight="false" outlineLevel="0" collapsed="false">
      <c r="A9" s="206" t="s">
        <v>299</v>
      </c>
      <c r="B9" s="202" t="s">
        <v>48</v>
      </c>
      <c r="C9" s="203" t="n">
        <v>5</v>
      </c>
      <c r="D9" s="204" t="n">
        <v>1.9</v>
      </c>
      <c r="E9" s="190" t="n">
        <v>56.4</v>
      </c>
      <c r="F9" s="80" t="n">
        <v>29680</v>
      </c>
      <c r="G9" s="205"/>
      <c r="H9" s="18"/>
    </row>
    <row r="10" customFormat="false" ht="14.25" hidden="false" customHeight="false" outlineLevel="0" collapsed="false">
      <c r="A10" s="207" t="s">
        <v>300</v>
      </c>
      <c r="B10" s="149" t="s">
        <v>48</v>
      </c>
      <c r="C10" s="203" t="n">
        <v>5</v>
      </c>
      <c r="D10" s="204" t="n">
        <v>1.44</v>
      </c>
      <c r="E10" s="190" t="n">
        <v>42.73</v>
      </c>
      <c r="F10" s="80" t="n">
        <v>29680</v>
      </c>
      <c r="G10" s="205"/>
      <c r="H10" s="18"/>
    </row>
    <row r="11" customFormat="false" ht="14.25" hidden="false" customHeight="false" outlineLevel="0" collapsed="false">
      <c r="A11" s="208"/>
      <c r="B11" s="208"/>
      <c r="C11" s="209"/>
      <c r="D11" s="210"/>
      <c r="E11" s="211"/>
      <c r="F11" s="58"/>
      <c r="G11" s="155"/>
      <c r="H11" s="18"/>
    </row>
    <row r="12" customFormat="false" ht="14.25" hidden="false" customHeight="false" outlineLevel="0" collapsed="false">
      <c r="A12" s="199" t="s">
        <v>289</v>
      </c>
      <c r="B12" s="199"/>
      <c r="C12" s="199"/>
      <c r="D12" s="199"/>
      <c r="E12" s="199"/>
      <c r="F12" s="199"/>
    </row>
    <row r="13" customFormat="false" ht="14.25" hidden="false" customHeight="false" outlineLevel="0" collapsed="false">
      <c r="A13" s="199" t="s">
        <v>301</v>
      </c>
      <c r="B13" s="199"/>
      <c r="C13" s="199"/>
      <c r="D13" s="199"/>
      <c r="E13" s="199"/>
      <c r="F13" s="199"/>
      <c r="G13" s="200"/>
    </row>
    <row r="14" customFormat="false" ht="20.25" hidden="false" customHeight="true" outlineLevel="0" collapsed="false">
      <c r="A14" s="149" t="s">
        <v>291</v>
      </c>
      <c r="B14" s="149" t="s">
        <v>292</v>
      </c>
      <c r="C14" s="149" t="s">
        <v>293</v>
      </c>
      <c r="D14" s="149" t="s">
        <v>281</v>
      </c>
      <c r="E14" s="149" t="s">
        <v>294</v>
      </c>
      <c r="F14" s="149"/>
      <c r="G14" s="154"/>
      <c r="H14" s="200"/>
    </row>
    <row r="15" customFormat="false" ht="20.25" hidden="false" customHeight="true" outlineLevel="0" collapsed="false">
      <c r="A15" s="149"/>
      <c r="B15" s="149"/>
      <c r="C15" s="149"/>
      <c r="D15" s="149"/>
      <c r="E15" s="149" t="s">
        <v>295</v>
      </c>
      <c r="F15" s="149" t="s">
        <v>296</v>
      </c>
      <c r="G15" s="201"/>
      <c r="H15" s="200"/>
    </row>
    <row r="16" s="10" customFormat="true" ht="14.25" hidden="false" customHeight="false" outlineLevel="0" collapsed="false">
      <c r="A16" s="212" t="s">
        <v>297</v>
      </c>
      <c r="B16" s="202" t="s">
        <v>48</v>
      </c>
      <c r="C16" s="203" t="n">
        <v>3</v>
      </c>
      <c r="D16" s="213" t="n">
        <v>2.3</v>
      </c>
      <c r="E16" s="190" t="n">
        <v>77.34</v>
      </c>
      <c r="F16" s="80" t="n">
        <v>33630</v>
      </c>
      <c r="G16" s="205"/>
      <c r="H16" s="18"/>
      <c r="K16" s="214"/>
    </row>
    <row r="17" s="10" customFormat="true" ht="14.25" hidden="false" customHeight="false" outlineLevel="0" collapsed="false">
      <c r="A17" s="212"/>
      <c r="B17" s="202" t="s">
        <v>48</v>
      </c>
      <c r="C17" s="203" t="n">
        <v>3.7</v>
      </c>
      <c r="D17" s="213" t="n">
        <v>3.12</v>
      </c>
      <c r="E17" s="190" t="n">
        <v>92.61</v>
      </c>
      <c r="F17" s="80" t="n">
        <v>29680</v>
      </c>
      <c r="G17" s="205"/>
      <c r="H17" s="18"/>
      <c r="K17" s="214"/>
    </row>
    <row r="18" s="10" customFormat="true" ht="14.25" hidden="false" customHeight="false" outlineLevel="0" collapsed="false">
      <c r="A18" s="212"/>
      <c r="B18" s="202" t="s">
        <v>48</v>
      </c>
      <c r="C18" s="203" t="n">
        <v>3.8</v>
      </c>
      <c r="D18" s="213" t="n">
        <v>3.6</v>
      </c>
      <c r="E18" s="190" t="n">
        <v>106.86</v>
      </c>
      <c r="F18" s="80" t="n">
        <v>29680</v>
      </c>
      <c r="G18" s="205"/>
      <c r="H18" s="18"/>
      <c r="K18" s="214"/>
    </row>
    <row r="19" s="10" customFormat="true" ht="14.25" hidden="false" customHeight="false" outlineLevel="0" collapsed="false">
      <c r="A19" s="212"/>
      <c r="B19" s="202" t="s">
        <v>48</v>
      </c>
      <c r="C19" s="215" t="n">
        <v>4</v>
      </c>
      <c r="D19" s="213" t="n">
        <v>3.68</v>
      </c>
      <c r="E19" s="190" t="n">
        <v>109.24</v>
      </c>
      <c r="F19" s="80" t="n">
        <v>29680</v>
      </c>
      <c r="G19" s="205"/>
      <c r="H19" s="18"/>
      <c r="K19" s="214"/>
    </row>
    <row r="20" s="10" customFormat="true" ht="14.25" hidden="false" customHeight="false" outlineLevel="0" collapsed="false">
      <c r="A20" s="212"/>
      <c r="B20" s="202" t="s">
        <v>48</v>
      </c>
      <c r="C20" s="216" t="n">
        <v>4.8</v>
      </c>
      <c r="D20" s="213" t="n">
        <v>5.2</v>
      </c>
      <c r="E20" s="190" t="n">
        <v>154.35</v>
      </c>
      <c r="F20" s="80" t="n">
        <v>29680</v>
      </c>
      <c r="G20" s="205"/>
      <c r="H20" s="18"/>
      <c r="K20" s="214"/>
    </row>
    <row r="21" s="10" customFormat="true" ht="14.25" hidden="false" customHeight="true" outlineLevel="0" collapsed="false">
      <c r="A21" s="217" t="s">
        <v>298</v>
      </c>
      <c r="B21" s="202" t="s">
        <v>48</v>
      </c>
      <c r="C21" s="203" t="n">
        <v>3.7</v>
      </c>
      <c r="D21" s="204" t="n">
        <v>1.56</v>
      </c>
      <c r="E21" s="190" t="n">
        <v>46.31</v>
      </c>
      <c r="F21" s="80" t="n">
        <v>29680</v>
      </c>
      <c r="G21" s="205"/>
      <c r="H21" s="18"/>
      <c r="K21" s="214"/>
    </row>
    <row r="22" s="10" customFormat="true" ht="14.25" hidden="false" customHeight="false" outlineLevel="0" collapsed="false">
      <c r="A22" s="217"/>
      <c r="B22" s="202" t="s">
        <v>48</v>
      </c>
      <c r="C22" s="203" t="n">
        <v>3.8</v>
      </c>
      <c r="D22" s="204" t="n">
        <v>1.8</v>
      </c>
      <c r="E22" s="190" t="n">
        <v>53.43</v>
      </c>
      <c r="F22" s="80" t="n">
        <v>29680</v>
      </c>
      <c r="G22" s="205"/>
      <c r="H22" s="18"/>
      <c r="K22" s="214"/>
    </row>
    <row r="23" s="10" customFormat="true" ht="14.25" hidden="false" customHeight="false" outlineLevel="0" collapsed="false">
      <c r="A23" s="217"/>
      <c r="B23" s="202" t="s">
        <v>48</v>
      </c>
      <c r="C23" s="218" t="n">
        <v>4</v>
      </c>
      <c r="D23" s="213" t="n">
        <v>1.84</v>
      </c>
      <c r="E23" s="190" t="n">
        <v>54.61</v>
      </c>
      <c r="F23" s="80" t="n">
        <v>29680</v>
      </c>
      <c r="G23" s="205"/>
      <c r="H23" s="18"/>
      <c r="K23" s="214"/>
    </row>
    <row r="24" s="10" customFormat="true" ht="14.25" hidden="false" customHeight="false" outlineLevel="0" collapsed="false">
      <c r="A24" s="217"/>
      <c r="B24" s="149" t="s">
        <v>48</v>
      </c>
      <c r="C24" s="203" t="n">
        <v>4.8</v>
      </c>
      <c r="D24" s="204" t="n">
        <v>2.6</v>
      </c>
      <c r="E24" s="190" t="n">
        <v>77.18</v>
      </c>
      <c r="F24" s="80" t="n">
        <v>29680</v>
      </c>
      <c r="G24" s="205"/>
      <c r="H24" s="18"/>
      <c r="K24" s="214"/>
    </row>
    <row r="25" s="10" customFormat="true" ht="14.25" hidden="false" customHeight="true" outlineLevel="0" collapsed="false">
      <c r="A25" s="217"/>
      <c r="B25" s="217" t="s">
        <v>302</v>
      </c>
      <c r="C25" s="203" t="n">
        <v>6</v>
      </c>
      <c r="D25" s="204" t="n">
        <v>4.44</v>
      </c>
      <c r="E25" s="190" t="n">
        <v>143.29</v>
      </c>
      <c r="F25" s="219" t="n">
        <v>32270</v>
      </c>
      <c r="G25" s="80"/>
      <c r="H25" s="18"/>
      <c r="K25" s="214"/>
    </row>
    <row r="26" s="10" customFormat="true" ht="18.75" hidden="false" customHeight="true" outlineLevel="0" collapsed="false">
      <c r="A26" s="217"/>
      <c r="B26" s="217" t="s">
        <v>302</v>
      </c>
      <c r="C26" s="220" t="n">
        <v>7</v>
      </c>
      <c r="D26" s="204" t="n">
        <v>6.04</v>
      </c>
      <c r="E26" s="190" t="n">
        <v>194.93</v>
      </c>
      <c r="F26" s="219"/>
      <c r="G26" s="205"/>
      <c r="H26" s="18"/>
      <c r="K26" s="214"/>
    </row>
    <row r="27" s="10" customFormat="true" ht="18.75" hidden="false" customHeight="true" outlineLevel="0" collapsed="false">
      <c r="A27" s="217"/>
      <c r="B27" s="217" t="s">
        <v>302</v>
      </c>
      <c r="C27" s="220" t="n">
        <v>8</v>
      </c>
      <c r="D27" s="204" t="n">
        <v>7.9</v>
      </c>
      <c r="E27" s="190" t="n">
        <v>254.96</v>
      </c>
      <c r="F27" s="219"/>
      <c r="G27" s="205"/>
      <c r="H27" s="18"/>
      <c r="K27" s="214"/>
    </row>
    <row r="28" s="10" customFormat="true" ht="14.25" hidden="false" customHeight="true" outlineLevel="0" collapsed="false">
      <c r="A28" s="217" t="s">
        <v>299</v>
      </c>
      <c r="B28" s="149" t="s">
        <v>48</v>
      </c>
      <c r="C28" s="203" t="n">
        <v>3.7</v>
      </c>
      <c r="D28" s="204" t="n">
        <v>1.03</v>
      </c>
      <c r="E28" s="190" t="n">
        <v>30.58</v>
      </c>
      <c r="F28" s="80" t="n">
        <v>29680</v>
      </c>
      <c r="G28" s="205"/>
      <c r="H28" s="18"/>
    </row>
    <row r="29" s="10" customFormat="true" ht="14.25" hidden="false" customHeight="false" outlineLevel="0" collapsed="false">
      <c r="A29" s="217"/>
      <c r="B29" s="149" t="s">
        <v>48</v>
      </c>
      <c r="C29" s="203" t="n">
        <v>3.8</v>
      </c>
      <c r="D29" s="204" t="n">
        <v>1.19</v>
      </c>
      <c r="E29" s="190" t="n">
        <v>35.32</v>
      </c>
      <c r="F29" s="80" t="n">
        <v>29680</v>
      </c>
      <c r="G29" s="205"/>
      <c r="H29" s="18"/>
    </row>
    <row r="30" s="10" customFormat="true" ht="14.25" hidden="false" customHeight="false" outlineLevel="0" collapsed="false">
      <c r="A30" s="217"/>
      <c r="B30" s="149" t="s">
        <v>48</v>
      </c>
      <c r="C30" s="218" t="n">
        <v>4</v>
      </c>
      <c r="D30" s="213" t="n">
        <v>1.21</v>
      </c>
      <c r="E30" s="190" t="n">
        <v>35.93</v>
      </c>
      <c r="F30" s="80" t="n">
        <v>29680</v>
      </c>
      <c r="G30" s="205"/>
      <c r="H30" s="18"/>
      <c r="J30" s="221"/>
    </row>
    <row r="31" s="10" customFormat="true" ht="14.25" hidden="false" customHeight="false" outlineLevel="0" collapsed="false">
      <c r="A31" s="217"/>
      <c r="B31" s="149" t="s">
        <v>48</v>
      </c>
      <c r="C31" s="203" t="n">
        <v>4.8</v>
      </c>
      <c r="D31" s="204" t="n">
        <v>1.72</v>
      </c>
      <c r="E31" s="190" t="n">
        <v>51.05</v>
      </c>
      <c r="F31" s="80" t="n">
        <v>29680</v>
      </c>
      <c r="G31" s="205"/>
      <c r="H31" s="18"/>
    </row>
    <row r="32" s="10" customFormat="true" ht="14.25" hidden="false" customHeight="true" outlineLevel="0" collapsed="false">
      <c r="A32" s="217"/>
      <c r="B32" s="217" t="s">
        <v>302</v>
      </c>
      <c r="C32" s="203" t="n">
        <v>6</v>
      </c>
      <c r="D32" s="204" t="n">
        <v>3.11</v>
      </c>
      <c r="E32" s="190" t="n">
        <v>98.44</v>
      </c>
      <c r="F32" s="219" t="n">
        <v>31650</v>
      </c>
      <c r="G32" s="80"/>
      <c r="H32" s="18"/>
    </row>
    <row r="33" s="10" customFormat="true" ht="15" hidden="false" customHeight="true" outlineLevel="0" collapsed="false">
      <c r="A33" s="217"/>
      <c r="B33" s="217" t="s">
        <v>302</v>
      </c>
      <c r="C33" s="203" t="n">
        <v>7</v>
      </c>
      <c r="D33" s="204" t="n">
        <v>4.23</v>
      </c>
      <c r="E33" s="190" t="n">
        <v>133.87</v>
      </c>
      <c r="F33" s="219"/>
      <c r="G33" s="205"/>
      <c r="H33" s="18"/>
    </row>
    <row r="34" s="10" customFormat="true" ht="15" hidden="false" customHeight="true" outlineLevel="0" collapsed="false">
      <c r="A34" s="217"/>
      <c r="B34" s="217" t="s">
        <v>302</v>
      </c>
      <c r="C34" s="203" t="n">
        <v>8</v>
      </c>
      <c r="D34" s="204" t="n">
        <v>5.53</v>
      </c>
      <c r="E34" s="190" t="n">
        <v>175.02</v>
      </c>
      <c r="F34" s="219"/>
      <c r="G34" s="205"/>
      <c r="H34" s="18"/>
    </row>
    <row r="35" s="10" customFormat="true" ht="14.25" hidden="false" customHeight="true" outlineLevel="0" collapsed="false">
      <c r="A35" s="217" t="s">
        <v>300</v>
      </c>
      <c r="B35" s="149" t="s">
        <v>48</v>
      </c>
      <c r="C35" s="203" t="n">
        <v>3.7</v>
      </c>
      <c r="D35" s="204" t="n">
        <v>0.78</v>
      </c>
      <c r="E35" s="190" t="n">
        <v>23.15</v>
      </c>
      <c r="F35" s="80" t="n">
        <v>29680</v>
      </c>
      <c r="G35" s="205"/>
      <c r="H35" s="18"/>
    </row>
    <row r="36" s="10" customFormat="true" ht="14.25" hidden="false" customHeight="false" outlineLevel="0" collapsed="false">
      <c r="A36" s="217"/>
      <c r="B36" s="149" t="s">
        <v>48</v>
      </c>
      <c r="C36" s="203" t="n">
        <v>3.8</v>
      </c>
      <c r="D36" s="204" t="n">
        <v>0.9</v>
      </c>
      <c r="E36" s="190" t="n">
        <v>26.71</v>
      </c>
      <c r="F36" s="80" t="n">
        <v>29680</v>
      </c>
      <c r="G36" s="205"/>
      <c r="H36" s="18"/>
    </row>
    <row r="37" s="10" customFormat="true" ht="14.25" hidden="false" customHeight="false" outlineLevel="0" collapsed="false">
      <c r="A37" s="217"/>
      <c r="B37" s="149" t="s">
        <v>48</v>
      </c>
      <c r="C37" s="216" t="n">
        <v>4</v>
      </c>
      <c r="D37" s="213" t="n">
        <v>0.92</v>
      </c>
      <c r="E37" s="190" t="n">
        <v>27.31</v>
      </c>
      <c r="F37" s="80" t="n">
        <v>29680</v>
      </c>
      <c r="G37" s="205"/>
      <c r="H37" s="18"/>
      <c r="J37" s="221"/>
    </row>
    <row r="38" s="10" customFormat="true" ht="14.25" hidden="false" customHeight="false" outlineLevel="0" collapsed="false">
      <c r="A38" s="217"/>
      <c r="B38" s="149" t="s">
        <v>48</v>
      </c>
      <c r="C38" s="203" t="n">
        <v>4.8</v>
      </c>
      <c r="D38" s="204" t="n">
        <v>1.3</v>
      </c>
      <c r="E38" s="190" t="n">
        <v>38.58</v>
      </c>
      <c r="F38" s="80" t="n">
        <v>29680</v>
      </c>
      <c r="G38" s="205"/>
      <c r="H38" s="18"/>
    </row>
    <row r="39" s="10" customFormat="true" ht="16.5" hidden="false" customHeight="true" outlineLevel="0" collapsed="false">
      <c r="A39" s="217"/>
      <c r="B39" s="217" t="s">
        <v>302</v>
      </c>
      <c r="C39" s="203" t="n">
        <v>6</v>
      </c>
      <c r="D39" s="204" t="n">
        <v>2.22</v>
      </c>
      <c r="E39" s="190" t="n">
        <v>70.25</v>
      </c>
      <c r="F39" s="219" t="n">
        <v>31650</v>
      </c>
      <c r="G39" s="80"/>
      <c r="H39" s="18"/>
    </row>
    <row r="40" s="10" customFormat="true" ht="15" hidden="false" customHeight="true" outlineLevel="0" collapsed="false">
      <c r="A40" s="217"/>
      <c r="B40" s="217" t="s">
        <v>302</v>
      </c>
      <c r="C40" s="203" t="n">
        <v>7</v>
      </c>
      <c r="D40" s="204" t="n">
        <v>3.02</v>
      </c>
      <c r="E40" s="190" t="n">
        <v>95.59</v>
      </c>
      <c r="F40" s="219"/>
      <c r="G40" s="205"/>
      <c r="H40" s="18"/>
    </row>
    <row r="41" s="10" customFormat="true" ht="15.75" hidden="false" customHeight="true" outlineLevel="0" collapsed="false">
      <c r="A41" s="217"/>
      <c r="B41" s="217" t="s">
        <v>302</v>
      </c>
      <c r="C41" s="203" t="n">
        <v>8</v>
      </c>
      <c r="D41" s="204" t="n">
        <v>3.95</v>
      </c>
      <c r="E41" s="190" t="n">
        <v>125.02</v>
      </c>
      <c r="F41" s="219"/>
      <c r="G41" s="205"/>
      <c r="H41" s="18"/>
    </row>
    <row r="42" s="10" customFormat="true" ht="15.75" hidden="false" customHeight="true" outlineLevel="0" collapsed="false">
      <c r="A42" s="222"/>
      <c r="B42" s="222"/>
      <c r="C42" s="209"/>
      <c r="D42" s="210"/>
      <c r="E42" s="223"/>
      <c r="F42" s="224"/>
      <c r="G42" s="205"/>
      <c r="H42" s="18"/>
    </row>
    <row r="43" s="10" customFormat="true" ht="15.75" hidden="false" customHeight="true" outlineLevel="0" collapsed="false">
      <c r="A43" s="222"/>
      <c r="B43" s="222"/>
      <c r="C43" s="209"/>
      <c r="D43" s="210"/>
      <c r="E43" s="223"/>
      <c r="F43" s="224"/>
      <c r="G43" s="205"/>
      <c r="H43" s="18"/>
    </row>
    <row r="44" s="10" customFormat="true" ht="15.75" hidden="false" customHeight="true" outlineLevel="0" collapsed="false">
      <c r="A44" s="199" t="s">
        <v>303</v>
      </c>
      <c r="B44" s="199"/>
      <c r="C44" s="199"/>
      <c r="D44" s="199"/>
      <c r="E44" s="199"/>
      <c r="F44" s="199"/>
      <c r="G44" s="205"/>
      <c r="H44" s="18"/>
    </row>
    <row r="45" s="10" customFormat="true" ht="15.75" hidden="false" customHeight="true" outlineLevel="0" collapsed="false">
      <c r="A45" s="225" t="s">
        <v>304</v>
      </c>
      <c r="B45" s="225"/>
      <c r="C45" s="225"/>
      <c r="D45" s="225"/>
      <c r="E45" s="225"/>
      <c r="F45" s="225"/>
      <c r="G45" s="205"/>
      <c r="H45" s="18"/>
    </row>
    <row r="46" s="10" customFormat="true" ht="15.75" hidden="false" customHeight="true" outlineLevel="0" collapsed="false">
      <c r="A46" s="149" t="s">
        <v>291</v>
      </c>
      <c r="B46" s="149" t="s">
        <v>292</v>
      </c>
      <c r="C46" s="149" t="s">
        <v>293</v>
      </c>
      <c r="D46" s="149" t="s">
        <v>281</v>
      </c>
      <c r="E46" s="149" t="s">
        <v>294</v>
      </c>
      <c r="F46" s="149"/>
      <c r="G46" s="205"/>
      <c r="H46" s="18"/>
    </row>
    <row r="47" s="10" customFormat="true" ht="15.75" hidden="false" customHeight="false" outlineLevel="0" collapsed="false">
      <c r="A47" s="149"/>
      <c r="B47" s="149"/>
      <c r="C47" s="149"/>
      <c r="D47" s="149"/>
      <c r="E47" s="149" t="s">
        <v>295</v>
      </c>
      <c r="F47" s="149" t="s">
        <v>296</v>
      </c>
      <c r="G47" s="205"/>
      <c r="H47" s="18"/>
    </row>
    <row r="48" customFormat="false" ht="28.5" hidden="false" customHeight="false" outlineLevel="0" collapsed="false">
      <c r="A48" s="207" t="s">
        <v>298</v>
      </c>
      <c r="B48" s="149" t="s">
        <v>305</v>
      </c>
      <c r="C48" s="220" t="n">
        <v>5</v>
      </c>
      <c r="D48" s="226" t="n">
        <v>3.08</v>
      </c>
      <c r="E48" s="227" t="n">
        <v>107.36</v>
      </c>
      <c r="F48" s="219" t="n">
        <v>34860</v>
      </c>
      <c r="G48" s="18"/>
    </row>
    <row r="49" customFormat="false" ht="14.25" hidden="false" customHeight="false" outlineLevel="0" collapsed="false">
      <c r="A49" s="222"/>
      <c r="B49" s="222"/>
      <c r="C49" s="209"/>
      <c r="D49" s="210"/>
      <c r="E49" s="223"/>
      <c r="F49" s="224"/>
    </row>
    <row r="50" customFormat="false" ht="18" hidden="false" customHeight="true" outlineLevel="0" collapsed="false">
      <c r="A50" s="228" t="s">
        <v>33</v>
      </c>
      <c r="B50" s="228"/>
      <c r="F50" s="16"/>
    </row>
    <row r="51" customFormat="false" ht="18" hidden="false" customHeight="true" outlineLevel="0" collapsed="false">
      <c r="A51" s="1" t="s">
        <v>306</v>
      </c>
      <c r="F51" s="16"/>
    </row>
    <row r="52" customFormat="false" ht="16.5" hidden="false" customHeight="true" outlineLevel="0" collapsed="false">
      <c r="A52" s="1" t="s">
        <v>307</v>
      </c>
    </row>
    <row r="55" customFormat="false" ht="14.25" hidden="false" customHeight="false" outlineLevel="0" collapsed="false">
      <c r="A55" s="229" t="s">
        <v>308</v>
      </c>
      <c r="B55" s="229"/>
      <c r="C55" s="229"/>
      <c r="D55" s="229"/>
      <c r="E55" s="229"/>
    </row>
    <row r="56" customFormat="false" ht="14.25" hidden="false" customHeight="true" outlineLevel="0" collapsed="false">
      <c r="A56" s="230" t="s">
        <v>309</v>
      </c>
      <c r="B56" s="230"/>
      <c r="C56" s="230"/>
      <c r="D56" s="230"/>
      <c r="E56" s="230"/>
    </row>
    <row r="57" customFormat="false" ht="16.5" hidden="false" customHeight="true" outlineLevel="0" collapsed="false">
      <c r="A57" s="149" t="s">
        <v>291</v>
      </c>
      <c r="B57" s="149"/>
      <c r="C57" s="149" t="s">
        <v>310</v>
      </c>
      <c r="D57" s="149" t="s">
        <v>311</v>
      </c>
      <c r="E57" s="149" t="s">
        <v>312</v>
      </c>
    </row>
    <row r="58" customFormat="false" ht="16.5" hidden="false" customHeight="true" outlineLevel="0" collapsed="false">
      <c r="A58" s="149"/>
      <c r="B58" s="149"/>
      <c r="C58" s="149" t="s">
        <v>313</v>
      </c>
      <c r="D58" s="149" t="s">
        <v>314</v>
      </c>
      <c r="E58" s="149"/>
    </row>
    <row r="59" customFormat="false" ht="16.5" hidden="false" customHeight="true" outlineLevel="0" collapsed="false">
      <c r="A59" s="231" t="s">
        <v>315</v>
      </c>
      <c r="B59" s="231"/>
      <c r="C59" s="231"/>
      <c r="D59" s="231"/>
      <c r="E59" s="231"/>
    </row>
    <row r="60" customFormat="false" ht="16.5" hidden="false" customHeight="true" outlineLevel="0" collapsed="false">
      <c r="A60" s="232" t="n">
        <v>0.2</v>
      </c>
      <c r="B60" s="232"/>
      <c r="C60" s="232" t="n">
        <v>0.13</v>
      </c>
      <c r="D60" s="233" t="n">
        <v>0.706</v>
      </c>
      <c r="E60" s="80" t="n">
        <v>1750</v>
      </c>
    </row>
    <row r="61" customFormat="false" ht="14.25" hidden="false" customHeight="false" outlineLevel="0" collapsed="false">
      <c r="A61" s="232" t="n">
        <v>0.4</v>
      </c>
      <c r="B61" s="232"/>
      <c r="C61" s="232" t="n">
        <v>0.15</v>
      </c>
      <c r="D61" s="233" t="n">
        <v>0.567</v>
      </c>
      <c r="E61" s="80" t="n">
        <v>1130</v>
      </c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</row>
  </sheetData>
  <mergeCells count="38">
    <mergeCell ref="A3:F3"/>
    <mergeCell ref="A4:F4"/>
    <mergeCell ref="A5:A6"/>
    <mergeCell ref="B5:B6"/>
    <mergeCell ref="C5:C6"/>
    <mergeCell ref="D5:D6"/>
    <mergeCell ref="E5:F5"/>
    <mergeCell ref="A12:F12"/>
    <mergeCell ref="A13:F13"/>
    <mergeCell ref="A14:A15"/>
    <mergeCell ref="B14:B15"/>
    <mergeCell ref="C14:C15"/>
    <mergeCell ref="D14:D15"/>
    <mergeCell ref="E14:F14"/>
    <mergeCell ref="A16:A20"/>
    <mergeCell ref="A21:A27"/>
    <mergeCell ref="F25:F27"/>
    <mergeCell ref="A28:A34"/>
    <mergeCell ref="F32:F34"/>
    <mergeCell ref="A35:A41"/>
    <mergeCell ref="F39:F41"/>
    <mergeCell ref="A44:F44"/>
    <mergeCell ref="A45:F45"/>
    <mergeCell ref="A46:A47"/>
    <mergeCell ref="B46:B47"/>
    <mergeCell ref="C46:C47"/>
    <mergeCell ref="D46:D47"/>
    <mergeCell ref="E46:F46"/>
    <mergeCell ref="A55:E55"/>
    <mergeCell ref="A56:E56"/>
    <mergeCell ref="A57:B58"/>
    <mergeCell ref="C57:C58"/>
    <mergeCell ref="D57:D58"/>
    <mergeCell ref="E57:E58"/>
    <mergeCell ref="A59:E59"/>
    <mergeCell ref="A60:B60"/>
    <mergeCell ref="A61:B61"/>
    <mergeCell ref="A65:F65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L1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6" topLeftCell="A7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95" width="13.14"/>
    <col collapsed="false" customWidth="true" hidden="false" outlineLevel="0" max="5" min="5" style="10" width="22.99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3" customFormat="false" ht="14.25" hidden="false" customHeight="false" outlineLevel="0" collapsed="false">
      <c r="A3" s="225" t="s">
        <v>316</v>
      </c>
      <c r="B3" s="225"/>
      <c r="C3" s="225"/>
      <c r="D3" s="225"/>
      <c r="E3" s="225"/>
      <c r="F3" s="225"/>
      <c r="G3" s="234"/>
      <c r="H3" s="235"/>
      <c r="I3" s="235"/>
      <c r="J3" s="236"/>
      <c r="K3" s="237"/>
      <c r="L3" s="236"/>
    </row>
    <row r="4" customFormat="false" ht="14.25" hidden="false" customHeight="true" outlineLevel="0" collapsed="false">
      <c r="A4" s="234" t="s">
        <v>317</v>
      </c>
      <c r="B4" s="235"/>
      <c r="C4" s="235"/>
      <c r="D4" s="236"/>
      <c r="E4" s="237"/>
      <c r="F4" s="236" t="s">
        <v>318</v>
      </c>
      <c r="G4" s="149"/>
      <c r="H4" s="149"/>
      <c r="I4" s="149"/>
      <c r="J4" s="149"/>
      <c r="K4" s="150"/>
      <c r="L4" s="150"/>
    </row>
    <row r="5" customFormat="false" ht="14.25" hidden="false" customHeight="true" outlineLevel="0" collapsed="false">
      <c r="A5" s="149" t="s">
        <v>319</v>
      </c>
      <c r="B5" s="149" t="s">
        <v>320</v>
      </c>
      <c r="C5" s="149" t="s">
        <v>321</v>
      </c>
      <c r="D5" s="149"/>
      <c r="E5" s="150" t="s">
        <v>322</v>
      </c>
      <c r="F5" s="150"/>
      <c r="G5" s="149"/>
      <c r="H5" s="149"/>
      <c r="I5" s="149"/>
      <c r="J5" s="149"/>
      <c r="K5" s="150"/>
      <c r="L5" s="236"/>
    </row>
    <row r="6" customFormat="false" ht="39" hidden="false" customHeight="true" outlineLevel="0" collapsed="false">
      <c r="A6" s="149"/>
      <c r="B6" s="149" t="s">
        <v>323</v>
      </c>
      <c r="C6" s="149"/>
      <c r="D6" s="149"/>
      <c r="E6" s="150" t="s">
        <v>324</v>
      </c>
      <c r="F6" s="236" t="s">
        <v>325</v>
      </c>
      <c r="G6" s="149"/>
      <c r="H6" s="149"/>
      <c r="I6" s="238"/>
      <c r="J6" s="238"/>
      <c r="K6" s="238"/>
      <c r="L6" s="149"/>
    </row>
    <row r="7" customFormat="false" ht="28.5" hidden="false" customHeight="false" outlineLevel="0" collapsed="false">
      <c r="A7" s="149"/>
      <c r="B7" s="149" t="s">
        <v>326</v>
      </c>
      <c r="C7" s="238" t="s">
        <v>327</v>
      </c>
      <c r="D7" s="238" t="s">
        <v>328</v>
      </c>
      <c r="E7" s="238" t="s">
        <v>329</v>
      </c>
      <c r="F7" s="149" t="s">
        <v>330</v>
      </c>
      <c r="G7" s="232"/>
      <c r="H7" s="232"/>
      <c r="I7" s="232"/>
      <c r="J7" s="233"/>
      <c r="K7" s="190"/>
      <c r="L7" s="190"/>
    </row>
    <row r="8" customFormat="false" ht="14.25" hidden="false" customHeight="false" outlineLevel="0" collapsed="false">
      <c r="A8" s="232" t="n">
        <v>0.4</v>
      </c>
      <c r="B8" s="232" t="n">
        <v>0.2</v>
      </c>
      <c r="C8" s="232" t="n">
        <v>0.89</v>
      </c>
      <c r="D8" s="233" t="n">
        <v>0.899</v>
      </c>
      <c r="E8" s="190" t="n">
        <v>123.48</v>
      </c>
      <c r="F8" s="190" t="n">
        <v>735.23</v>
      </c>
      <c r="G8" s="232"/>
      <c r="H8" s="232"/>
      <c r="I8" s="232"/>
      <c r="J8" s="233"/>
      <c r="K8" s="190"/>
      <c r="L8" s="190"/>
    </row>
    <row r="9" customFormat="false" ht="14.25" hidden="false" customHeight="false" outlineLevel="0" collapsed="false">
      <c r="A9" s="232" t="n">
        <v>0.4</v>
      </c>
      <c r="B9" s="232" t="n">
        <v>0.25</v>
      </c>
      <c r="C9" s="232" t="n">
        <v>1.27</v>
      </c>
      <c r="D9" s="233" t="n">
        <v>1.283</v>
      </c>
      <c r="E9" s="190" t="n">
        <v>138.94</v>
      </c>
      <c r="F9" s="190" t="n">
        <v>862.28</v>
      </c>
      <c r="G9" s="232"/>
      <c r="H9" s="232"/>
      <c r="I9" s="232"/>
      <c r="J9" s="233"/>
      <c r="K9" s="190"/>
      <c r="L9" s="190"/>
    </row>
    <row r="10" customFormat="false" ht="14.25" hidden="false" customHeight="false" outlineLevel="0" collapsed="false">
      <c r="A10" s="232" t="n">
        <v>0.45</v>
      </c>
      <c r="B10" s="232" t="n">
        <v>0.2</v>
      </c>
      <c r="C10" s="232" t="n">
        <v>0.82</v>
      </c>
      <c r="D10" s="233" t="n">
        <v>0.828</v>
      </c>
      <c r="E10" s="190" t="n">
        <v>179.96</v>
      </c>
      <c r="F10" s="190" t="n">
        <v>678.76</v>
      </c>
      <c r="G10" s="232"/>
      <c r="H10" s="232"/>
      <c r="I10" s="232"/>
      <c r="J10" s="233"/>
      <c r="K10" s="190"/>
      <c r="L10" s="190"/>
    </row>
    <row r="11" customFormat="false" ht="14.25" hidden="false" customHeight="false" outlineLevel="0" collapsed="false">
      <c r="A11" s="232" t="n">
        <v>0.45</v>
      </c>
      <c r="B11" s="232" t="n">
        <v>0.25</v>
      </c>
      <c r="C11" s="232" t="n">
        <v>1.18</v>
      </c>
      <c r="D11" s="233" t="n">
        <v>1.92</v>
      </c>
      <c r="E11" s="190" t="n">
        <v>136.85</v>
      </c>
      <c r="F11" s="190" t="n">
        <v>1035.2</v>
      </c>
      <c r="G11" s="232"/>
      <c r="H11" s="232"/>
      <c r="I11" s="232"/>
      <c r="J11" s="233"/>
      <c r="K11" s="190"/>
      <c r="L11" s="190"/>
    </row>
    <row r="12" customFormat="false" ht="14.25" hidden="false" customHeight="false" outlineLevel="0" collapsed="false">
      <c r="A12" s="232" t="n">
        <v>0.5</v>
      </c>
      <c r="B12" s="232" t="n">
        <v>0.2</v>
      </c>
      <c r="C12" s="232" t="n">
        <v>0.74</v>
      </c>
      <c r="D12" s="233" t="n">
        <v>0.747</v>
      </c>
      <c r="E12" s="190" t="n">
        <v>104.45</v>
      </c>
      <c r="F12" s="190" t="n">
        <v>612.89</v>
      </c>
      <c r="G12" s="232"/>
      <c r="H12" s="232"/>
      <c r="I12" s="232"/>
      <c r="J12" s="233"/>
      <c r="K12" s="190"/>
      <c r="L12" s="190"/>
    </row>
    <row r="13" customFormat="false" ht="14.25" hidden="false" customHeight="false" outlineLevel="0" collapsed="false">
      <c r="A13" s="232" t="n">
        <v>0.5</v>
      </c>
      <c r="B13" s="232" t="n">
        <v>0.25</v>
      </c>
      <c r="C13" s="232" t="n">
        <v>1.1</v>
      </c>
      <c r="D13" s="233" t="n">
        <v>1.111</v>
      </c>
      <c r="E13" s="190" t="n">
        <v>116.61</v>
      </c>
      <c r="F13" s="190" t="n">
        <v>735.23</v>
      </c>
      <c r="G13" s="232"/>
      <c r="H13" s="232"/>
      <c r="I13" s="232"/>
      <c r="J13" s="233"/>
      <c r="K13" s="190"/>
      <c r="L13" s="190"/>
    </row>
    <row r="14" customFormat="false" ht="14.25" hidden="false" customHeight="false" outlineLevel="0" collapsed="false">
      <c r="A14" s="232" t="n">
        <v>0.5</v>
      </c>
      <c r="B14" s="232" t="n">
        <v>0.3</v>
      </c>
      <c r="C14" s="232" t="n">
        <v>1.5</v>
      </c>
      <c r="D14" s="233" t="n">
        <v>1.515</v>
      </c>
      <c r="E14" s="190" t="n">
        <v>134.83</v>
      </c>
      <c r="F14" s="190" t="n">
        <v>862.28</v>
      </c>
      <c r="G14" s="232"/>
      <c r="H14" s="232"/>
      <c r="I14" s="232"/>
      <c r="J14" s="233"/>
      <c r="K14" s="190"/>
      <c r="L14" s="190"/>
    </row>
    <row r="15" customFormat="false" ht="14.25" hidden="false" customHeight="false" outlineLevel="0" collapsed="false">
      <c r="A15" s="232" t="n">
        <v>0.55</v>
      </c>
      <c r="B15" s="232" t="n">
        <v>0.22</v>
      </c>
      <c r="C15" s="232" t="n">
        <v>0.82</v>
      </c>
      <c r="D15" s="233" t="n">
        <v>0.828</v>
      </c>
      <c r="E15" s="190" t="n">
        <v>154.15</v>
      </c>
      <c r="F15" s="190" t="n">
        <v>775.23</v>
      </c>
      <c r="G15" s="232"/>
      <c r="H15" s="232"/>
      <c r="I15" s="232"/>
      <c r="J15" s="233"/>
      <c r="K15" s="190"/>
      <c r="L15" s="190"/>
    </row>
    <row r="16" customFormat="false" ht="14.25" hidden="false" customHeight="false" outlineLevel="0" collapsed="false">
      <c r="A16" s="232" t="n">
        <v>0.55</v>
      </c>
      <c r="B16" s="232" t="n">
        <v>0.28</v>
      </c>
      <c r="C16" s="232" t="n">
        <v>1.24</v>
      </c>
      <c r="D16" s="233" t="n">
        <v>1.252</v>
      </c>
      <c r="E16" s="190" t="n">
        <v>162.13</v>
      </c>
      <c r="F16" s="190" t="n">
        <v>742.28</v>
      </c>
      <c r="G16" s="239"/>
      <c r="H16" s="239"/>
      <c r="I16" s="239"/>
      <c r="J16" s="240"/>
      <c r="K16" s="190"/>
      <c r="L16" s="190"/>
    </row>
    <row r="17" customFormat="false" ht="14.25" hidden="false" customHeight="false" outlineLevel="0" collapsed="false">
      <c r="A17" s="239" t="n">
        <v>0.63</v>
      </c>
      <c r="B17" s="239" t="n">
        <v>0.25</v>
      </c>
      <c r="C17" s="239" t="n">
        <v>0.91</v>
      </c>
      <c r="D17" s="240" t="n">
        <v>0.919</v>
      </c>
      <c r="E17" s="190" t="n">
        <v>90.84</v>
      </c>
      <c r="F17" s="190" t="n">
        <v>597.6</v>
      </c>
      <c r="G17" s="239"/>
      <c r="H17" s="239"/>
      <c r="I17" s="239"/>
      <c r="J17" s="240"/>
      <c r="K17" s="190"/>
      <c r="L17" s="190"/>
    </row>
    <row r="18" customFormat="false" ht="14.25" hidden="false" customHeight="false" outlineLevel="0" collapsed="false">
      <c r="A18" s="239" t="n">
        <v>0.63</v>
      </c>
      <c r="B18" s="239" t="n">
        <v>0.32</v>
      </c>
      <c r="C18" s="239" t="n">
        <v>1.34</v>
      </c>
      <c r="D18" s="240" t="n">
        <v>1.353</v>
      </c>
      <c r="E18" s="190" t="n">
        <v>113.52</v>
      </c>
      <c r="F18" s="190" t="n">
        <v>749.34</v>
      </c>
      <c r="G18" s="239"/>
      <c r="H18" s="239"/>
      <c r="I18" s="239"/>
      <c r="J18" s="240"/>
      <c r="K18" s="190"/>
      <c r="L18" s="190"/>
    </row>
    <row r="19" customFormat="false" ht="14.25" hidden="false" customHeight="false" outlineLevel="0" collapsed="false">
      <c r="A19" s="239" t="n">
        <v>0.7</v>
      </c>
      <c r="B19" s="239" t="n">
        <v>0.22</v>
      </c>
      <c r="C19" s="239" t="n">
        <v>0.69</v>
      </c>
      <c r="D19" s="240" t="n">
        <v>0.697</v>
      </c>
      <c r="E19" s="190" t="n">
        <v>126.12</v>
      </c>
      <c r="F19" s="190" t="n">
        <v>644.66</v>
      </c>
      <c r="G19" s="239"/>
      <c r="H19" s="239"/>
      <c r="I19" s="239"/>
      <c r="J19" s="240"/>
      <c r="K19" s="190"/>
      <c r="L19" s="190"/>
    </row>
    <row r="20" customFormat="false" ht="14.25" hidden="false" customHeight="false" outlineLevel="0" collapsed="false">
      <c r="A20" s="239" t="n">
        <v>0.7</v>
      </c>
      <c r="B20" s="239" t="n">
        <v>0.28</v>
      </c>
      <c r="C20" s="239" t="n">
        <v>1.02</v>
      </c>
      <c r="D20" s="240" t="n">
        <v>1.03</v>
      </c>
      <c r="E20" s="190" t="n">
        <v>94.46</v>
      </c>
      <c r="F20" s="190" t="n">
        <v>612.89</v>
      </c>
      <c r="G20" s="239"/>
      <c r="H20" s="239"/>
      <c r="I20" s="239"/>
      <c r="J20" s="240"/>
      <c r="K20" s="190"/>
      <c r="L20" s="190"/>
    </row>
    <row r="21" customFormat="false" ht="14.25" hidden="false" customHeight="false" outlineLevel="0" collapsed="false">
      <c r="A21" s="239" t="n">
        <v>0.7</v>
      </c>
      <c r="B21" s="239" t="n">
        <v>0.32</v>
      </c>
      <c r="C21" s="239" t="n">
        <v>1.25</v>
      </c>
      <c r="D21" s="240" t="n">
        <v>1.263</v>
      </c>
      <c r="E21" s="190" t="n">
        <v>103.09</v>
      </c>
      <c r="F21" s="190" t="n">
        <v>681.12</v>
      </c>
      <c r="G21" s="239"/>
      <c r="H21" s="239"/>
      <c r="I21" s="239"/>
      <c r="J21" s="240"/>
      <c r="K21" s="190"/>
      <c r="L21" s="190"/>
    </row>
    <row r="22" customFormat="false" ht="14.25" hidden="false" customHeight="false" outlineLevel="0" collapsed="false">
      <c r="A22" s="239" t="n">
        <v>0.8</v>
      </c>
      <c r="B22" s="239" t="n">
        <v>0.25</v>
      </c>
      <c r="C22" s="239" t="n">
        <v>0.76</v>
      </c>
      <c r="D22" s="240" t="n">
        <v>0.768</v>
      </c>
      <c r="E22" s="190" t="n">
        <v>70.57</v>
      </c>
      <c r="F22" s="190" t="n">
        <v>641.11</v>
      </c>
      <c r="G22" s="239"/>
      <c r="H22" s="239"/>
      <c r="I22" s="239"/>
      <c r="J22" s="240"/>
      <c r="K22" s="190"/>
      <c r="L22" s="190"/>
    </row>
    <row r="23" customFormat="false" ht="14.25" hidden="false" customHeight="false" outlineLevel="0" collapsed="false">
      <c r="A23" s="239" t="n">
        <v>0.8</v>
      </c>
      <c r="B23" s="239" t="n">
        <v>0.32</v>
      </c>
      <c r="C23" s="239" t="n">
        <v>1.11</v>
      </c>
      <c r="D23" s="240" t="n">
        <v>1.121</v>
      </c>
      <c r="E23" s="190" t="n">
        <v>86.89</v>
      </c>
      <c r="F23" s="190" t="n">
        <v>612.89</v>
      </c>
      <c r="G23" s="239"/>
      <c r="H23" s="239"/>
      <c r="I23" s="239"/>
      <c r="J23" s="240"/>
      <c r="K23" s="190"/>
      <c r="L23" s="190"/>
    </row>
    <row r="24" customFormat="false" ht="14.25" hidden="false" customHeight="false" outlineLevel="0" collapsed="false">
      <c r="A24" s="239" t="n">
        <v>0.9</v>
      </c>
      <c r="B24" s="239" t="n">
        <v>0.22</v>
      </c>
      <c r="C24" s="239" t="n">
        <v>0.57</v>
      </c>
      <c r="D24" s="240" t="n">
        <v>0.576</v>
      </c>
      <c r="E24" s="190" t="n">
        <v>66.1</v>
      </c>
      <c r="F24" s="190" t="n">
        <v>414.08</v>
      </c>
      <c r="G24" s="239"/>
      <c r="H24" s="239"/>
      <c r="I24" s="239"/>
      <c r="J24" s="240"/>
      <c r="K24" s="190"/>
      <c r="L24" s="190"/>
    </row>
    <row r="25" customFormat="false" ht="14.25" hidden="false" customHeight="false" outlineLevel="0" collapsed="false">
      <c r="A25" s="239" t="n">
        <v>0.9</v>
      </c>
      <c r="B25" s="239" t="n">
        <v>0.36</v>
      </c>
      <c r="C25" s="239" t="n">
        <v>1.33</v>
      </c>
      <c r="D25" s="240" t="n">
        <v>1.343</v>
      </c>
      <c r="E25" s="190" t="n">
        <v>97.71</v>
      </c>
      <c r="F25" s="190" t="n">
        <v>652.88</v>
      </c>
      <c r="G25" s="239"/>
      <c r="H25" s="239"/>
      <c r="I25" s="239"/>
      <c r="J25" s="240"/>
      <c r="K25" s="190"/>
      <c r="L25" s="190"/>
    </row>
    <row r="26" customFormat="false" ht="14.25" hidden="false" customHeight="false" outlineLevel="0" collapsed="false">
      <c r="A26" s="239" t="n">
        <v>1</v>
      </c>
      <c r="B26" s="239" t="n">
        <v>0.25</v>
      </c>
      <c r="C26" s="239" t="n">
        <v>0.64</v>
      </c>
      <c r="D26" s="240" t="n">
        <v>0.646</v>
      </c>
      <c r="E26" s="190" t="n">
        <v>64.9</v>
      </c>
      <c r="F26" s="190" t="n">
        <v>425.85</v>
      </c>
      <c r="G26" s="239"/>
      <c r="H26" s="239"/>
      <c r="I26" s="239"/>
      <c r="J26" s="240"/>
      <c r="K26" s="190"/>
      <c r="L26" s="190"/>
    </row>
    <row r="27" customFormat="false" ht="14.25" hidden="false" customHeight="false" outlineLevel="0" collapsed="false">
      <c r="A27" s="239" t="n">
        <v>1</v>
      </c>
      <c r="B27" s="239" t="n">
        <v>0.32</v>
      </c>
      <c r="C27" s="239" t="n">
        <v>0.94</v>
      </c>
      <c r="D27" s="240" t="n">
        <v>0.949</v>
      </c>
      <c r="E27" s="190" t="n">
        <v>76.87</v>
      </c>
      <c r="F27" s="190" t="n">
        <v>502.32</v>
      </c>
      <c r="G27" s="239"/>
      <c r="H27" s="239"/>
      <c r="I27" s="239"/>
      <c r="J27" s="240"/>
      <c r="K27" s="190"/>
      <c r="L27" s="190"/>
    </row>
    <row r="28" customFormat="false" ht="14.25" hidden="false" customHeight="false" outlineLevel="0" collapsed="false">
      <c r="A28" s="239" t="n">
        <v>1</v>
      </c>
      <c r="B28" s="239" t="n">
        <v>0.4</v>
      </c>
      <c r="C28" s="239" t="n">
        <v>1.48</v>
      </c>
      <c r="D28" s="240" t="n">
        <v>1.495</v>
      </c>
      <c r="E28" s="190" t="n">
        <v>102.28</v>
      </c>
      <c r="F28" s="190" t="n">
        <v>632.89</v>
      </c>
      <c r="G28" s="239"/>
      <c r="H28" s="239"/>
      <c r="I28" s="239"/>
      <c r="J28" s="240"/>
      <c r="K28" s="190"/>
      <c r="L28" s="190"/>
    </row>
    <row r="29" customFormat="false" ht="14.25" hidden="false" customHeight="false" outlineLevel="0" collapsed="false">
      <c r="A29" s="239" t="n">
        <v>1.1</v>
      </c>
      <c r="B29" s="239" t="n">
        <v>0.28</v>
      </c>
      <c r="C29" s="239" t="n">
        <v>0.73</v>
      </c>
      <c r="D29" s="240" t="n">
        <v>0.737</v>
      </c>
      <c r="E29" s="190" t="n">
        <v>89.4</v>
      </c>
      <c r="F29" s="190" t="n">
        <v>428.2</v>
      </c>
      <c r="G29" s="239"/>
      <c r="H29" s="239"/>
      <c r="I29" s="239"/>
      <c r="J29" s="240"/>
      <c r="K29" s="190"/>
      <c r="L29" s="190"/>
    </row>
    <row r="30" customFormat="false" ht="14.25" hidden="false" customHeight="false" outlineLevel="0" collapsed="false">
      <c r="A30" s="239" t="n">
        <v>1.1</v>
      </c>
      <c r="B30" s="239" t="n">
        <v>0.36</v>
      </c>
      <c r="C30" s="239" t="n">
        <v>1.15</v>
      </c>
      <c r="D30" s="240" t="n">
        <v>1.162</v>
      </c>
      <c r="E30" s="190" t="n">
        <v>84.17</v>
      </c>
      <c r="F30" s="190" t="n">
        <v>542.31</v>
      </c>
      <c r="G30" s="239"/>
      <c r="H30" s="239"/>
      <c r="I30" s="239"/>
      <c r="J30" s="240"/>
      <c r="K30" s="190"/>
      <c r="L30" s="190"/>
    </row>
    <row r="31" customFormat="false" ht="14.25" hidden="false" customHeight="false" outlineLevel="0" collapsed="false">
      <c r="A31" s="239" t="n">
        <v>1.2</v>
      </c>
      <c r="B31" s="239" t="n">
        <v>0.32</v>
      </c>
      <c r="C31" s="239" t="n">
        <v>0.82</v>
      </c>
      <c r="D31" s="240" t="n">
        <v>0.828</v>
      </c>
      <c r="E31" s="190" t="n">
        <v>76.34</v>
      </c>
      <c r="F31" s="190" t="n">
        <v>447.02</v>
      </c>
      <c r="G31" s="239"/>
      <c r="H31" s="239"/>
      <c r="I31" s="239"/>
      <c r="J31" s="240"/>
      <c r="K31" s="190"/>
      <c r="L31" s="190"/>
    </row>
    <row r="32" customFormat="false" ht="14.25" hidden="false" customHeight="false" outlineLevel="0" collapsed="false">
      <c r="A32" s="239" t="n">
        <v>1.2</v>
      </c>
      <c r="B32" s="239" t="n">
        <v>0.4</v>
      </c>
      <c r="C32" s="239" t="n">
        <v>1.3</v>
      </c>
      <c r="D32" s="240" t="n">
        <v>1.313</v>
      </c>
      <c r="E32" s="190" t="n">
        <v>90.84</v>
      </c>
      <c r="F32" s="190" t="n">
        <v>529.38</v>
      </c>
      <c r="G32" s="239"/>
      <c r="H32" s="239"/>
      <c r="I32" s="239"/>
      <c r="J32" s="240"/>
      <c r="K32" s="190"/>
      <c r="L32" s="190"/>
    </row>
    <row r="33" customFormat="false" ht="14.25" hidden="false" customHeight="false" outlineLevel="0" collapsed="false">
      <c r="A33" s="239" t="n">
        <v>1.4</v>
      </c>
      <c r="B33" s="239" t="n">
        <v>0.36</v>
      </c>
      <c r="C33" s="239" t="n">
        <v>0.95</v>
      </c>
      <c r="D33" s="240" t="n">
        <v>0.96</v>
      </c>
      <c r="E33" s="190" t="n">
        <v>74.69</v>
      </c>
      <c r="F33" s="190" t="n">
        <v>459.95</v>
      </c>
      <c r="G33" s="239"/>
      <c r="H33" s="239"/>
      <c r="I33" s="239"/>
      <c r="J33" s="240"/>
      <c r="K33" s="190"/>
      <c r="L33" s="190"/>
    </row>
    <row r="34" customFormat="false" ht="14.25" hidden="false" customHeight="false" outlineLevel="0" collapsed="false">
      <c r="A34" s="239" t="n">
        <v>1.4</v>
      </c>
      <c r="B34" s="239" t="n">
        <v>0.45</v>
      </c>
      <c r="C34" s="239" t="n">
        <v>1.42</v>
      </c>
      <c r="D34" s="240" t="n">
        <v>1.434</v>
      </c>
      <c r="E34" s="190" t="n">
        <v>98.79</v>
      </c>
      <c r="F34" s="190" t="n">
        <v>542.31</v>
      </c>
      <c r="G34" s="239"/>
      <c r="H34" s="239"/>
      <c r="I34" s="239"/>
      <c r="J34" s="240"/>
      <c r="K34" s="190"/>
      <c r="L34" s="190"/>
    </row>
    <row r="35" customFormat="false" ht="14.25" hidden="false" customHeight="false" outlineLevel="0" collapsed="false">
      <c r="A35" s="239" t="n">
        <v>1.4</v>
      </c>
      <c r="B35" s="239" t="n">
        <v>0.65</v>
      </c>
      <c r="C35" s="239" t="n">
        <v>2.66</v>
      </c>
      <c r="D35" s="240" t="n">
        <v>2.687</v>
      </c>
      <c r="E35" s="190" t="n">
        <v>175.84</v>
      </c>
      <c r="F35" s="190" t="n">
        <v>1136.37</v>
      </c>
      <c r="G35" s="239"/>
      <c r="H35" s="239"/>
      <c r="I35" s="239"/>
      <c r="J35" s="240"/>
      <c r="K35" s="190"/>
      <c r="L35" s="190"/>
    </row>
    <row r="36" customFormat="false" ht="14.25" hidden="false" customHeight="false" outlineLevel="0" collapsed="false">
      <c r="A36" s="239" t="n">
        <v>1.6</v>
      </c>
      <c r="B36" s="239" t="n">
        <v>0.32</v>
      </c>
      <c r="C36" s="239" t="n">
        <v>0.65</v>
      </c>
      <c r="D36" s="240" t="n">
        <v>0.657</v>
      </c>
      <c r="E36" s="190" t="n">
        <v>56.12</v>
      </c>
      <c r="F36" s="190" t="n">
        <v>372.9</v>
      </c>
      <c r="G36" s="239"/>
      <c r="H36" s="239"/>
      <c r="I36" s="239"/>
      <c r="J36" s="240"/>
      <c r="K36" s="190"/>
      <c r="L36" s="190"/>
    </row>
    <row r="37" customFormat="false" ht="14.25" hidden="false" customHeight="false" outlineLevel="0" collapsed="false">
      <c r="A37" s="239" t="n">
        <v>1.6</v>
      </c>
      <c r="B37" s="239" t="n">
        <v>0.4</v>
      </c>
      <c r="C37" s="239" t="n">
        <v>1.04</v>
      </c>
      <c r="D37" s="240" t="n">
        <v>1.05</v>
      </c>
      <c r="E37" s="190" t="n">
        <v>77.62</v>
      </c>
      <c r="F37" s="190" t="n">
        <v>447.02</v>
      </c>
      <c r="G37" s="239"/>
      <c r="H37" s="239"/>
      <c r="I37" s="239"/>
      <c r="J37" s="240"/>
      <c r="K37" s="190"/>
      <c r="L37" s="190"/>
    </row>
    <row r="38" customFormat="false" ht="14.25" hidden="false" customHeight="false" outlineLevel="0" collapsed="false">
      <c r="A38" s="239" t="n">
        <v>1.8</v>
      </c>
      <c r="B38" s="239" t="n">
        <v>0.45</v>
      </c>
      <c r="C38" s="239" t="n">
        <v>1.17</v>
      </c>
      <c r="D38" s="240" t="n">
        <v>1.182</v>
      </c>
      <c r="E38" s="190" t="n">
        <v>82.39</v>
      </c>
      <c r="F38" s="190" t="n">
        <v>659.95</v>
      </c>
      <c r="G38" s="239"/>
      <c r="H38" s="239"/>
      <c r="I38" s="239"/>
      <c r="J38" s="240"/>
      <c r="K38" s="190"/>
      <c r="L38" s="190"/>
    </row>
    <row r="39" customFormat="false" ht="14.25" hidden="false" customHeight="false" outlineLevel="0" collapsed="false">
      <c r="A39" s="239" t="n">
        <v>1.8</v>
      </c>
      <c r="B39" s="239" t="n">
        <v>0.55</v>
      </c>
      <c r="C39" s="239" t="n">
        <v>1.66</v>
      </c>
      <c r="D39" s="240" t="n">
        <v>1.677</v>
      </c>
      <c r="E39" s="190" t="n">
        <v>127.27</v>
      </c>
      <c r="F39" s="190" t="n">
        <v>816.4</v>
      </c>
      <c r="G39" s="239"/>
      <c r="H39" s="239"/>
      <c r="I39" s="239"/>
      <c r="J39" s="240"/>
      <c r="K39" s="190"/>
      <c r="L39" s="190"/>
    </row>
    <row r="40" customFormat="false" ht="14.25" hidden="false" customHeight="false" outlineLevel="0" collapsed="false">
      <c r="A40" s="239" t="n">
        <v>1.8</v>
      </c>
      <c r="B40" s="239" t="n">
        <v>0.7</v>
      </c>
      <c r="C40" s="239" t="n">
        <v>2.5</v>
      </c>
      <c r="D40" s="240" t="n">
        <v>2.525</v>
      </c>
      <c r="E40" s="190" t="n">
        <v>137.47</v>
      </c>
      <c r="F40" s="190" t="n">
        <v>1024.62</v>
      </c>
      <c r="G40" s="239"/>
      <c r="H40" s="239"/>
      <c r="I40" s="239"/>
      <c r="J40" s="240"/>
      <c r="K40" s="190"/>
      <c r="L40" s="190"/>
    </row>
    <row r="41" customFormat="false" ht="14.25" hidden="false" customHeight="false" outlineLevel="0" collapsed="false">
      <c r="A41" s="239" t="n">
        <v>2</v>
      </c>
      <c r="B41" s="239" t="n">
        <v>0.4</v>
      </c>
      <c r="C41" s="239" t="n">
        <v>0.87</v>
      </c>
      <c r="D41" s="240" t="n">
        <v>0.879</v>
      </c>
      <c r="E41" s="190" t="n">
        <v>60.07</v>
      </c>
      <c r="F41" s="190" t="n">
        <v>385.85</v>
      </c>
      <c r="G41" s="239"/>
      <c r="H41" s="239"/>
      <c r="I41" s="239"/>
      <c r="J41" s="240"/>
      <c r="K41" s="190"/>
      <c r="L41" s="190"/>
    </row>
    <row r="42" customFormat="false" ht="14.25" hidden="false" customHeight="false" outlineLevel="0" collapsed="false">
      <c r="A42" s="239" t="n">
        <v>2</v>
      </c>
      <c r="B42" s="239" t="n">
        <v>0.5</v>
      </c>
      <c r="C42" s="239" t="n">
        <v>1.29</v>
      </c>
      <c r="D42" s="240" t="n">
        <v>1.303</v>
      </c>
      <c r="E42" s="190" t="n">
        <v>84.56</v>
      </c>
      <c r="F42" s="190" t="n">
        <v>494.08</v>
      </c>
      <c r="G42" s="239"/>
      <c r="H42" s="239"/>
      <c r="I42" s="239"/>
      <c r="J42" s="240"/>
      <c r="K42" s="190"/>
      <c r="L42" s="190"/>
    </row>
    <row r="43" customFormat="false" ht="14.25" hidden="false" customHeight="false" outlineLevel="0" collapsed="false">
      <c r="A43" s="239" t="n">
        <v>2</v>
      </c>
      <c r="B43" s="239" t="n">
        <v>0.6</v>
      </c>
      <c r="C43" s="239" t="n">
        <v>1.77</v>
      </c>
      <c r="D43" s="240" t="n">
        <v>1.788</v>
      </c>
      <c r="E43" s="190" t="n">
        <v>104.34</v>
      </c>
      <c r="F43" s="190" t="n">
        <v>749.34</v>
      </c>
      <c r="G43" s="239"/>
      <c r="H43" s="239"/>
      <c r="I43" s="239"/>
      <c r="J43" s="240"/>
      <c r="K43" s="190"/>
      <c r="L43" s="190"/>
    </row>
    <row r="44" customFormat="false" ht="14.25" hidden="false" customHeight="false" outlineLevel="0" collapsed="false">
      <c r="A44" s="239" t="n">
        <v>2</v>
      </c>
      <c r="B44" s="239" t="n">
        <v>1</v>
      </c>
      <c r="C44" s="239" t="n">
        <v>4.44</v>
      </c>
      <c r="D44" s="240" t="n">
        <v>4.484</v>
      </c>
      <c r="E44" s="190" t="n">
        <v>226.24</v>
      </c>
      <c r="F44" s="190" t="n">
        <v>1479.86</v>
      </c>
      <c r="G44" s="239"/>
      <c r="H44" s="239"/>
      <c r="I44" s="239"/>
      <c r="J44" s="240"/>
      <c r="K44" s="190"/>
      <c r="L44" s="190"/>
    </row>
    <row r="45" customFormat="false" ht="14.25" hidden="false" customHeight="false" outlineLevel="0" collapsed="false">
      <c r="A45" s="239" t="n">
        <v>2</v>
      </c>
      <c r="B45" s="239" t="n">
        <v>1.2</v>
      </c>
      <c r="C45" s="239" t="n">
        <v>6</v>
      </c>
      <c r="D45" s="240" t="n">
        <v>6.06</v>
      </c>
      <c r="E45" s="190" t="n">
        <v>286.01</v>
      </c>
      <c r="F45" s="190" t="n">
        <v>1857.48</v>
      </c>
      <c r="G45" s="239"/>
      <c r="H45" s="239"/>
      <c r="I45" s="239"/>
      <c r="J45" s="240"/>
      <c r="K45" s="190"/>
      <c r="L45" s="190"/>
    </row>
    <row r="46" customFormat="false" ht="14.25" hidden="false" customHeight="false" outlineLevel="0" collapsed="false">
      <c r="A46" s="239" t="n">
        <v>2.2</v>
      </c>
      <c r="B46" s="239" t="n">
        <v>0.45</v>
      </c>
      <c r="C46" s="239" t="n">
        <v>0.99</v>
      </c>
      <c r="D46" s="240" t="n">
        <v>1</v>
      </c>
      <c r="E46" s="190" t="n">
        <v>68.78</v>
      </c>
      <c r="F46" s="190" t="n">
        <v>407.02</v>
      </c>
      <c r="G46" s="239"/>
      <c r="H46" s="239"/>
      <c r="I46" s="239"/>
      <c r="J46" s="240"/>
      <c r="K46" s="190"/>
      <c r="L46" s="190"/>
    </row>
    <row r="47" customFormat="false" ht="14.25" hidden="false" customHeight="false" outlineLevel="0" collapsed="false">
      <c r="A47" s="239" t="n">
        <v>2.2</v>
      </c>
      <c r="B47" s="239" t="n">
        <v>0.7</v>
      </c>
      <c r="C47" s="239" t="n">
        <v>2.16</v>
      </c>
      <c r="D47" s="240" t="n">
        <v>2.182</v>
      </c>
      <c r="E47" s="190" t="n">
        <v>121.98</v>
      </c>
      <c r="F47" s="190" t="n">
        <v>910.51</v>
      </c>
      <c r="G47" s="239"/>
      <c r="H47" s="239"/>
      <c r="I47" s="239"/>
      <c r="J47" s="240"/>
      <c r="K47" s="190"/>
      <c r="L47" s="190"/>
    </row>
    <row r="48" customFormat="false" ht="14.25" hidden="false" customHeight="false" outlineLevel="0" collapsed="false">
      <c r="A48" s="239" t="n">
        <v>2.5</v>
      </c>
      <c r="B48" s="239" t="n">
        <v>0.4</v>
      </c>
      <c r="C48" s="239" t="n">
        <v>0.72</v>
      </c>
      <c r="D48" s="240" t="n">
        <v>0.727</v>
      </c>
      <c r="E48" s="190" t="n">
        <v>57.23</v>
      </c>
      <c r="F48" s="190" t="n">
        <v>312.92</v>
      </c>
      <c r="G48" s="239"/>
      <c r="H48" s="239"/>
      <c r="I48" s="239"/>
      <c r="J48" s="240"/>
      <c r="K48" s="190"/>
      <c r="L48" s="190"/>
    </row>
    <row r="49" customFormat="false" ht="14.25" hidden="false" customHeight="false" outlineLevel="0" collapsed="false">
      <c r="A49" s="239" t="n">
        <v>2.5</v>
      </c>
      <c r="B49" s="239" t="n">
        <v>0.5</v>
      </c>
      <c r="C49" s="239" t="n">
        <v>1.08</v>
      </c>
      <c r="D49" s="240" t="n">
        <v>1.091</v>
      </c>
      <c r="E49" s="190" t="n">
        <v>69.84</v>
      </c>
      <c r="F49" s="190" t="n">
        <v>421.14</v>
      </c>
      <c r="G49" s="239"/>
      <c r="H49" s="239"/>
      <c r="I49" s="239"/>
      <c r="J49" s="240"/>
      <c r="K49" s="190"/>
      <c r="L49" s="190"/>
    </row>
    <row r="50" customFormat="false" ht="14.25" hidden="false" customHeight="false" outlineLevel="0" collapsed="false">
      <c r="A50" s="239" t="n">
        <v>2.5</v>
      </c>
      <c r="B50" s="239" t="n">
        <v>0.6</v>
      </c>
      <c r="C50" s="239" t="n">
        <v>1.49</v>
      </c>
      <c r="D50" s="240" t="n">
        <v>1.505</v>
      </c>
      <c r="E50" s="190" t="n">
        <v>87.45</v>
      </c>
      <c r="F50" s="190" t="n">
        <v>689.35</v>
      </c>
      <c r="G50" s="239"/>
      <c r="H50" s="239"/>
      <c r="I50" s="239"/>
      <c r="J50" s="240"/>
      <c r="K50" s="190"/>
      <c r="L50" s="190"/>
    </row>
    <row r="51" customFormat="false" ht="14.25" hidden="false" customHeight="false" outlineLevel="0" collapsed="false">
      <c r="A51" s="239" t="n">
        <v>2.8</v>
      </c>
      <c r="B51" s="239" t="n">
        <v>0.45</v>
      </c>
      <c r="C51" s="239" t="n">
        <v>0.82</v>
      </c>
      <c r="D51" s="240" t="n">
        <v>0.828</v>
      </c>
      <c r="E51" s="190" t="n">
        <v>56.79</v>
      </c>
      <c r="F51" s="190" t="n">
        <v>510.54</v>
      </c>
      <c r="G51" s="239"/>
      <c r="H51" s="239"/>
      <c r="I51" s="239"/>
      <c r="J51" s="240"/>
      <c r="K51" s="190"/>
      <c r="L51" s="190"/>
    </row>
    <row r="52" customFormat="false" ht="14.25" hidden="false" customHeight="false" outlineLevel="0" collapsed="false">
      <c r="A52" s="239" t="n">
        <v>2.8</v>
      </c>
      <c r="B52" s="239" t="n">
        <v>0.9</v>
      </c>
      <c r="C52" s="239" t="n">
        <v>2.8</v>
      </c>
      <c r="D52" s="240" t="n">
        <v>2.828</v>
      </c>
      <c r="E52" s="190" t="n">
        <v>129.61</v>
      </c>
      <c r="F52" s="190" t="n">
        <v>1004.62</v>
      </c>
      <c r="G52" s="239"/>
      <c r="H52" s="239"/>
      <c r="I52" s="239"/>
      <c r="J52" s="240"/>
      <c r="K52" s="190"/>
      <c r="L52" s="190"/>
    </row>
    <row r="53" customFormat="false" ht="14.25" hidden="false" customHeight="false" outlineLevel="0" collapsed="false">
      <c r="A53" s="239" t="n">
        <v>3.2</v>
      </c>
      <c r="B53" s="239" t="n">
        <v>0.5</v>
      </c>
      <c r="C53" s="239" t="n">
        <v>0.87</v>
      </c>
      <c r="D53" s="240" t="n">
        <v>0.879</v>
      </c>
      <c r="E53" s="190" t="n">
        <v>60.07</v>
      </c>
      <c r="F53" s="190" t="n">
        <v>347.03</v>
      </c>
      <c r="G53" s="239"/>
      <c r="H53" s="239"/>
      <c r="I53" s="239"/>
      <c r="J53" s="240"/>
      <c r="K53" s="190"/>
      <c r="L53" s="190"/>
    </row>
    <row r="54" customFormat="false" ht="14.25" hidden="false" customHeight="false" outlineLevel="0" collapsed="false">
      <c r="A54" s="239" t="n">
        <v>3.2</v>
      </c>
      <c r="B54" s="239" t="n">
        <v>0.8</v>
      </c>
      <c r="C54" s="239" t="n">
        <v>2.07</v>
      </c>
      <c r="D54" s="240" t="n">
        <v>2.091</v>
      </c>
      <c r="E54" s="190" t="n">
        <v>114.9</v>
      </c>
      <c r="F54" s="190" t="n">
        <v>731.71</v>
      </c>
      <c r="G54" s="239"/>
      <c r="H54" s="239"/>
      <c r="I54" s="239"/>
      <c r="J54" s="240"/>
      <c r="K54" s="190"/>
      <c r="L54" s="190"/>
    </row>
    <row r="55" customFormat="false" ht="14.25" hidden="false" customHeight="false" outlineLevel="0" collapsed="false">
      <c r="A55" s="239" t="n">
        <v>3.2</v>
      </c>
      <c r="B55" s="239" t="n">
        <v>1.2</v>
      </c>
      <c r="C55" s="239" t="n">
        <v>4.23</v>
      </c>
      <c r="D55" s="240" t="n">
        <v>4.272</v>
      </c>
      <c r="E55" s="190" t="n">
        <v>199.01</v>
      </c>
      <c r="F55" s="190" t="n">
        <v>1315.17</v>
      </c>
      <c r="G55" s="239"/>
      <c r="H55" s="239"/>
      <c r="I55" s="239"/>
      <c r="J55" s="240"/>
      <c r="K55" s="190"/>
      <c r="L55" s="190"/>
    </row>
    <row r="56" customFormat="false" ht="14.25" hidden="false" customHeight="false" outlineLevel="0" collapsed="false">
      <c r="A56" s="239" t="n">
        <v>3.5</v>
      </c>
      <c r="B56" s="239" t="n">
        <v>0.7</v>
      </c>
      <c r="C56" s="239" t="n">
        <v>1.43</v>
      </c>
      <c r="D56" s="240" t="n">
        <v>1.444</v>
      </c>
      <c r="E56" s="190" t="n">
        <v>86.94</v>
      </c>
      <c r="F56" s="190" t="n">
        <v>618.77</v>
      </c>
      <c r="G56" s="239"/>
      <c r="H56" s="239"/>
      <c r="I56" s="239"/>
      <c r="J56" s="240"/>
      <c r="K56" s="190"/>
      <c r="L56" s="190"/>
    </row>
    <row r="57" customFormat="false" ht="14.25" hidden="false" customHeight="false" outlineLevel="0" collapsed="false">
      <c r="A57" s="239" t="n">
        <v>3.5</v>
      </c>
      <c r="B57" s="239" t="n">
        <v>0.9</v>
      </c>
      <c r="C57" s="239" t="n">
        <v>2.35</v>
      </c>
      <c r="D57" s="240" t="n">
        <v>2.374</v>
      </c>
      <c r="E57" s="190" t="n">
        <v>107.25</v>
      </c>
      <c r="F57" s="190" t="n">
        <v>870.51</v>
      </c>
      <c r="G57" s="239"/>
      <c r="H57" s="239"/>
      <c r="I57" s="239"/>
      <c r="J57" s="240"/>
      <c r="K57" s="190"/>
      <c r="L57" s="190"/>
    </row>
    <row r="58" customFormat="false" ht="14.25" hidden="false" customHeight="false" outlineLevel="0" collapsed="false">
      <c r="A58" s="239" t="n">
        <v>3.5</v>
      </c>
      <c r="B58" s="239" t="n">
        <v>1</v>
      </c>
      <c r="C58" s="239" t="n">
        <v>2.88</v>
      </c>
      <c r="D58" s="240" t="n">
        <v>2.909</v>
      </c>
      <c r="E58" s="190" t="n">
        <v>127.5</v>
      </c>
      <c r="F58" s="190" t="n">
        <v>814.04</v>
      </c>
      <c r="G58" s="239"/>
      <c r="H58" s="239"/>
      <c r="I58" s="239"/>
      <c r="J58" s="240"/>
      <c r="K58" s="190"/>
      <c r="L58" s="190"/>
    </row>
    <row r="59" customFormat="false" ht="14.25" hidden="false" customHeight="false" outlineLevel="0" collapsed="false">
      <c r="A59" s="239" t="n">
        <v>4</v>
      </c>
      <c r="B59" s="239" t="n">
        <v>0.6</v>
      </c>
      <c r="C59" s="239" t="n">
        <v>0.97</v>
      </c>
      <c r="D59" s="240" t="n">
        <v>0.98</v>
      </c>
      <c r="E59" s="190" t="n">
        <v>59.24</v>
      </c>
      <c r="F59" s="190" t="n">
        <v>479.96</v>
      </c>
      <c r="G59" s="239"/>
      <c r="H59" s="239"/>
      <c r="I59" s="239"/>
      <c r="J59" s="240"/>
      <c r="K59" s="190"/>
      <c r="L59" s="190"/>
    </row>
    <row r="60" customFormat="false" ht="14.25" hidden="false" customHeight="false" outlineLevel="0" collapsed="false">
      <c r="A60" s="239" t="n">
        <v>4</v>
      </c>
      <c r="B60" s="239" t="n">
        <v>1</v>
      </c>
      <c r="C60" s="239" t="n">
        <v>2.59</v>
      </c>
      <c r="D60" s="240" t="n">
        <v>2.616</v>
      </c>
      <c r="E60" s="190" t="n">
        <v>111.35</v>
      </c>
      <c r="F60" s="190" t="n">
        <v>731.71</v>
      </c>
      <c r="G60" s="239"/>
      <c r="H60" s="239"/>
      <c r="I60" s="239"/>
      <c r="J60" s="240"/>
      <c r="K60" s="190"/>
      <c r="L60" s="190"/>
    </row>
    <row r="61" customFormat="false" ht="14.25" hidden="false" customHeight="false" outlineLevel="0" collapsed="false">
      <c r="A61" s="239" t="n">
        <v>4</v>
      </c>
      <c r="B61" s="239" t="n">
        <v>1.2</v>
      </c>
      <c r="C61" s="239" t="n">
        <v>3.58</v>
      </c>
      <c r="D61" s="240" t="n">
        <v>3.616</v>
      </c>
      <c r="E61" s="190" t="n">
        <v>159.18</v>
      </c>
      <c r="F61" s="190" t="n">
        <v>1061.08</v>
      </c>
      <c r="G61" s="239"/>
      <c r="H61" s="239"/>
      <c r="I61" s="239"/>
      <c r="J61" s="240"/>
      <c r="K61" s="190"/>
      <c r="L61" s="190"/>
    </row>
    <row r="62" customFormat="false" ht="14.25" hidden="false" customHeight="false" outlineLevel="0" collapsed="false">
      <c r="A62" s="239" t="n">
        <v>4.5</v>
      </c>
      <c r="B62" s="239" t="n">
        <v>0.7</v>
      </c>
      <c r="C62" s="239" t="n">
        <v>1.2</v>
      </c>
      <c r="D62" s="240" t="n">
        <v>1.212</v>
      </c>
      <c r="E62" s="190" t="n">
        <v>76.65</v>
      </c>
      <c r="F62" s="190" t="n">
        <v>524.66</v>
      </c>
      <c r="G62" s="239"/>
      <c r="H62" s="239"/>
      <c r="I62" s="239"/>
      <c r="J62" s="240"/>
      <c r="K62" s="190"/>
      <c r="L62" s="190"/>
    </row>
    <row r="63" customFormat="false" ht="14.25" hidden="false" customHeight="false" outlineLevel="0" collapsed="false">
      <c r="A63" s="239" t="n">
        <v>4.5</v>
      </c>
      <c r="B63" s="239" t="n">
        <v>0.9</v>
      </c>
      <c r="C63" s="239" t="n">
        <v>1.92</v>
      </c>
      <c r="D63" s="240" t="n">
        <v>1.939</v>
      </c>
      <c r="E63" s="190" t="n">
        <v>89.89</v>
      </c>
      <c r="F63" s="190" t="n">
        <v>710.52</v>
      </c>
      <c r="G63" s="239"/>
      <c r="H63" s="239"/>
      <c r="I63" s="239"/>
      <c r="J63" s="240"/>
      <c r="K63" s="190"/>
      <c r="L63" s="190"/>
    </row>
    <row r="64" s="16" customFormat="true" ht="14.25" hidden="false" customHeight="false" outlineLevel="0" collapsed="false">
      <c r="A64" s="239" t="n">
        <v>4.5</v>
      </c>
      <c r="B64" s="239" t="n">
        <v>1.8</v>
      </c>
      <c r="C64" s="239" t="n">
        <v>6.68</v>
      </c>
      <c r="D64" s="240" t="n">
        <v>6.747</v>
      </c>
      <c r="E64" s="190" t="n">
        <v>288.17</v>
      </c>
      <c r="F64" s="190" t="n">
        <v>1593.98</v>
      </c>
      <c r="G64" s="241"/>
      <c r="H64" s="241"/>
      <c r="I64" s="241"/>
      <c r="J64" s="242"/>
      <c r="K64" s="223"/>
      <c r="L64" s="88"/>
    </row>
    <row r="65" s="16" customFormat="true" ht="14.25" hidden="false" customHeight="false" outlineLevel="0" collapsed="false">
      <c r="A65" s="241"/>
      <c r="B65" s="241"/>
      <c r="C65" s="241"/>
      <c r="D65" s="242"/>
      <c r="E65" s="223"/>
      <c r="F65" s="223"/>
      <c r="G65" s="241"/>
      <c r="H65" s="241"/>
      <c r="I65" s="241"/>
      <c r="J65" s="242"/>
      <c r="K65" s="223"/>
      <c r="L65" s="88"/>
    </row>
    <row r="66" s="16" customFormat="true" ht="14.25" hidden="false" customHeight="false" outlineLevel="0" collapsed="false">
      <c r="A66" s="241"/>
      <c r="B66" s="241"/>
      <c r="C66" s="241"/>
      <c r="D66" s="242"/>
      <c r="E66" s="223"/>
      <c r="F66" s="223"/>
      <c r="G66" s="241"/>
      <c r="H66" s="241"/>
      <c r="I66" s="241"/>
      <c r="J66" s="242"/>
      <c r="K66" s="223"/>
      <c r="L66" s="88"/>
    </row>
    <row r="67" s="16" customFormat="true" ht="14.25" hidden="false" customHeight="false" outlineLevel="0" collapsed="false">
      <c r="A67" s="241"/>
      <c r="B67" s="241"/>
      <c r="C67" s="241"/>
      <c r="D67" s="242"/>
      <c r="E67" s="223"/>
      <c r="F67" s="88"/>
      <c r="G67" s="243"/>
      <c r="H67" s="243"/>
      <c r="I67" s="243"/>
      <c r="J67" s="243"/>
      <c r="K67" s="243"/>
      <c r="L67" s="243"/>
    </row>
    <row r="68" customFormat="false" ht="14.25" hidden="false" customHeight="false" outlineLevel="0" collapsed="false">
      <c r="B68" s="243"/>
      <c r="C68" s="243"/>
      <c r="D68" s="1"/>
      <c r="E68" s="243"/>
      <c r="F68" s="243"/>
      <c r="J68" s="195"/>
      <c r="K68" s="10"/>
    </row>
    <row r="69" customFormat="false" ht="14.25" hidden="false" customHeight="false" outlineLevel="0" collapsed="false">
      <c r="D69" s="243"/>
      <c r="G69" s="244"/>
      <c r="H69" s="244"/>
      <c r="I69" s="244"/>
      <c r="J69" s="245"/>
      <c r="K69" s="190"/>
      <c r="L69" s="190"/>
    </row>
    <row r="70" customFormat="false" ht="14.25" hidden="false" customHeight="false" outlineLevel="0" collapsed="false">
      <c r="A70" s="239" t="n">
        <v>5</v>
      </c>
      <c r="B70" s="239" t="n">
        <v>0.7</v>
      </c>
      <c r="C70" s="239" t="n">
        <v>1.06</v>
      </c>
      <c r="D70" s="240" t="n">
        <v>1.071</v>
      </c>
      <c r="E70" s="190" t="n">
        <v>67.11</v>
      </c>
      <c r="F70" s="190" t="n">
        <v>385.85</v>
      </c>
      <c r="G70" s="239"/>
      <c r="H70" s="239"/>
      <c r="I70" s="239"/>
      <c r="J70" s="240"/>
      <c r="K70" s="190"/>
      <c r="L70" s="190"/>
    </row>
    <row r="71" customFormat="false" ht="14.25" hidden="false" customHeight="false" outlineLevel="0" collapsed="false">
      <c r="A71" s="239" t="n">
        <v>5</v>
      </c>
      <c r="B71" s="239" t="n">
        <v>1.2</v>
      </c>
      <c r="C71" s="239" t="n">
        <v>3</v>
      </c>
      <c r="D71" s="240" t="n">
        <v>3.03</v>
      </c>
      <c r="E71" s="190" t="n">
        <v>140.51</v>
      </c>
      <c r="F71" s="190" t="n">
        <v>955.21</v>
      </c>
      <c r="G71" s="239"/>
      <c r="H71" s="239"/>
      <c r="I71" s="239"/>
      <c r="J71" s="240"/>
      <c r="K71" s="190"/>
      <c r="L71" s="190"/>
    </row>
    <row r="72" customFormat="false" ht="14.25" hidden="false" customHeight="false" outlineLevel="0" collapsed="false">
      <c r="A72" s="239" t="n">
        <v>5</v>
      </c>
      <c r="B72" s="239" t="n">
        <v>1.6</v>
      </c>
      <c r="C72" s="239" t="n">
        <v>5.04</v>
      </c>
      <c r="D72" s="240" t="n">
        <v>5.09</v>
      </c>
      <c r="E72" s="190" t="n">
        <v>232.05</v>
      </c>
      <c r="F72" s="190" t="n">
        <v>1422.23</v>
      </c>
      <c r="G72" s="239"/>
      <c r="H72" s="239"/>
      <c r="I72" s="239"/>
      <c r="J72" s="240"/>
      <c r="K72" s="190"/>
      <c r="L72" s="190"/>
    </row>
    <row r="73" customFormat="false" ht="14.25" hidden="false" customHeight="false" outlineLevel="0" collapsed="false">
      <c r="A73" s="239" t="n">
        <v>5</v>
      </c>
      <c r="B73" s="239" t="n">
        <v>2</v>
      </c>
      <c r="C73" s="239" t="n">
        <v>7.42</v>
      </c>
      <c r="D73" s="240" t="n">
        <v>7.494</v>
      </c>
      <c r="E73" s="190" t="n">
        <v>320.1</v>
      </c>
      <c r="F73" s="190" t="n">
        <v>1943.36</v>
      </c>
      <c r="G73" s="239"/>
      <c r="H73" s="239"/>
      <c r="I73" s="239"/>
      <c r="J73" s="240"/>
      <c r="K73" s="190"/>
      <c r="L73" s="190"/>
    </row>
    <row r="74" customFormat="false" ht="14.25" hidden="false" customHeight="false" outlineLevel="0" collapsed="false">
      <c r="A74" s="239" t="n">
        <v>6</v>
      </c>
      <c r="B74" s="239" t="n">
        <v>0.7</v>
      </c>
      <c r="C74" s="239" t="n">
        <v>0.91</v>
      </c>
      <c r="D74" s="240" t="n">
        <v>0.919</v>
      </c>
      <c r="E74" s="190" t="n">
        <v>48.16</v>
      </c>
      <c r="F74" s="190" t="n">
        <v>472.9</v>
      </c>
      <c r="G74" s="239"/>
      <c r="H74" s="239"/>
      <c r="I74" s="239"/>
      <c r="J74" s="240"/>
      <c r="K74" s="190"/>
      <c r="L74" s="190"/>
    </row>
    <row r="75" customFormat="false" ht="14.25" hidden="false" customHeight="false" outlineLevel="0" collapsed="false">
      <c r="A75" s="239" t="n">
        <v>6</v>
      </c>
      <c r="B75" s="239" t="n">
        <v>1.2</v>
      </c>
      <c r="C75" s="239" t="n">
        <v>2.59</v>
      </c>
      <c r="D75" s="240" t="n">
        <v>2.616</v>
      </c>
      <c r="E75" s="190" t="n">
        <v>123.44</v>
      </c>
      <c r="F75" s="190" t="n">
        <v>921.1</v>
      </c>
      <c r="G75" s="239"/>
      <c r="H75" s="239"/>
      <c r="I75" s="239"/>
      <c r="J75" s="240"/>
      <c r="K75" s="190"/>
      <c r="L75" s="190"/>
    </row>
    <row r="76" customFormat="false" ht="14.25" hidden="false" customHeight="false" outlineLevel="0" collapsed="false">
      <c r="A76" s="239" t="n">
        <v>6</v>
      </c>
      <c r="B76" s="239" t="n">
        <v>2</v>
      </c>
      <c r="C76" s="239" t="n">
        <v>6.48</v>
      </c>
      <c r="D76" s="240" t="n">
        <v>6.545</v>
      </c>
      <c r="E76" s="190" t="n">
        <v>276.9</v>
      </c>
      <c r="F76" s="190" t="n">
        <v>1712.8</v>
      </c>
      <c r="G76" s="239"/>
      <c r="H76" s="239"/>
      <c r="I76" s="239"/>
      <c r="J76" s="240"/>
      <c r="K76" s="190"/>
      <c r="L76" s="190"/>
    </row>
    <row r="77" customFormat="false" ht="14.25" hidden="false" customHeight="false" outlineLevel="0" collapsed="false">
      <c r="A77" s="239" t="n">
        <v>7</v>
      </c>
      <c r="B77" s="239" t="n">
        <v>0.7</v>
      </c>
      <c r="C77" s="239" t="n">
        <v>0.79</v>
      </c>
      <c r="D77" s="240" t="n">
        <v>0.798</v>
      </c>
      <c r="E77" s="190" t="n">
        <v>44.55</v>
      </c>
      <c r="F77" s="190" t="n">
        <v>349.37</v>
      </c>
      <c r="G77" s="239"/>
      <c r="H77" s="239"/>
      <c r="I77" s="239"/>
      <c r="J77" s="240"/>
      <c r="K77" s="190"/>
      <c r="L77" s="190"/>
    </row>
    <row r="78" customFormat="false" ht="14.25" hidden="false" customHeight="false" outlineLevel="0" collapsed="false">
      <c r="A78" s="239" t="n">
        <v>7</v>
      </c>
      <c r="B78" s="239" t="n">
        <v>1.2</v>
      </c>
      <c r="C78" s="239" t="n">
        <v>2.28</v>
      </c>
      <c r="D78" s="240" t="n">
        <v>2.303</v>
      </c>
      <c r="E78" s="190" t="n">
        <v>100.27</v>
      </c>
      <c r="F78" s="190" t="n">
        <v>823.46</v>
      </c>
      <c r="G78" s="239"/>
      <c r="H78" s="239"/>
      <c r="I78" s="239"/>
      <c r="J78" s="240"/>
      <c r="K78" s="190"/>
      <c r="L78" s="190"/>
    </row>
    <row r="79" customFormat="false" ht="14.25" hidden="false" customHeight="false" outlineLevel="0" collapsed="false">
      <c r="A79" s="239" t="n">
        <v>7</v>
      </c>
      <c r="B79" s="239" t="n">
        <v>1.8</v>
      </c>
      <c r="C79" s="239" t="n">
        <v>4.79</v>
      </c>
      <c r="D79" s="240" t="n">
        <v>4.838</v>
      </c>
      <c r="E79" s="190" t="n">
        <v>195.37</v>
      </c>
      <c r="F79" s="190" t="n">
        <v>1297.54</v>
      </c>
      <c r="G79" s="239"/>
      <c r="H79" s="239"/>
      <c r="I79" s="239"/>
      <c r="J79" s="240"/>
      <c r="K79" s="190"/>
      <c r="L79" s="190"/>
    </row>
    <row r="80" customFormat="false" ht="14.25" hidden="false" customHeight="false" outlineLevel="0" collapsed="false">
      <c r="A80" s="239" t="n">
        <v>8</v>
      </c>
      <c r="B80" s="239" t="n">
        <v>0.7</v>
      </c>
      <c r="C80" s="239" t="n">
        <v>0.7</v>
      </c>
      <c r="D80" s="240" t="n">
        <v>0.707</v>
      </c>
      <c r="E80" s="190" t="n">
        <v>40.38</v>
      </c>
      <c r="F80" s="190" t="n">
        <v>204.69</v>
      </c>
      <c r="G80" s="239"/>
      <c r="H80" s="239"/>
      <c r="I80" s="239"/>
      <c r="J80" s="240"/>
      <c r="K80" s="190"/>
      <c r="L80" s="190"/>
    </row>
    <row r="81" customFormat="false" ht="14.25" hidden="false" customHeight="false" outlineLevel="0" collapsed="false">
      <c r="A81" s="239" t="n">
        <v>8</v>
      </c>
      <c r="B81" s="239" t="n">
        <v>1.2</v>
      </c>
      <c r="C81" s="239" t="n">
        <v>2.03</v>
      </c>
      <c r="D81" s="240" t="n">
        <v>2.05</v>
      </c>
      <c r="E81" s="190" t="n">
        <v>94.7</v>
      </c>
      <c r="F81" s="190" t="n">
        <v>623.48</v>
      </c>
      <c r="G81" s="239"/>
      <c r="H81" s="239"/>
      <c r="I81" s="239"/>
      <c r="J81" s="240"/>
      <c r="K81" s="190"/>
      <c r="L81" s="190"/>
    </row>
    <row r="82" customFormat="false" ht="14.25" hidden="false" customHeight="false" outlineLevel="0" collapsed="false">
      <c r="A82" s="239" t="n">
        <v>8</v>
      </c>
      <c r="B82" s="239" t="n">
        <v>1.6</v>
      </c>
      <c r="C82" s="239" t="n">
        <v>3.45</v>
      </c>
      <c r="D82" s="240" t="n">
        <v>3.485</v>
      </c>
      <c r="E82" s="190" t="n">
        <v>154.99</v>
      </c>
      <c r="F82" s="190" t="n">
        <v>983.44</v>
      </c>
      <c r="G82" s="239"/>
      <c r="H82" s="239"/>
      <c r="I82" s="239"/>
      <c r="J82" s="240"/>
      <c r="K82" s="190"/>
      <c r="L82" s="190"/>
    </row>
    <row r="83" customFormat="false" ht="14.25" hidden="false" customHeight="false" outlineLevel="0" collapsed="false">
      <c r="A83" s="239" t="n">
        <v>8</v>
      </c>
      <c r="B83" s="239" t="n">
        <v>2</v>
      </c>
      <c r="C83" s="239" t="n">
        <v>5.19</v>
      </c>
      <c r="D83" s="240" t="n">
        <v>5.242</v>
      </c>
      <c r="E83" s="190" t="n">
        <v>209.3</v>
      </c>
      <c r="F83" s="190" t="n">
        <v>1372.82</v>
      </c>
      <c r="G83" s="239"/>
      <c r="H83" s="239"/>
      <c r="I83" s="239"/>
      <c r="J83" s="240"/>
      <c r="K83" s="190"/>
      <c r="L83" s="190"/>
    </row>
    <row r="84" customFormat="false" ht="14.25" hidden="false" customHeight="false" outlineLevel="0" collapsed="false">
      <c r="A84" s="239" t="n">
        <v>9</v>
      </c>
      <c r="B84" s="239" t="n">
        <v>1</v>
      </c>
      <c r="C84" s="239" t="n">
        <v>1.26</v>
      </c>
      <c r="D84" s="240" t="n">
        <v>1.273</v>
      </c>
      <c r="E84" s="190" t="n">
        <v>61.86</v>
      </c>
      <c r="F84" s="190" t="n">
        <v>502.32</v>
      </c>
      <c r="G84" s="239"/>
      <c r="H84" s="239"/>
      <c r="I84" s="239"/>
      <c r="J84" s="240"/>
      <c r="K84" s="190"/>
      <c r="L84" s="190"/>
    </row>
    <row r="85" customFormat="false" ht="14.25" hidden="false" customHeight="false" outlineLevel="0" collapsed="false">
      <c r="A85" s="239" t="n">
        <v>9</v>
      </c>
      <c r="B85" s="239" t="n">
        <v>2</v>
      </c>
      <c r="C85" s="239" t="n">
        <v>4.72</v>
      </c>
      <c r="D85" s="240" t="n">
        <v>4.767</v>
      </c>
      <c r="E85" s="190" t="n">
        <v>179.96</v>
      </c>
      <c r="F85" s="190" t="n">
        <v>1386.94</v>
      </c>
      <c r="G85" s="239"/>
      <c r="H85" s="239"/>
      <c r="I85" s="239"/>
      <c r="J85" s="240"/>
      <c r="K85" s="190"/>
      <c r="L85" s="190"/>
    </row>
    <row r="86" customFormat="false" ht="14.25" hidden="false" customHeight="false" outlineLevel="0" collapsed="false">
      <c r="A86" s="239" t="n">
        <v>9</v>
      </c>
      <c r="B86" s="239" t="n">
        <v>2.2</v>
      </c>
      <c r="C86" s="239" t="n">
        <v>5.64</v>
      </c>
      <c r="D86" s="240" t="n">
        <v>5.696</v>
      </c>
      <c r="E86" s="190" t="n">
        <v>211.28</v>
      </c>
      <c r="F86" s="190" t="n">
        <v>1415.17</v>
      </c>
      <c r="G86" s="239"/>
      <c r="H86" s="239"/>
      <c r="I86" s="239"/>
      <c r="J86" s="240"/>
      <c r="K86" s="190"/>
      <c r="L86" s="190"/>
    </row>
    <row r="87" customFormat="false" ht="14.25" hidden="false" customHeight="false" outlineLevel="0" collapsed="false">
      <c r="A87" s="239" t="n">
        <v>10</v>
      </c>
      <c r="B87" s="239" t="n">
        <v>1</v>
      </c>
      <c r="C87" s="239" t="n">
        <v>1.15</v>
      </c>
      <c r="D87" s="240" t="n">
        <v>1.162</v>
      </c>
      <c r="E87" s="190" t="n">
        <v>53.69</v>
      </c>
      <c r="F87" s="190" t="n">
        <v>364.68</v>
      </c>
      <c r="G87" s="239"/>
      <c r="H87" s="239"/>
      <c r="I87" s="239"/>
      <c r="J87" s="240"/>
      <c r="K87" s="190"/>
      <c r="L87" s="190"/>
    </row>
    <row r="88" customFormat="false" ht="14.25" hidden="false" customHeight="false" outlineLevel="0" collapsed="false">
      <c r="A88" s="239" t="n">
        <v>10</v>
      </c>
      <c r="B88" s="239" t="n">
        <v>2</v>
      </c>
      <c r="C88" s="239" t="n">
        <v>4.31</v>
      </c>
      <c r="D88" s="240" t="n">
        <v>4.353</v>
      </c>
      <c r="E88" s="190" t="n">
        <v>190.42</v>
      </c>
      <c r="F88" s="190" t="n">
        <v>1182.25</v>
      </c>
      <c r="G88" s="239"/>
      <c r="H88" s="239"/>
      <c r="I88" s="239"/>
      <c r="J88" s="240"/>
      <c r="K88" s="190"/>
      <c r="L88" s="190"/>
    </row>
    <row r="89" customFormat="false" ht="14.25" hidden="false" customHeight="false" outlineLevel="0" collapsed="false">
      <c r="A89" s="239" t="n">
        <v>12</v>
      </c>
      <c r="B89" s="239" t="n">
        <v>1</v>
      </c>
      <c r="C89" s="239" t="n">
        <v>0.975</v>
      </c>
      <c r="D89" s="240" t="n">
        <v>0.98</v>
      </c>
      <c r="E89" s="190" t="n">
        <v>49.83</v>
      </c>
      <c r="F89" s="190" t="n">
        <v>338.8</v>
      </c>
      <c r="G89" s="239"/>
      <c r="H89" s="239"/>
      <c r="I89" s="239"/>
      <c r="J89" s="240"/>
      <c r="K89" s="190"/>
      <c r="L89" s="190"/>
    </row>
    <row r="90" customFormat="false" ht="14.25" hidden="false" customHeight="false" outlineLevel="0" collapsed="false">
      <c r="A90" s="239" t="n">
        <v>12</v>
      </c>
      <c r="B90" s="239" t="n">
        <v>1.2</v>
      </c>
      <c r="C90" s="239" t="n">
        <v>1.42</v>
      </c>
      <c r="D90" s="240" t="n">
        <v>1.434</v>
      </c>
      <c r="E90" s="190" t="n">
        <v>65.84</v>
      </c>
      <c r="F90" s="190" t="n">
        <v>441.14</v>
      </c>
      <c r="G90" s="239"/>
      <c r="H90" s="239"/>
      <c r="I90" s="239"/>
      <c r="J90" s="240"/>
      <c r="K90" s="190"/>
      <c r="L90" s="190"/>
    </row>
    <row r="91" customFormat="false" ht="14.25" hidden="false" customHeight="false" outlineLevel="0" collapsed="false">
      <c r="A91" s="239" t="n">
        <v>12</v>
      </c>
      <c r="B91" s="239" t="n">
        <v>2</v>
      </c>
      <c r="C91" s="239" t="n">
        <v>3.68</v>
      </c>
      <c r="D91" s="240" t="n">
        <v>3.717</v>
      </c>
      <c r="E91" s="190" t="n">
        <v>157.07</v>
      </c>
      <c r="F91" s="190" t="n">
        <v>988.15</v>
      </c>
      <c r="G91" s="239"/>
      <c r="H91" s="239"/>
      <c r="I91" s="239"/>
      <c r="J91" s="240"/>
      <c r="K91" s="190"/>
      <c r="L91" s="190"/>
    </row>
    <row r="92" customFormat="false" ht="14.25" hidden="false" customHeight="false" outlineLevel="0" collapsed="false">
      <c r="A92" s="239" t="n">
        <v>14</v>
      </c>
      <c r="B92" s="239" t="n">
        <v>1</v>
      </c>
      <c r="C92" s="239" t="n">
        <v>0.84</v>
      </c>
      <c r="D92" s="240" t="n">
        <v>0.848</v>
      </c>
      <c r="E92" s="190" t="n">
        <v>43.14</v>
      </c>
      <c r="F92" s="190" t="n">
        <v>368.2</v>
      </c>
      <c r="G92" s="239"/>
      <c r="H92" s="239"/>
      <c r="I92" s="239"/>
      <c r="J92" s="240"/>
      <c r="K92" s="190"/>
      <c r="L92" s="190"/>
    </row>
    <row r="93" customFormat="false" ht="14.25" hidden="false" customHeight="false" outlineLevel="0" collapsed="false">
      <c r="A93" s="239" t="n">
        <v>14</v>
      </c>
      <c r="B93" s="239" t="n">
        <v>1.4</v>
      </c>
      <c r="C93" s="239" t="n">
        <v>1.6</v>
      </c>
      <c r="D93" s="240" t="n">
        <v>1.616</v>
      </c>
      <c r="E93" s="190" t="n">
        <v>77.08</v>
      </c>
      <c r="F93" s="190" t="n">
        <v>552.9</v>
      </c>
      <c r="G93" s="239"/>
      <c r="H93" s="239"/>
      <c r="I93" s="239"/>
      <c r="J93" s="240"/>
      <c r="K93" s="190"/>
      <c r="L93" s="190"/>
    </row>
    <row r="94" customFormat="false" ht="14.25" hidden="false" customHeight="false" outlineLevel="0" collapsed="false">
      <c r="A94" s="239" t="n">
        <v>14</v>
      </c>
      <c r="B94" s="239" t="n">
        <v>2</v>
      </c>
      <c r="C94" s="239" t="n">
        <v>3.27</v>
      </c>
      <c r="D94" s="240" t="n">
        <v>3.303</v>
      </c>
      <c r="E94" s="190" t="n">
        <v>139.05</v>
      </c>
      <c r="F94" s="190" t="n">
        <v>983.44</v>
      </c>
      <c r="G94" s="239"/>
      <c r="H94" s="239"/>
      <c r="I94" s="239"/>
      <c r="J94" s="240"/>
      <c r="K94" s="190"/>
      <c r="L94" s="190"/>
    </row>
    <row r="95" customFormat="false" ht="14.25" hidden="false" customHeight="false" outlineLevel="0" collapsed="false">
      <c r="A95" s="239" t="n">
        <v>16</v>
      </c>
      <c r="B95" s="239" t="n">
        <v>1.6</v>
      </c>
      <c r="C95" s="239" t="n">
        <v>1.84</v>
      </c>
      <c r="D95" s="240" t="n">
        <v>1.858</v>
      </c>
      <c r="E95" s="190" t="n">
        <v>93.67</v>
      </c>
      <c r="F95" s="190" t="n">
        <v>561.12</v>
      </c>
      <c r="G95" s="239"/>
      <c r="H95" s="239"/>
      <c r="I95" s="239"/>
      <c r="J95" s="240"/>
      <c r="K95" s="190"/>
      <c r="L95" s="190"/>
    </row>
    <row r="96" customFormat="false" ht="14.25" hidden="false" customHeight="false" outlineLevel="0" collapsed="false">
      <c r="A96" s="239" t="n">
        <v>16</v>
      </c>
      <c r="B96" s="239" t="n">
        <v>2.5</v>
      </c>
      <c r="C96" s="239" t="n">
        <v>4.32</v>
      </c>
      <c r="D96" s="240" t="n">
        <v>4.363</v>
      </c>
      <c r="E96" s="190" t="n">
        <v>202.15</v>
      </c>
      <c r="F96" s="190" t="n">
        <v>1059.91</v>
      </c>
      <c r="G96" s="239"/>
      <c r="H96" s="239"/>
      <c r="I96" s="239"/>
      <c r="J96" s="240"/>
      <c r="K96" s="190"/>
      <c r="L96" s="190"/>
    </row>
    <row r="97" customFormat="false" ht="14.25" hidden="false" customHeight="false" outlineLevel="0" collapsed="false">
      <c r="A97" s="239" t="n">
        <v>18</v>
      </c>
      <c r="B97" s="239" t="n">
        <v>1.8</v>
      </c>
      <c r="C97" s="239" t="n">
        <v>2.08</v>
      </c>
      <c r="D97" s="240" t="n">
        <v>2.101</v>
      </c>
      <c r="E97" s="190" t="n">
        <v>85.61</v>
      </c>
      <c r="F97" s="190" t="n">
        <v>654.06</v>
      </c>
      <c r="G97" s="239"/>
      <c r="H97" s="239"/>
      <c r="I97" s="239"/>
      <c r="J97" s="240"/>
      <c r="K97" s="190"/>
      <c r="L97" s="190"/>
    </row>
    <row r="98" customFormat="false" ht="14.25" hidden="false" customHeight="false" outlineLevel="0" collapsed="false">
      <c r="A98" s="239" t="n">
        <v>18</v>
      </c>
      <c r="B98" s="239" t="n">
        <v>2.5</v>
      </c>
      <c r="C98" s="239" t="n">
        <v>3.92</v>
      </c>
      <c r="D98" s="240" t="n">
        <v>3.959</v>
      </c>
      <c r="E98" s="190" t="n">
        <v>149.79</v>
      </c>
      <c r="F98" s="190" t="n">
        <v>1009.32</v>
      </c>
      <c r="G98" s="239"/>
      <c r="H98" s="239"/>
      <c r="I98" s="239"/>
      <c r="J98" s="240"/>
      <c r="K98" s="190"/>
      <c r="L98" s="190"/>
    </row>
    <row r="99" customFormat="false" ht="14.25" hidden="false" customHeight="false" outlineLevel="0" collapsed="false">
      <c r="A99" s="239" t="n">
        <v>20</v>
      </c>
      <c r="B99" s="239" t="n">
        <v>1.6</v>
      </c>
      <c r="C99" s="239" t="n">
        <v>1.53</v>
      </c>
      <c r="D99" s="240" t="n">
        <v>1.545</v>
      </c>
      <c r="E99" s="190" t="n">
        <v>68.29</v>
      </c>
      <c r="F99" s="190" t="n">
        <v>512.9</v>
      </c>
      <c r="J99" s="195"/>
      <c r="K99" s="10"/>
    </row>
    <row r="100" customFormat="false" ht="14.25" hidden="false" customHeight="false" outlineLevel="0" collapsed="false">
      <c r="A100" s="239" t="n">
        <v>20</v>
      </c>
      <c r="B100" s="239" t="n">
        <v>2</v>
      </c>
      <c r="C100" s="239" t="n">
        <v>2.39</v>
      </c>
      <c r="D100" s="240" t="n">
        <v>2.414</v>
      </c>
      <c r="E100" s="190" t="n">
        <v>113.42</v>
      </c>
      <c r="F100" s="190" t="n">
        <v>659.95</v>
      </c>
      <c r="J100" s="195"/>
      <c r="K100" s="10"/>
    </row>
    <row r="101" customFormat="false" ht="14.25" hidden="false" customHeight="false" outlineLevel="0" collapsed="false">
      <c r="A101" s="239" t="n">
        <v>20</v>
      </c>
      <c r="B101" s="239" t="n">
        <v>2.5</v>
      </c>
      <c r="C101" s="239" t="n">
        <v>3.52</v>
      </c>
      <c r="D101" s="240" t="n">
        <v>3.555</v>
      </c>
      <c r="E101" s="190" t="n">
        <v>126.18</v>
      </c>
      <c r="F101" s="190" t="n">
        <v>855.22</v>
      </c>
      <c r="J101" s="195"/>
      <c r="K101" s="10"/>
    </row>
    <row r="102" customFormat="false" ht="14.25" hidden="false" customHeight="false" outlineLevel="0" collapsed="false">
      <c r="J102" s="195"/>
      <c r="K102" s="10"/>
    </row>
    <row r="103" customFormat="false" ht="14.25" hidden="false" customHeight="false" outlineLevel="0" collapsed="false">
      <c r="J103" s="195"/>
      <c r="K103" s="10"/>
    </row>
    <row r="104" customFormat="false" ht="14.25" hidden="false" customHeight="false" outlineLevel="0" collapsed="false">
      <c r="J104" s="195"/>
      <c r="K104" s="10"/>
    </row>
    <row r="105" customFormat="false" ht="14.25" hidden="false" customHeight="false" outlineLevel="0" collapsed="false">
      <c r="J105" s="195"/>
      <c r="K105" s="10"/>
    </row>
    <row r="106" customFormat="false" ht="14.25" hidden="false" customHeight="false" outlineLevel="0" collapsed="false">
      <c r="J106" s="195"/>
      <c r="K106" s="10"/>
    </row>
    <row r="107" customFormat="false" ht="14.25" hidden="false" customHeight="false" outlineLevel="0" collapsed="false">
      <c r="J107" s="195"/>
      <c r="K107" s="10"/>
    </row>
    <row r="108" customFormat="false" ht="14.25" hidden="false" customHeight="false" outlineLevel="0" collapsed="false">
      <c r="J108" s="195"/>
      <c r="K108" s="10"/>
    </row>
    <row r="109" customFormat="false" ht="14.25" hidden="false" customHeight="false" outlineLevel="0" collapsed="false">
      <c r="J109" s="195"/>
      <c r="K109" s="10"/>
    </row>
    <row r="110" customFormat="false" ht="14.25" hidden="false" customHeight="false" outlineLevel="0" collapsed="false">
      <c r="J110" s="195"/>
      <c r="K110" s="10"/>
    </row>
    <row r="111" customFormat="false" ht="14.25" hidden="false" customHeight="false" outlineLevel="0" collapsed="false">
      <c r="J111" s="195"/>
      <c r="K111" s="10"/>
    </row>
    <row r="112" customFormat="false" ht="14.25" hidden="false" customHeight="false" outlineLevel="0" collapsed="false">
      <c r="J112" s="195"/>
      <c r="K112" s="10"/>
    </row>
    <row r="113" customFormat="false" ht="14.25" hidden="false" customHeight="false" outlineLevel="0" collapsed="false">
      <c r="J113" s="195"/>
      <c r="K113" s="10"/>
    </row>
    <row r="114" customFormat="false" ht="14.25" hidden="false" customHeight="false" outlineLevel="0" collapsed="false">
      <c r="J114" s="195"/>
      <c r="K114" s="10"/>
    </row>
    <row r="115" customFormat="false" ht="14.25" hidden="false" customHeight="false" outlineLevel="0" collapsed="false">
      <c r="J115" s="195"/>
      <c r="K115" s="10"/>
    </row>
    <row r="116" customFormat="false" ht="14.25" hidden="false" customHeight="false" outlineLevel="0" collapsed="false">
      <c r="J116" s="195"/>
      <c r="K116" s="10"/>
    </row>
    <row r="117" customFormat="false" ht="14.25" hidden="false" customHeight="false" outlineLevel="0" collapsed="false">
      <c r="J117" s="195"/>
      <c r="K117" s="10"/>
    </row>
    <row r="118" customFormat="false" ht="14.25" hidden="false" customHeight="false" outlineLevel="0" collapsed="false">
      <c r="J118" s="195"/>
      <c r="K118" s="10"/>
    </row>
    <row r="119" customFormat="false" ht="14.25" hidden="false" customHeight="false" outlineLevel="0" collapsed="false">
      <c r="J119" s="195"/>
      <c r="K119" s="10"/>
    </row>
    <row r="120" customFormat="false" ht="14.25" hidden="false" customHeight="false" outlineLevel="0" collapsed="false">
      <c r="J120" s="195"/>
      <c r="K120" s="10"/>
    </row>
    <row r="121" customFormat="false" ht="14.25" hidden="false" customHeight="false" outlineLevel="0" collapsed="false">
      <c r="J121" s="195"/>
      <c r="K121" s="10"/>
    </row>
    <row r="122" customFormat="false" ht="14.25" hidden="false" customHeight="false" outlineLevel="0" collapsed="false">
      <c r="J122" s="195"/>
      <c r="K122" s="10"/>
    </row>
    <row r="123" customFormat="false" ht="14.25" hidden="false" customHeight="false" outlineLevel="0" collapsed="false">
      <c r="J123" s="195"/>
      <c r="K123" s="10"/>
    </row>
    <row r="124" customFormat="false" ht="14.25" hidden="false" customHeight="false" outlineLevel="0" collapsed="false">
      <c r="J124" s="195"/>
      <c r="K124" s="10"/>
    </row>
    <row r="125" customFormat="false" ht="14.25" hidden="false" customHeight="false" outlineLevel="0" collapsed="false">
      <c r="J125" s="195"/>
      <c r="K125" s="10"/>
    </row>
    <row r="126" customFormat="false" ht="14.25" hidden="false" customHeight="false" outlineLevel="0" collapsed="false">
      <c r="A126" s="246"/>
      <c r="B126" s="246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</row>
  </sheetData>
  <mergeCells count="12">
    <mergeCell ref="A3:F3"/>
    <mergeCell ref="G4:G6"/>
    <mergeCell ref="H4:H6"/>
    <mergeCell ref="I4:J5"/>
    <mergeCell ref="K4:L4"/>
    <mergeCell ref="A5:A7"/>
    <mergeCell ref="B5:B7"/>
    <mergeCell ref="C5:D6"/>
    <mergeCell ref="E5:F5"/>
    <mergeCell ref="G67:L67"/>
    <mergeCell ref="A126:F126"/>
    <mergeCell ref="G126:L126"/>
  </mergeCells>
  <conditionalFormatting sqref="G244:G65536 G1:G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99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8.99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2" s="16" customFormat="true" ht="18.75" hidden="false" customHeight="true" outlineLevel="0" collapsed="false">
      <c r="A2" s="7" t="s">
        <v>331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149" t="s">
        <v>332</v>
      </c>
      <c r="B3" s="149" t="s">
        <v>333</v>
      </c>
      <c r="C3" s="149"/>
      <c r="D3" s="149" t="s">
        <v>334</v>
      </c>
      <c r="E3" s="149"/>
      <c r="F3" s="150" t="s">
        <v>282</v>
      </c>
      <c r="G3" s="150"/>
    </row>
    <row r="4" customFormat="false" ht="18.75" hidden="false" customHeight="true" outlineLevel="0" collapsed="false">
      <c r="A4" s="149"/>
      <c r="B4" s="149"/>
      <c r="C4" s="149"/>
      <c r="D4" s="149"/>
      <c r="E4" s="149"/>
      <c r="F4" s="247" t="s">
        <v>335</v>
      </c>
      <c r="G4" s="150"/>
    </row>
    <row r="5" customFormat="false" ht="14.25" hidden="false" customHeight="false" outlineLevel="0" collapsed="false">
      <c r="A5" s="149"/>
      <c r="B5" s="149"/>
      <c r="C5" s="149"/>
      <c r="D5" s="149"/>
      <c r="E5" s="149"/>
      <c r="F5" s="150" t="s">
        <v>327</v>
      </c>
      <c r="G5" s="150" t="s">
        <v>328</v>
      </c>
    </row>
    <row r="6" customFormat="false" ht="14.25" hidden="false" customHeight="false" outlineLevel="0" collapsed="false">
      <c r="A6" s="149"/>
      <c r="B6" s="150" t="s">
        <v>336</v>
      </c>
      <c r="C6" s="150" t="s">
        <v>337</v>
      </c>
      <c r="D6" s="150" t="s">
        <v>327</v>
      </c>
      <c r="E6" s="150" t="s">
        <v>328</v>
      </c>
      <c r="F6" s="150" t="s">
        <v>338</v>
      </c>
      <c r="G6" s="150" t="s">
        <v>339</v>
      </c>
    </row>
    <row r="7" customFormat="false" ht="14.25" hidden="false" customHeight="false" outlineLevel="0" collapsed="false">
      <c r="A7" s="233" t="n">
        <v>0.25</v>
      </c>
      <c r="B7" s="232" t="n">
        <v>0.2</v>
      </c>
      <c r="C7" s="232" t="n">
        <v>0.22</v>
      </c>
      <c r="D7" s="192" t="n">
        <v>1.26</v>
      </c>
      <c r="E7" s="192" t="n">
        <v>1.273</v>
      </c>
      <c r="F7" s="248" t="n">
        <v>253</v>
      </c>
      <c r="G7" s="248" t="n">
        <v>1444</v>
      </c>
      <c r="J7" s="248"/>
    </row>
    <row r="8" customFormat="false" ht="14.25" hidden="false" customHeight="false" outlineLevel="0" collapsed="false">
      <c r="A8" s="233" t="n">
        <v>0.28</v>
      </c>
      <c r="B8" s="232" t="n">
        <v>0.22</v>
      </c>
      <c r="C8" s="232" t="n">
        <v>0.25</v>
      </c>
      <c r="D8" s="192" t="n">
        <v>1.41</v>
      </c>
      <c r="E8" s="192" t="n">
        <v>1.424</v>
      </c>
      <c r="F8" s="248"/>
      <c r="G8" s="248"/>
      <c r="J8" s="248"/>
    </row>
    <row r="9" customFormat="false" ht="14.25" hidden="false" customHeight="false" outlineLevel="0" collapsed="false">
      <c r="A9" s="233" t="n">
        <v>0.315</v>
      </c>
      <c r="B9" s="232" t="n">
        <v>0.25</v>
      </c>
      <c r="C9" s="232" t="n">
        <v>0.28</v>
      </c>
      <c r="D9" s="192" t="n">
        <v>1.59</v>
      </c>
      <c r="E9" s="192" t="n">
        <v>1.606</v>
      </c>
      <c r="F9" s="248"/>
      <c r="G9" s="248"/>
      <c r="J9" s="248"/>
    </row>
    <row r="10" customFormat="false" ht="14.25" hidden="false" customHeight="false" outlineLevel="0" collapsed="false">
      <c r="A10" s="233" t="n">
        <v>0.355</v>
      </c>
      <c r="B10" s="232" t="n">
        <v>0.28</v>
      </c>
      <c r="C10" s="232" t="n">
        <v>0.3</v>
      </c>
      <c r="D10" s="192" t="n">
        <v>1.72</v>
      </c>
      <c r="E10" s="192" t="n">
        <v>1.737</v>
      </c>
      <c r="F10" s="248"/>
      <c r="G10" s="248"/>
      <c r="J10" s="248"/>
    </row>
    <row r="11" customFormat="false" ht="14.25" hidden="false" customHeight="false" outlineLevel="0" collapsed="false">
      <c r="A11" s="233" t="n">
        <v>0.4</v>
      </c>
      <c r="B11" s="232" t="n">
        <v>0.3</v>
      </c>
      <c r="C11" s="232" t="n">
        <v>0.35</v>
      </c>
      <c r="D11" s="192" t="n">
        <v>1.92</v>
      </c>
      <c r="E11" s="192" t="n">
        <v>1.939</v>
      </c>
      <c r="F11" s="248"/>
      <c r="G11" s="248"/>
      <c r="J11" s="248"/>
    </row>
    <row r="12" customFormat="false" ht="14.25" hidden="false" customHeight="false" outlineLevel="0" collapsed="false">
      <c r="A12" s="233" t="n">
        <v>0.45</v>
      </c>
      <c r="B12" s="232" t="n">
        <v>0.3</v>
      </c>
      <c r="C12" s="232" t="n">
        <v>0.35</v>
      </c>
      <c r="D12" s="192" t="n">
        <v>1.74</v>
      </c>
      <c r="E12" s="192" t="n">
        <v>1.757</v>
      </c>
      <c r="F12" s="248" t="n">
        <v>213</v>
      </c>
      <c r="G12" s="248" t="n">
        <v>1383</v>
      </c>
    </row>
    <row r="13" customFormat="false" ht="14.25" hidden="false" customHeight="false" outlineLevel="0" collapsed="false">
      <c r="A13" s="233" t="n">
        <v>0.5</v>
      </c>
      <c r="B13" s="232" t="n">
        <v>0.35</v>
      </c>
      <c r="C13" s="232" t="n">
        <v>0.4</v>
      </c>
      <c r="D13" s="192" t="n">
        <v>2.24</v>
      </c>
      <c r="E13" s="192" t="n">
        <v>2.262</v>
      </c>
      <c r="F13" s="248"/>
      <c r="G13" s="248"/>
    </row>
    <row r="14" customFormat="false" ht="14.25" hidden="false" customHeight="false" outlineLevel="0" collapsed="false">
      <c r="A14" s="233" t="n">
        <v>0.56</v>
      </c>
      <c r="B14" s="232" t="n">
        <v>0.35</v>
      </c>
      <c r="C14" s="232" t="n">
        <v>0.4</v>
      </c>
      <c r="D14" s="192" t="n">
        <v>2.12</v>
      </c>
      <c r="E14" s="192" t="n">
        <v>2.141</v>
      </c>
      <c r="F14" s="248"/>
      <c r="G14" s="248"/>
    </row>
    <row r="15" customFormat="false" ht="14.25" hidden="false" customHeight="false" outlineLevel="0" collapsed="false">
      <c r="A15" s="233" t="n">
        <v>0.63</v>
      </c>
      <c r="B15" s="232" t="n">
        <v>0.4</v>
      </c>
      <c r="C15" s="232" t="n">
        <v>0.45</v>
      </c>
      <c r="D15" s="192" t="n">
        <v>2.31</v>
      </c>
      <c r="E15" s="192" t="n">
        <v>2.333</v>
      </c>
      <c r="F15" s="248"/>
      <c r="G15" s="248"/>
    </row>
    <row r="16" customFormat="false" ht="14.25" hidden="false" customHeight="false" outlineLevel="0" collapsed="false">
      <c r="A16" s="233" t="n">
        <v>0.7</v>
      </c>
      <c r="B16" s="232" t="n">
        <v>0.4</v>
      </c>
      <c r="C16" s="232" t="n">
        <v>0.45</v>
      </c>
      <c r="D16" s="192" t="n">
        <v>2.12</v>
      </c>
      <c r="E16" s="192" t="n">
        <v>2.141</v>
      </c>
      <c r="F16" s="248" t="n">
        <v>200</v>
      </c>
      <c r="G16" s="248" t="n">
        <v>1201</v>
      </c>
      <c r="H16" s="249"/>
    </row>
    <row r="17" customFormat="false" ht="14.25" hidden="false" customHeight="false" outlineLevel="0" collapsed="false">
      <c r="A17" s="233" t="n">
        <v>0.8</v>
      </c>
      <c r="B17" s="232" t="n">
        <v>0.45</v>
      </c>
      <c r="C17" s="232" t="n">
        <v>0.5</v>
      </c>
      <c r="D17" s="192" t="n">
        <v>2.25</v>
      </c>
      <c r="E17" s="192" t="n">
        <v>2.273</v>
      </c>
      <c r="F17" s="248"/>
      <c r="G17" s="248"/>
    </row>
    <row r="18" customFormat="false" ht="14.25" hidden="false" customHeight="false" outlineLevel="0" collapsed="false">
      <c r="A18" s="233" t="n">
        <v>0.9</v>
      </c>
      <c r="B18" s="232" t="n">
        <v>0.45</v>
      </c>
      <c r="C18" s="232" t="n">
        <v>0.5</v>
      </c>
      <c r="D18" s="192" t="n">
        <v>2.17</v>
      </c>
      <c r="E18" s="192" t="n">
        <v>2.192</v>
      </c>
      <c r="F18" s="248"/>
      <c r="G18" s="248"/>
    </row>
    <row r="19" customFormat="false" ht="14.25" hidden="false" customHeight="false" outlineLevel="0" collapsed="false">
      <c r="A19" s="233" t="n">
        <v>1</v>
      </c>
      <c r="B19" s="232" t="n">
        <v>0.5</v>
      </c>
      <c r="C19" s="232" t="n">
        <v>0.55</v>
      </c>
      <c r="D19" s="192" t="n">
        <v>2.41</v>
      </c>
      <c r="E19" s="192" t="n">
        <v>2.434</v>
      </c>
      <c r="F19" s="248"/>
      <c r="G19" s="248"/>
    </row>
    <row r="20" customFormat="false" ht="14.25" hidden="false" customHeight="false" outlineLevel="0" collapsed="false">
      <c r="A20" s="1" t="s">
        <v>33</v>
      </c>
    </row>
    <row r="21" customFormat="false" ht="14.25" hidden="false" customHeight="false" outlineLevel="0" collapsed="false">
      <c r="A21" s="250" t="s">
        <v>340</v>
      </c>
    </row>
    <row r="22" customFormat="false" ht="14.25" hidden="false" customHeight="false" outlineLevel="0" collapsed="false">
      <c r="E22" s="16"/>
      <c r="F22" s="16"/>
      <c r="G22" s="16"/>
    </row>
    <row r="23" customFormat="false" ht="14.25" hidden="false" customHeight="false" outlineLevel="0" collapsed="false">
      <c r="E23" s="16"/>
      <c r="F23" s="16"/>
      <c r="G23" s="16"/>
    </row>
    <row r="24" customFormat="false" ht="17.25" hidden="false" customHeight="true" outlineLevel="0" collapsed="false">
      <c r="A24" s="251" t="s">
        <v>341</v>
      </c>
      <c r="B24" s="251"/>
      <c r="C24" s="251"/>
      <c r="D24" s="251"/>
      <c r="F24" s="16"/>
    </row>
    <row r="25" customFormat="false" ht="13.5" hidden="false" customHeight="true" outlineLevel="0" collapsed="false">
      <c r="A25" s="251"/>
      <c r="B25" s="251"/>
      <c r="C25" s="251"/>
      <c r="D25" s="251"/>
      <c r="F25" s="16"/>
    </row>
    <row r="26" customFormat="false" ht="16.5" hidden="false" customHeight="true" outlineLevel="0" collapsed="false">
      <c r="A26" s="149" t="s">
        <v>291</v>
      </c>
      <c r="B26" s="149" t="s">
        <v>342</v>
      </c>
      <c r="C26" s="149" t="s">
        <v>343</v>
      </c>
      <c r="D26" s="149" t="s">
        <v>344</v>
      </c>
      <c r="E26" s="13"/>
      <c r="F26" s="252"/>
    </row>
    <row r="27" customFormat="false" ht="16.5" hidden="false" customHeight="true" outlineLevel="0" collapsed="false">
      <c r="A27" s="149"/>
      <c r="B27" s="149"/>
      <c r="C27" s="149"/>
      <c r="D27" s="149"/>
      <c r="E27" s="201"/>
    </row>
    <row r="28" customFormat="false" ht="16.5" hidden="false" customHeight="true" outlineLevel="0" collapsed="false">
      <c r="A28" s="149"/>
      <c r="B28" s="149" t="s">
        <v>345</v>
      </c>
      <c r="C28" s="149"/>
      <c r="D28" s="149"/>
      <c r="E28" s="201"/>
    </row>
    <row r="29" customFormat="false" ht="15.75" hidden="false" customHeight="true" outlineLevel="0" collapsed="false">
      <c r="A29" s="239" t="s">
        <v>346</v>
      </c>
      <c r="B29" s="239" t="s">
        <v>346</v>
      </c>
      <c r="C29" s="71" t="n">
        <v>0.39</v>
      </c>
      <c r="D29" s="253" t="n">
        <v>385</v>
      </c>
      <c r="E29" s="254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</row>
  </sheetData>
  <mergeCells count="19">
    <mergeCell ref="A2:G2"/>
    <mergeCell ref="A3:A6"/>
    <mergeCell ref="B3:C5"/>
    <mergeCell ref="D3:E5"/>
    <mergeCell ref="F3:G3"/>
    <mergeCell ref="F7:F11"/>
    <mergeCell ref="G7:G11"/>
    <mergeCell ref="J7:J11"/>
    <mergeCell ref="F12:F15"/>
    <mergeCell ref="G12:G15"/>
    <mergeCell ref="F16:F19"/>
    <mergeCell ref="G16:G19"/>
    <mergeCell ref="A24:D25"/>
    <mergeCell ref="A26:A28"/>
    <mergeCell ref="B26:B28"/>
    <mergeCell ref="C26:C28"/>
    <mergeCell ref="D26:D28"/>
    <mergeCell ref="E27:E28"/>
    <mergeCell ref="A58:G58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99"/>
    <col collapsed="false" customWidth="true" hidden="false" outlineLevel="0" max="3" min="3" style="1" width="14.7"/>
    <col collapsed="false" customWidth="true" hidden="false" outlineLevel="0" max="7" min="4" style="10" width="16.99"/>
    <col collapsed="false" customWidth="true" hidden="false" outlineLevel="0" max="9" min="8" style="10" width="21.84"/>
    <col collapsed="false" customWidth="false" hidden="false" outlineLevel="0" max="257" min="10" style="1" width="12.56"/>
  </cols>
  <sheetData>
    <row r="1" customFormat="false" ht="14.25" hidden="false" customHeight="false" outlineLevel="0" collapsed="false">
      <c r="A1" s="255"/>
      <c r="B1" s="255"/>
      <c r="C1" s="255"/>
      <c r="D1" s="256"/>
      <c r="E1" s="257"/>
    </row>
    <row r="2" customFormat="false" ht="14.25" hidden="false" customHeight="false" outlineLevel="0" collapsed="false">
      <c r="A2" s="228"/>
      <c r="B2" s="228"/>
      <c r="C2" s="228"/>
    </row>
    <row r="3" customFormat="false" ht="14.25" hidden="false" customHeight="false" outlineLevel="0" collapsed="false">
      <c r="A3" s="199" t="s">
        <v>347</v>
      </c>
      <c r="B3" s="199"/>
      <c r="C3" s="199"/>
      <c r="D3" s="199"/>
      <c r="E3" s="199"/>
      <c r="F3" s="199"/>
      <c r="G3" s="199"/>
      <c r="H3" s="199"/>
      <c r="I3" s="199"/>
    </row>
    <row r="4" customFormat="false" ht="16.5" hidden="false" customHeight="true" outlineLevel="0" collapsed="false">
      <c r="A4" s="230" t="s">
        <v>348</v>
      </c>
      <c r="B4" s="230"/>
      <c r="C4" s="230"/>
      <c r="D4" s="230"/>
      <c r="E4" s="230"/>
      <c r="F4" s="230"/>
      <c r="G4" s="230"/>
      <c r="H4" s="230"/>
      <c r="I4" s="230"/>
    </row>
    <row r="5" customFormat="false" ht="19.5" hidden="false" customHeight="true" outlineLevel="0" collapsed="false">
      <c r="A5" s="149" t="s">
        <v>291</v>
      </c>
      <c r="B5" s="149" t="s">
        <v>349</v>
      </c>
      <c r="C5" s="149" t="s">
        <v>350</v>
      </c>
      <c r="D5" s="149" t="s">
        <v>351</v>
      </c>
      <c r="E5" s="149"/>
      <c r="F5" s="149"/>
      <c r="G5" s="149"/>
      <c r="H5" s="149"/>
      <c r="I5" s="149"/>
    </row>
    <row r="6" customFormat="false" ht="48" hidden="false" customHeight="true" outlineLevel="0" collapsed="false">
      <c r="A6" s="149"/>
      <c r="B6" s="149"/>
      <c r="C6" s="149"/>
      <c r="D6" s="149" t="s">
        <v>352</v>
      </c>
      <c r="E6" s="149"/>
      <c r="F6" s="149"/>
      <c r="G6" s="149"/>
      <c r="H6" s="238" t="s">
        <v>353</v>
      </c>
      <c r="I6" s="238" t="s">
        <v>354</v>
      </c>
    </row>
    <row r="7" customFormat="false" ht="12.75" hidden="false" customHeight="true" outlineLevel="0" collapsed="false">
      <c r="A7" s="149"/>
      <c r="B7" s="149"/>
      <c r="C7" s="149"/>
      <c r="D7" s="238" t="s">
        <v>327</v>
      </c>
      <c r="E7" s="149" t="s">
        <v>355</v>
      </c>
      <c r="F7" s="149" t="s">
        <v>356</v>
      </c>
      <c r="G7" s="149" t="s">
        <v>357</v>
      </c>
      <c r="H7" s="149" t="s">
        <v>356</v>
      </c>
      <c r="I7" s="238" t="s">
        <v>327</v>
      </c>
    </row>
    <row r="8" customFormat="false" ht="14.25" hidden="false" customHeight="true" outlineLevel="0" collapsed="false">
      <c r="A8" s="149"/>
      <c r="B8" s="149"/>
      <c r="C8" s="149"/>
      <c r="D8" s="238"/>
      <c r="E8" s="149"/>
      <c r="F8" s="149"/>
      <c r="G8" s="149"/>
      <c r="H8" s="149"/>
      <c r="I8" s="238"/>
    </row>
    <row r="9" customFormat="false" ht="14.25" hidden="false" customHeight="false" outlineLevel="0" collapsed="false">
      <c r="A9" s="238" t="s">
        <v>358</v>
      </c>
      <c r="B9" s="238"/>
      <c r="C9" s="238"/>
      <c r="D9" s="238"/>
      <c r="E9" s="238"/>
      <c r="F9" s="238"/>
      <c r="G9" s="238"/>
      <c r="H9" s="238"/>
      <c r="I9" s="238"/>
    </row>
    <row r="10" customFormat="false" ht="14.25" hidden="false" customHeight="false" outlineLevel="0" collapsed="false">
      <c r="A10" s="192" t="n">
        <v>1.6</v>
      </c>
      <c r="B10" s="258" t="s">
        <v>359</v>
      </c>
      <c r="C10" s="259" t="n">
        <v>4.8</v>
      </c>
      <c r="D10" s="189" t="s">
        <v>287</v>
      </c>
      <c r="E10" s="37" t="n">
        <v>862</v>
      </c>
      <c r="F10" s="166" t="s">
        <v>287</v>
      </c>
      <c r="G10" s="166"/>
      <c r="H10" s="166" t="s">
        <v>287</v>
      </c>
      <c r="I10" s="166" t="s">
        <v>287</v>
      </c>
    </row>
    <row r="11" customFormat="false" ht="14.25" hidden="false" customHeight="false" outlineLevel="0" collapsed="false">
      <c r="A11" s="260" t="n">
        <v>2</v>
      </c>
      <c r="B11" s="258" t="s">
        <v>360</v>
      </c>
      <c r="C11" s="259" t="n">
        <v>6.5</v>
      </c>
      <c r="D11" s="37" t="n">
        <v>750</v>
      </c>
      <c r="E11" s="37" t="n">
        <v>936</v>
      </c>
      <c r="F11" s="166" t="s">
        <v>287</v>
      </c>
      <c r="G11" s="166"/>
      <c r="H11" s="166" t="s">
        <v>287</v>
      </c>
      <c r="I11" s="166" t="s">
        <v>287</v>
      </c>
    </row>
    <row r="12" customFormat="false" ht="14.25" hidden="false" customHeight="false" outlineLevel="0" collapsed="false">
      <c r="A12" s="192" t="n">
        <v>2.6</v>
      </c>
      <c r="B12" s="192" t="n">
        <v>1.2</v>
      </c>
      <c r="C12" s="259" t="n">
        <v>5.2</v>
      </c>
      <c r="D12" s="189" t="s">
        <v>287</v>
      </c>
      <c r="E12" s="37" t="n">
        <v>774</v>
      </c>
      <c r="F12" s="166" t="s">
        <v>287</v>
      </c>
      <c r="G12" s="166"/>
      <c r="H12" s="166" t="s">
        <v>287</v>
      </c>
      <c r="I12" s="166" t="s">
        <v>287</v>
      </c>
    </row>
    <row r="13" customFormat="false" ht="14.25" hidden="false" customHeight="false" outlineLevel="0" collapsed="false">
      <c r="A13" s="192" t="n">
        <v>3</v>
      </c>
      <c r="B13" s="192" t="n">
        <v>1.2</v>
      </c>
      <c r="C13" s="259" t="n">
        <v>4.5</v>
      </c>
      <c r="D13" s="37" t="n">
        <v>461</v>
      </c>
      <c r="E13" s="37" t="n">
        <v>682</v>
      </c>
      <c r="F13" s="166" t="s">
        <v>287</v>
      </c>
      <c r="G13" s="166"/>
      <c r="H13" s="166" t="s">
        <v>287</v>
      </c>
      <c r="I13" s="166" t="s">
        <v>287</v>
      </c>
    </row>
    <row r="14" customFormat="false" ht="14.25" hidden="false" customHeight="false" outlineLevel="0" collapsed="false">
      <c r="A14" s="192" t="n">
        <v>3</v>
      </c>
      <c r="B14" s="192" t="n">
        <v>1.4</v>
      </c>
      <c r="C14" s="259" t="n">
        <v>5.1</v>
      </c>
      <c r="D14" s="37" t="n">
        <v>524</v>
      </c>
      <c r="E14" s="37" t="n">
        <v>732</v>
      </c>
      <c r="F14" s="166" t="s">
        <v>287</v>
      </c>
      <c r="G14" s="166"/>
      <c r="H14" s="166" t="s">
        <v>287</v>
      </c>
      <c r="I14" s="166" t="s">
        <v>287</v>
      </c>
    </row>
    <row r="15" customFormat="false" ht="14.25" hidden="false" customHeight="false" outlineLevel="0" collapsed="false">
      <c r="A15" s="192" t="n">
        <v>4</v>
      </c>
      <c r="B15" s="192" t="n">
        <v>1.6</v>
      </c>
      <c r="C15" s="259" t="n">
        <v>6</v>
      </c>
      <c r="D15" s="189" t="s">
        <v>287</v>
      </c>
      <c r="E15" s="37" t="n">
        <v>772</v>
      </c>
      <c r="F15" s="166" t="s">
        <v>287</v>
      </c>
      <c r="G15" s="166"/>
      <c r="H15" s="166" t="s">
        <v>287</v>
      </c>
      <c r="I15" s="166" t="s">
        <v>287</v>
      </c>
    </row>
    <row r="16" customFormat="false" ht="14.25" hidden="false" customHeight="false" outlineLevel="0" collapsed="false">
      <c r="A16" s="192" t="n">
        <v>2</v>
      </c>
      <c r="B16" s="192" t="n">
        <v>2</v>
      </c>
      <c r="C16" s="259" t="n">
        <v>12.5</v>
      </c>
      <c r="D16" s="37" t="n">
        <v>815</v>
      </c>
      <c r="E16" s="37"/>
      <c r="F16" s="166" t="s">
        <v>287</v>
      </c>
      <c r="G16" s="166"/>
      <c r="H16" s="166" t="s">
        <v>287</v>
      </c>
      <c r="I16" s="166" t="s">
        <v>287</v>
      </c>
    </row>
    <row r="17" customFormat="false" ht="14.25" hidden="false" customHeight="false" outlineLevel="0" collapsed="false">
      <c r="A17" s="238" t="s">
        <v>361</v>
      </c>
      <c r="B17" s="238"/>
      <c r="C17" s="238"/>
      <c r="D17" s="238"/>
      <c r="E17" s="238"/>
      <c r="F17" s="238"/>
      <c r="G17" s="238"/>
      <c r="H17" s="238"/>
      <c r="I17" s="238"/>
    </row>
    <row r="18" customFormat="false" ht="14.25" hidden="false" customHeight="false" outlineLevel="0" collapsed="false">
      <c r="A18" s="192" t="n">
        <v>4</v>
      </c>
      <c r="B18" s="260" t="n">
        <v>1.6</v>
      </c>
      <c r="C18" s="259" t="n">
        <v>6</v>
      </c>
      <c r="D18" s="261" t="s">
        <v>287</v>
      </c>
      <c r="E18" s="37" t="n">
        <v>464</v>
      </c>
      <c r="F18" s="37" t="n">
        <v>3107</v>
      </c>
      <c r="G18" s="37"/>
      <c r="H18" s="80" t="s">
        <v>287</v>
      </c>
      <c r="I18" s="187" t="s">
        <v>287</v>
      </c>
    </row>
    <row r="19" s="10" customFormat="true" ht="14.25" hidden="false" customHeight="false" outlineLevel="0" collapsed="false">
      <c r="A19" s="166" t="n">
        <v>5</v>
      </c>
      <c r="B19" s="262" t="n">
        <v>2</v>
      </c>
      <c r="C19" s="263" t="n">
        <v>7.5</v>
      </c>
      <c r="D19" s="261" t="s">
        <v>287</v>
      </c>
      <c r="E19" s="37" t="n">
        <v>495</v>
      </c>
      <c r="F19" s="37" t="n">
        <v>3649</v>
      </c>
      <c r="G19" s="37"/>
      <c r="H19" s="80" t="s">
        <v>287</v>
      </c>
      <c r="I19" s="187" t="s">
        <v>287</v>
      </c>
    </row>
    <row r="20" s="10" customFormat="true" ht="14.25" hidden="false" customHeight="false" outlineLevel="0" collapsed="false">
      <c r="A20" s="166" t="n">
        <v>6</v>
      </c>
      <c r="B20" s="262" t="n">
        <v>2</v>
      </c>
      <c r="C20" s="263" t="n">
        <v>6.4</v>
      </c>
      <c r="D20" s="261" t="s">
        <v>287</v>
      </c>
      <c r="E20" s="37" t="n">
        <v>406</v>
      </c>
      <c r="F20" s="37" t="n">
        <v>3175</v>
      </c>
      <c r="G20" s="37"/>
      <c r="H20" s="80" t="s">
        <v>287</v>
      </c>
      <c r="I20" s="187" t="s">
        <v>287</v>
      </c>
    </row>
    <row r="21" s="10" customFormat="true" ht="14.25" hidden="false" customHeight="false" outlineLevel="0" collapsed="false">
      <c r="A21" s="166" t="n">
        <v>6</v>
      </c>
      <c r="B21" s="262" t="n">
        <v>2.2</v>
      </c>
      <c r="C21" s="263" t="n">
        <v>7.7</v>
      </c>
      <c r="D21" s="261" t="s">
        <v>287</v>
      </c>
      <c r="E21" s="37" t="n">
        <v>480</v>
      </c>
      <c r="F21" s="37" t="n">
        <v>3633</v>
      </c>
      <c r="G21" s="37"/>
      <c r="H21" s="80" t="s">
        <v>287</v>
      </c>
      <c r="I21" s="187" t="s">
        <v>287</v>
      </c>
    </row>
    <row r="22" s="10" customFormat="true" ht="14.25" hidden="false" customHeight="false" outlineLevel="0" collapsed="false">
      <c r="A22" s="166" t="n">
        <v>8</v>
      </c>
      <c r="B22" s="262" t="n">
        <v>3</v>
      </c>
      <c r="C22" s="263" t="n">
        <v>10.7</v>
      </c>
      <c r="D22" s="261" t="s">
        <v>287</v>
      </c>
      <c r="E22" s="37" t="n">
        <v>625</v>
      </c>
      <c r="F22" s="37" t="n">
        <v>4559</v>
      </c>
      <c r="G22" s="37"/>
      <c r="H22" s="80" t="s">
        <v>287</v>
      </c>
      <c r="I22" s="187" t="s">
        <v>287</v>
      </c>
    </row>
    <row r="23" s="10" customFormat="true" ht="14.25" hidden="false" customHeight="false" outlineLevel="0" collapsed="false">
      <c r="A23" s="166" t="n">
        <v>10</v>
      </c>
      <c r="B23" s="262" t="n">
        <v>3</v>
      </c>
      <c r="C23" s="263" t="n">
        <v>9</v>
      </c>
      <c r="D23" s="261" t="s">
        <v>287</v>
      </c>
      <c r="E23" s="37" t="n">
        <v>523</v>
      </c>
      <c r="F23" s="37" t="n">
        <v>3848</v>
      </c>
      <c r="G23" s="37"/>
      <c r="H23" s="80" t="s">
        <v>287</v>
      </c>
      <c r="I23" s="187" t="s">
        <v>287</v>
      </c>
    </row>
    <row r="24" s="10" customFormat="true" ht="14.25" hidden="false" customHeight="false" outlineLevel="0" collapsed="false">
      <c r="A24" s="166" t="n">
        <v>10</v>
      </c>
      <c r="B24" s="262" t="n">
        <v>3.6</v>
      </c>
      <c r="C24" s="263" t="n">
        <v>12.5</v>
      </c>
      <c r="D24" s="261" t="s">
        <v>287</v>
      </c>
      <c r="E24" s="37" t="n">
        <v>680</v>
      </c>
      <c r="F24" s="37" t="n">
        <v>5128</v>
      </c>
      <c r="G24" s="37"/>
      <c r="H24" s="80" t="s">
        <v>287</v>
      </c>
      <c r="I24" s="187" t="s">
        <v>287</v>
      </c>
    </row>
    <row r="25" s="10" customFormat="true" ht="14.25" hidden="false" customHeight="false" outlineLevel="0" collapsed="false">
      <c r="A25" s="166" t="n">
        <v>12</v>
      </c>
      <c r="B25" s="262" t="n">
        <v>3</v>
      </c>
      <c r="C25" s="263" t="n">
        <v>7.9</v>
      </c>
      <c r="D25" s="261" t="s">
        <v>287</v>
      </c>
      <c r="E25" s="37" t="n">
        <v>476</v>
      </c>
      <c r="F25" s="37" t="n">
        <v>3385</v>
      </c>
      <c r="G25" s="37"/>
      <c r="H25" s="80" t="s">
        <v>287</v>
      </c>
      <c r="I25" s="187" t="s">
        <v>287</v>
      </c>
    </row>
    <row r="26" s="10" customFormat="true" ht="14.25" hidden="false" customHeight="false" outlineLevel="0" collapsed="false">
      <c r="A26" s="166" t="n">
        <v>13</v>
      </c>
      <c r="B26" s="262" t="n">
        <v>3</v>
      </c>
      <c r="C26" s="263" t="n">
        <v>7.4</v>
      </c>
      <c r="D26" s="261" t="s">
        <v>287</v>
      </c>
      <c r="E26" s="37" t="n">
        <v>431</v>
      </c>
      <c r="F26" s="37" t="n">
        <v>3174</v>
      </c>
      <c r="G26" s="37"/>
      <c r="H26" s="80" t="s">
        <v>287</v>
      </c>
      <c r="I26" s="187" t="s">
        <v>287</v>
      </c>
    </row>
    <row r="27" s="10" customFormat="true" ht="14.25" hidden="false" customHeight="false" outlineLevel="0" collapsed="false">
      <c r="A27" s="166" t="n">
        <v>13</v>
      </c>
      <c r="B27" s="262" t="n">
        <v>4</v>
      </c>
      <c r="C27" s="263" t="n">
        <v>12.2</v>
      </c>
      <c r="D27" s="261" t="s">
        <v>287</v>
      </c>
      <c r="E27" s="37" t="n">
        <v>645</v>
      </c>
      <c r="F27" s="37" t="n">
        <v>4940</v>
      </c>
      <c r="G27" s="37"/>
      <c r="H27" s="80" t="s">
        <v>287</v>
      </c>
      <c r="I27" s="187" t="s">
        <v>287</v>
      </c>
    </row>
    <row r="28" s="10" customFormat="true" ht="14.25" hidden="false" customHeight="false" outlineLevel="0" collapsed="false">
      <c r="A28" s="166" t="n">
        <v>14</v>
      </c>
      <c r="B28" s="262" t="n">
        <v>3.6</v>
      </c>
      <c r="C28" s="263" t="n">
        <v>9.6</v>
      </c>
      <c r="D28" s="261" t="s">
        <v>287</v>
      </c>
      <c r="E28" s="37" t="n">
        <v>529</v>
      </c>
      <c r="F28" s="37" t="n">
        <v>3961</v>
      </c>
      <c r="G28" s="37"/>
      <c r="H28" s="80" t="s">
        <v>287</v>
      </c>
      <c r="I28" s="187" t="s">
        <v>287</v>
      </c>
    </row>
    <row r="29" customFormat="false" ht="14.25" hidden="false" customHeight="false" outlineLevel="0" collapsed="false">
      <c r="A29" s="192" t="n">
        <v>14</v>
      </c>
      <c r="B29" s="260" t="n">
        <v>4</v>
      </c>
      <c r="C29" s="259" t="n">
        <v>11.6</v>
      </c>
      <c r="D29" s="261" t="s">
        <v>287</v>
      </c>
      <c r="E29" s="37" t="n">
        <v>612</v>
      </c>
      <c r="F29" s="37" t="n">
        <v>4692</v>
      </c>
      <c r="G29" s="37"/>
      <c r="H29" s="80" t="s">
        <v>287</v>
      </c>
      <c r="I29" s="187" t="s">
        <v>287</v>
      </c>
    </row>
    <row r="30" customFormat="false" ht="14.25" hidden="false" customHeight="false" outlineLevel="0" collapsed="false">
      <c r="A30" s="192" t="n">
        <v>15</v>
      </c>
      <c r="B30" s="260" t="n">
        <v>3.6</v>
      </c>
      <c r="C30" s="259" t="n">
        <v>9.1</v>
      </c>
      <c r="D30" s="261" t="s">
        <v>287</v>
      </c>
      <c r="E30" s="37" t="n">
        <v>503</v>
      </c>
      <c r="F30" s="37" t="n">
        <v>3754</v>
      </c>
      <c r="G30" s="37"/>
      <c r="H30" s="80" t="s">
        <v>287</v>
      </c>
      <c r="I30" s="187" t="s">
        <v>287</v>
      </c>
    </row>
    <row r="31" customFormat="false" ht="14.25" hidden="false" customHeight="false" outlineLevel="0" collapsed="false">
      <c r="A31" s="192" t="n">
        <v>16</v>
      </c>
      <c r="B31" s="260" t="n">
        <v>4</v>
      </c>
      <c r="C31" s="259" t="n">
        <v>10.5</v>
      </c>
      <c r="D31" s="37" t="n">
        <v>477</v>
      </c>
      <c r="E31" s="37" t="n">
        <v>545</v>
      </c>
      <c r="F31" s="37" t="n">
        <v>4257</v>
      </c>
      <c r="G31" s="37"/>
      <c r="H31" s="80" t="s">
        <v>287</v>
      </c>
      <c r="I31" s="187" t="s">
        <v>287</v>
      </c>
    </row>
    <row r="32" customFormat="false" ht="14.25" hidden="false" customHeight="false" outlineLevel="0" collapsed="false">
      <c r="A32" s="192" t="n">
        <v>16</v>
      </c>
      <c r="B32" s="260" t="n">
        <v>5</v>
      </c>
      <c r="C32" s="259" t="n">
        <v>15.5</v>
      </c>
      <c r="D32" s="261" t="s">
        <v>287</v>
      </c>
      <c r="E32" s="37" t="n">
        <v>773</v>
      </c>
      <c r="F32" s="37" t="n">
        <v>6180</v>
      </c>
      <c r="G32" s="37"/>
      <c r="H32" s="80" t="s">
        <v>287</v>
      </c>
      <c r="I32" s="187" t="s">
        <v>287</v>
      </c>
    </row>
    <row r="33" customFormat="false" ht="14.25" hidden="false" customHeight="false" outlineLevel="0" collapsed="false">
      <c r="A33" s="192" t="n">
        <v>18</v>
      </c>
      <c r="B33" s="260" t="n">
        <v>3.6</v>
      </c>
      <c r="C33" s="259" t="n">
        <v>7.9</v>
      </c>
      <c r="D33" s="261" t="s">
        <v>287</v>
      </c>
      <c r="E33" s="37" t="n">
        <v>465</v>
      </c>
      <c r="F33" s="37" t="n">
        <v>3336</v>
      </c>
      <c r="G33" s="37"/>
      <c r="H33" s="80" t="s">
        <v>287</v>
      </c>
      <c r="I33" s="187" t="s">
        <v>287</v>
      </c>
    </row>
    <row r="34" customFormat="false" ht="14.25" hidden="false" customHeight="false" outlineLevel="0" collapsed="false">
      <c r="A34" s="192" t="n">
        <v>18</v>
      </c>
      <c r="B34" s="260" t="n">
        <v>5</v>
      </c>
      <c r="C34" s="259" t="n">
        <v>14.2</v>
      </c>
      <c r="D34" s="261" t="s">
        <v>287</v>
      </c>
      <c r="E34" s="37" t="n">
        <v>711</v>
      </c>
      <c r="F34" s="37" t="n">
        <v>5647</v>
      </c>
      <c r="G34" s="37"/>
      <c r="H34" s="80" t="s">
        <v>287</v>
      </c>
      <c r="I34" s="187" t="s">
        <v>287</v>
      </c>
    </row>
    <row r="35" customFormat="false" ht="14.25" hidden="false" customHeight="false" outlineLevel="0" collapsed="false">
      <c r="A35" s="192" t="n">
        <v>20</v>
      </c>
      <c r="B35" s="260" t="n">
        <v>5</v>
      </c>
      <c r="C35" s="259" t="n">
        <v>13.1</v>
      </c>
      <c r="D35" s="37" t="n">
        <v>605</v>
      </c>
      <c r="E35" s="37" t="n">
        <v>692</v>
      </c>
      <c r="F35" s="37" t="n">
        <v>5220</v>
      </c>
      <c r="G35" s="37"/>
      <c r="H35" s="80" t="s">
        <v>287</v>
      </c>
      <c r="I35" s="37" t="s">
        <v>287</v>
      </c>
    </row>
    <row r="36" customFormat="false" ht="14.25" hidden="false" customHeight="false" outlineLevel="0" collapsed="false">
      <c r="A36" s="192" t="n">
        <v>22</v>
      </c>
      <c r="B36" s="260" t="n">
        <v>4</v>
      </c>
      <c r="C36" s="259" t="n">
        <v>8.04</v>
      </c>
      <c r="D36" s="261" t="s">
        <v>287</v>
      </c>
      <c r="E36" s="37" t="s">
        <v>287</v>
      </c>
      <c r="F36" s="37"/>
      <c r="G36" s="80"/>
      <c r="H36" s="80" t="s">
        <v>287</v>
      </c>
      <c r="I36" s="37" t="n">
        <v>520</v>
      </c>
    </row>
    <row r="37" customFormat="false" ht="14.25" hidden="false" customHeight="false" outlineLevel="0" collapsed="false">
      <c r="A37" s="192" t="n">
        <v>22</v>
      </c>
      <c r="B37" s="260" t="n">
        <v>5</v>
      </c>
      <c r="C37" s="259" t="n">
        <v>12.2</v>
      </c>
      <c r="D37" s="37" t="n">
        <v>563</v>
      </c>
      <c r="E37" s="37" t="n">
        <v>626</v>
      </c>
      <c r="F37" s="37" t="n">
        <v>4878</v>
      </c>
      <c r="G37" s="37"/>
      <c r="H37" s="80" t="s">
        <v>287</v>
      </c>
      <c r="I37" s="187" t="s">
        <v>287</v>
      </c>
    </row>
    <row r="38" customFormat="false" ht="14.25" hidden="false" customHeight="false" outlineLevel="0" collapsed="false">
      <c r="A38" s="192" t="n">
        <v>25</v>
      </c>
      <c r="B38" s="260" t="n">
        <v>5</v>
      </c>
      <c r="C38" s="259" t="n">
        <v>10.8</v>
      </c>
      <c r="D38" s="37" t="n">
        <v>498</v>
      </c>
      <c r="E38" s="37" t="n">
        <v>565</v>
      </c>
      <c r="F38" s="37" t="n">
        <v>4333</v>
      </c>
      <c r="G38" s="37" t="n">
        <v>3291</v>
      </c>
      <c r="H38" s="37"/>
      <c r="I38" s="187" t="s">
        <v>287</v>
      </c>
    </row>
    <row r="39" customFormat="false" ht="14.25" hidden="false" customHeight="false" outlineLevel="0" collapsed="false">
      <c r="A39" s="192" t="n">
        <v>25</v>
      </c>
      <c r="B39" s="260" t="n">
        <v>6</v>
      </c>
      <c r="C39" s="259" t="n">
        <v>15.2</v>
      </c>
      <c r="D39" s="37" t="n">
        <v>563</v>
      </c>
      <c r="E39" s="37" t="n">
        <v>769</v>
      </c>
      <c r="F39" s="37" t="n">
        <v>6025</v>
      </c>
      <c r="G39" s="37" t="n">
        <v>4419</v>
      </c>
      <c r="H39" s="37"/>
      <c r="I39" s="187" t="s">
        <v>287</v>
      </c>
    </row>
    <row r="40" customFormat="false" ht="14.25" hidden="false" customHeight="false" outlineLevel="0" collapsed="false">
      <c r="A40" s="238" t="s">
        <v>362</v>
      </c>
      <c r="B40" s="238"/>
      <c r="C40" s="238"/>
      <c r="D40" s="238"/>
      <c r="E40" s="238"/>
      <c r="F40" s="238"/>
      <c r="G40" s="238"/>
      <c r="H40" s="238"/>
      <c r="I40" s="238"/>
    </row>
    <row r="41" customFormat="false" ht="14.25" hidden="false" customHeight="false" outlineLevel="0" collapsed="false">
      <c r="A41" s="192" t="s">
        <v>363</v>
      </c>
      <c r="B41" s="192" t="s">
        <v>364</v>
      </c>
      <c r="C41" s="259" t="n">
        <v>10</v>
      </c>
      <c r="D41" s="166" t="s">
        <v>287</v>
      </c>
      <c r="E41" s="166" t="s">
        <v>287</v>
      </c>
      <c r="F41" s="166" t="s">
        <v>287</v>
      </c>
      <c r="G41" s="166"/>
      <c r="H41" s="37" t="n">
        <v>4387</v>
      </c>
      <c r="I41" s="166" t="s">
        <v>287</v>
      </c>
    </row>
    <row r="42" customFormat="false" ht="14.25" hidden="false" customHeight="false" outlineLevel="0" collapsed="false">
      <c r="A42" s="192" t="s">
        <v>363</v>
      </c>
      <c r="B42" s="192" t="s">
        <v>365</v>
      </c>
      <c r="C42" s="259" t="n">
        <v>11.2</v>
      </c>
      <c r="D42" s="166" t="s">
        <v>287</v>
      </c>
      <c r="E42" s="166" t="s">
        <v>287</v>
      </c>
      <c r="F42" s="166" t="s">
        <v>287</v>
      </c>
      <c r="G42" s="166"/>
      <c r="H42" s="37" t="n">
        <v>4793</v>
      </c>
      <c r="I42" s="166" t="s">
        <v>287</v>
      </c>
    </row>
    <row r="43" customFormat="false" ht="15.75" hidden="false" customHeight="true" outlineLevel="0" collapsed="false">
      <c r="A43" s="192" t="s">
        <v>366</v>
      </c>
      <c r="B43" s="192" t="s">
        <v>364</v>
      </c>
      <c r="C43" s="263" t="n">
        <v>9.6</v>
      </c>
      <c r="D43" s="166" t="s">
        <v>287</v>
      </c>
      <c r="E43" s="37" t="s">
        <v>287</v>
      </c>
      <c r="F43" s="166" t="s">
        <v>287</v>
      </c>
      <c r="G43" s="166"/>
      <c r="H43" s="37" t="n">
        <v>4038</v>
      </c>
      <c r="I43" s="166" t="s">
        <v>287</v>
      </c>
    </row>
    <row r="44" customFormat="false" ht="14.25" hidden="false" customHeight="false" outlineLevel="0" collapsed="false">
      <c r="A44" s="192" t="s">
        <v>366</v>
      </c>
      <c r="B44" s="192" t="s">
        <v>367</v>
      </c>
      <c r="C44" s="263" t="n">
        <v>10.8</v>
      </c>
      <c r="D44" s="166" t="s">
        <v>287</v>
      </c>
      <c r="E44" s="166" t="s">
        <v>287</v>
      </c>
      <c r="F44" s="166" t="s">
        <v>287</v>
      </c>
      <c r="G44" s="166"/>
      <c r="H44" s="37" t="n">
        <v>4474</v>
      </c>
      <c r="I44" s="166" t="s">
        <v>287</v>
      </c>
    </row>
    <row r="45" s="10" customFormat="true" ht="14.25" hidden="false" customHeight="false" outlineLevel="0" collapsed="false">
      <c r="A45" s="264" t="s">
        <v>368</v>
      </c>
      <c r="B45" s="262" t="n">
        <v>2</v>
      </c>
      <c r="C45" s="263" t="n">
        <v>5.2</v>
      </c>
      <c r="D45" s="166"/>
      <c r="E45" s="37" t="n">
        <v>373</v>
      </c>
      <c r="F45" s="166"/>
      <c r="G45" s="166"/>
      <c r="H45" s="37"/>
      <c r="I45" s="166"/>
    </row>
    <row r="46" customFormat="false" ht="14.25" hidden="false" customHeight="false" outlineLevel="0" collapsed="false">
      <c r="A46" s="238" t="s">
        <v>369</v>
      </c>
      <c r="B46" s="238"/>
      <c r="C46" s="238"/>
      <c r="D46" s="238"/>
      <c r="E46" s="238"/>
      <c r="F46" s="238"/>
      <c r="G46" s="238"/>
      <c r="H46" s="238"/>
      <c r="I46" s="238"/>
    </row>
    <row r="47" customFormat="false" ht="14.25" hidden="false" customHeight="false" outlineLevel="0" collapsed="false">
      <c r="A47" s="192" t="n">
        <v>22</v>
      </c>
      <c r="B47" s="260" t="n">
        <v>3</v>
      </c>
      <c r="C47" s="259" t="n">
        <v>4.7</v>
      </c>
      <c r="D47" s="261" t="s">
        <v>287</v>
      </c>
      <c r="E47" s="261" t="s">
        <v>287</v>
      </c>
      <c r="F47" s="187" t="s">
        <v>287</v>
      </c>
      <c r="G47" s="187"/>
      <c r="H47" s="187" t="s">
        <v>287</v>
      </c>
      <c r="I47" s="37" t="n">
        <v>394</v>
      </c>
    </row>
    <row r="48" customFormat="false" ht="14.25" hidden="false" customHeight="false" outlineLevel="0" collapsed="false">
      <c r="A48" s="192" t="n">
        <v>22</v>
      </c>
      <c r="B48" s="260" t="n">
        <v>4</v>
      </c>
      <c r="C48" s="259" t="n">
        <v>8.04</v>
      </c>
      <c r="D48" s="261" t="s">
        <v>287</v>
      </c>
      <c r="E48" s="261" t="s">
        <v>287</v>
      </c>
      <c r="F48" s="187" t="s">
        <v>287</v>
      </c>
      <c r="G48" s="187"/>
      <c r="H48" s="187" t="s">
        <v>287</v>
      </c>
      <c r="I48" s="37" t="n">
        <v>523</v>
      </c>
    </row>
    <row r="49" customFormat="false" ht="14.25" hidden="false" customHeight="false" outlineLevel="0" collapsed="false">
      <c r="A49" s="192" t="n">
        <v>32</v>
      </c>
      <c r="B49" s="260" t="n">
        <v>5</v>
      </c>
      <c r="C49" s="259" t="n">
        <v>8.9</v>
      </c>
      <c r="D49" s="37" t="n">
        <v>350</v>
      </c>
      <c r="E49" s="37" t="n">
        <v>462</v>
      </c>
      <c r="F49" s="37" t="n">
        <v>3575</v>
      </c>
      <c r="G49" s="37" t="n">
        <v>3291</v>
      </c>
      <c r="H49" s="187" t="s">
        <v>287</v>
      </c>
      <c r="I49" s="261" t="s">
        <v>287</v>
      </c>
    </row>
    <row r="50" customFormat="false" ht="14.25" hidden="false" customHeight="false" outlineLevel="0" collapsed="false">
      <c r="A50" s="192" t="n">
        <v>32</v>
      </c>
      <c r="B50" s="260" t="n">
        <v>6</v>
      </c>
      <c r="C50" s="259" t="n">
        <v>12.6</v>
      </c>
      <c r="D50" s="37" t="n">
        <v>481</v>
      </c>
      <c r="E50" s="37" t="n">
        <v>625</v>
      </c>
      <c r="F50" s="37" t="n">
        <v>4977</v>
      </c>
      <c r="G50" s="37"/>
      <c r="H50" s="187" t="s">
        <v>287</v>
      </c>
      <c r="I50" s="261" t="s">
        <v>287</v>
      </c>
    </row>
    <row r="51" customFormat="false" ht="14.25" hidden="false" customHeight="false" outlineLevel="0" collapsed="false">
      <c r="A51" s="192" t="n">
        <v>35</v>
      </c>
      <c r="B51" s="260" t="n">
        <v>5</v>
      </c>
      <c r="C51" s="259" t="n">
        <v>8.2</v>
      </c>
      <c r="D51" s="37" t="n">
        <v>321</v>
      </c>
      <c r="E51" s="37" t="n">
        <v>420</v>
      </c>
      <c r="F51" s="37" t="n">
        <v>3307</v>
      </c>
      <c r="G51" s="37"/>
      <c r="H51" s="187" t="s">
        <v>287</v>
      </c>
      <c r="I51" s="261" t="s">
        <v>287</v>
      </c>
    </row>
    <row r="52" customFormat="false" ht="14.25" hidden="false" customHeight="false" outlineLevel="0" collapsed="false">
      <c r="A52" s="192" t="n">
        <v>35</v>
      </c>
      <c r="B52" s="260" t="n">
        <v>6</v>
      </c>
      <c r="C52" s="259" t="n">
        <v>11.7</v>
      </c>
      <c r="D52" s="37" t="n">
        <v>519</v>
      </c>
      <c r="E52" s="37" t="n">
        <v>612</v>
      </c>
      <c r="F52" s="37" t="n">
        <v>4618</v>
      </c>
      <c r="G52" s="37"/>
      <c r="H52" s="187" t="s">
        <v>287</v>
      </c>
      <c r="I52" s="261" t="s">
        <v>287</v>
      </c>
    </row>
    <row r="53" customFormat="false" ht="14.25" hidden="false" customHeight="false" outlineLevel="0" collapsed="false">
      <c r="A53" s="192" t="n">
        <v>37</v>
      </c>
      <c r="B53" s="260" t="n">
        <v>5</v>
      </c>
      <c r="C53" s="259" t="n">
        <v>7.8</v>
      </c>
      <c r="D53" s="261" t="s">
        <v>287</v>
      </c>
      <c r="E53" s="37" t="n">
        <v>408</v>
      </c>
      <c r="F53" s="37" t="n">
        <v>3136</v>
      </c>
      <c r="G53" s="37"/>
      <c r="H53" s="187" t="s">
        <v>287</v>
      </c>
      <c r="I53" s="261" t="s">
        <v>287</v>
      </c>
    </row>
    <row r="54" customFormat="false" ht="14.25" hidden="false" customHeight="false" outlineLevel="0" collapsed="false">
      <c r="A54" s="192" t="n">
        <v>37</v>
      </c>
      <c r="B54" s="260" t="n">
        <v>6</v>
      </c>
      <c r="C54" s="259" t="n">
        <v>11</v>
      </c>
      <c r="D54" s="261" t="s">
        <v>287</v>
      </c>
      <c r="E54" s="37" t="n">
        <v>548</v>
      </c>
      <c r="F54" s="37" t="n">
        <v>4345</v>
      </c>
      <c r="G54" s="37"/>
      <c r="H54" s="187" t="s">
        <v>287</v>
      </c>
      <c r="I54" s="261" t="s">
        <v>287</v>
      </c>
    </row>
    <row r="55" customFormat="false" ht="14.25" hidden="false" customHeight="false" outlineLevel="0" collapsed="false">
      <c r="A55" s="192" t="n">
        <v>40</v>
      </c>
      <c r="B55" s="260" t="n">
        <v>5</v>
      </c>
      <c r="C55" s="259" t="n">
        <v>7.3</v>
      </c>
      <c r="D55" s="37" t="n">
        <v>284</v>
      </c>
      <c r="E55" s="37" t="n">
        <v>381</v>
      </c>
      <c r="F55" s="37" t="n">
        <v>2856</v>
      </c>
      <c r="G55" s="37"/>
      <c r="H55" s="187" t="s">
        <v>287</v>
      </c>
      <c r="I55" s="261" t="s">
        <v>287</v>
      </c>
    </row>
    <row r="56" customFormat="false" ht="14.25" hidden="false" customHeight="false" outlineLevel="0" collapsed="false">
      <c r="A56" s="192" t="n">
        <v>40</v>
      </c>
      <c r="B56" s="260" t="n">
        <v>5.6</v>
      </c>
      <c r="C56" s="259" t="n">
        <v>9.1</v>
      </c>
      <c r="D56" s="187" t="s">
        <v>287</v>
      </c>
      <c r="E56" s="37" t="n">
        <v>465</v>
      </c>
      <c r="F56" s="37" t="n">
        <v>3620</v>
      </c>
      <c r="G56" s="37"/>
      <c r="H56" s="187" t="s">
        <v>287</v>
      </c>
      <c r="I56" s="261" t="s">
        <v>287</v>
      </c>
    </row>
    <row r="57" customFormat="false" ht="14.25" hidden="false" customHeight="false" outlineLevel="0" collapsed="false">
      <c r="A57" s="192" t="n">
        <v>40</v>
      </c>
      <c r="B57" s="260" t="n">
        <v>6</v>
      </c>
      <c r="C57" s="259" t="n">
        <v>10.2</v>
      </c>
      <c r="D57" s="37" t="n">
        <v>370</v>
      </c>
      <c r="E57" s="37" t="n">
        <v>512</v>
      </c>
      <c r="F57" s="37" t="n">
        <v>4038</v>
      </c>
      <c r="G57" s="37"/>
      <c r="H57" s="187" t="s">
        <v>287</v>
      </c>
      <c r="I57" s="261" t="s">
        <v>287</v>
      </c>
    </row>
    <row r="58" customFormat="false" ht="14.25" hidden="false" customHeight="false" outlineLevel="0" collapsed="false">
      <c r="A58" s="192" t="n">
        <v>45</v>
      </c>
      <c r="B58" s="260" t="n">
        <v>5.6</v>
      </c>
      <c r="C58" s="259" t="n">
        <v>8.1</v>
      </c>
      <c r="D58" s="187" t="s">
        <v>287</v>
      </c>
      <c r="E58" s="37" t="n">
        <v>417</v>
      </c>
      <c r="F58" s="37" t="n">
        <v>3240</v>
      </c>
      <c r="G58" s="37"/>
      <c r="H58" s="187" t="s">
        <v>287</v>
      </c>
      <c r="I58" s="261" t="s">
        <v>287</v>
      </c>
    </row>
    <row r="59" customFormat="false" ht="14.25" hidden="false" customHeight="false" outlineLevel="0" collapsed="false">
      <c r="A59" s="192" t="n">
        <v>45</v>
      </c>
      <c r="B59" s="260" t="n">
        <v>6</v>
      </c>
      <c r="C59" s="259" t="n">
        <v>9.2</v>
      </c>
      <c r="D59" s="37" t="n">
        <v>332</v>
      </c>
      <c r="E59" s="37" t="n">
        <v>465</v>
      </c>
      <c r="F59" s="37" t="n">
        <v>3265</v>
      </c>
      <c r="G59" s="37"/>
      <c r="H59" s="187" t="s">
        <v>287</v>
      </c>
      <c r="I59" s="37" t="s">
        <v>287</v>
      </c>
    </row>
    <row r="60" customFormat="false" ht="14.25" hidden="false" customHeight="false" outlineLevel="0" collapsed="false">
      <c r="A60" s="192" t="n">
        <v>50</v>
      </c>
      <c r="B60" s="260" t="n">
        <v>5</v>
      </c>
      <c r="C60" s="259" t="n">
        <v>6.1</v>
      </c>
      <c r="D60" s="187" t="s">
        <v>287</v>
      </c>
      <c r="E60" s="187" t="s">
        <v>287</v>
      </c>
      <c r="F60" s="37" t="s">
        <v>287</v>
      </c>
      <c r="G60" s="37"/>
      <c r="H60" s="187" t="s">
        <v>287</v>
      </c>
      <c r="I60" s="37" t="n">
        <v>497</v>
      </c>
    </row>
    <row r="61" customFormat="false" ht="14.25" hidden="false" customHeight="false" outlineLevel="0" collapsed="false">
      <c r="A61" s="192" t="n">
        <v>50</v>
      </c>
      <c r="B61" s="260" t="n">
        <v>6</v>
      </c>
      <c r="C61" s="259" t="n">
        <v>8.2</v>
      </c>
      <c r="D61" s="37" t="n">
        <v>349</v>
      </c>
      <c r="E61" s="37" t="n">
        <v>417</v>
      </c>
      <c r="F61" s="37" t="s">
        <v>287</v>
      </c>
      <c r="G61" s="37"/>
      <c r="H61" s="187" t="s">
        <v>287</v>
      </c>
      <c r="I61" s="261" t="s">
        <v>287</v>
      </c>
    </row>
    <row r="62" customFormat="false" ht="14.25" hidden="false" customHeight="false" outlineLevel="0" collapsed="false">
      <c r="A62" s="192" t="n">
        <v>50</v>
      </c>
      <c r="B62" s="260" t="n">
        <v>8</v>
      </c>
      <c r="C62" s="259" t="n">
        <v>14.5</v>
      </c>
      <c r="D62" s="37" t="n">
        <v>536</v>
      </c>
      <c r="E62" s="37" t="n">
        <v>723</v>
      </c>
      <c r="F62" s="37" t="n">
        <v>3062</v>
      </c>
      <c r="G62" s="37"/>
      <c r="H62" s="187" t="s">
        <v>287</v>
      </c>
      <c r="I62" s="261" t="s">
        <v>287</v>
      </c>
    </row>
    <row r="63" customFormat="false" ht="14.25" hidden="false" customHeight="false" outlineLevel="0" collapsed="false">
      <c r="A63" s="192" t="n">
        <v>55</v>
      </c>
      <c r="B63" s="260" t="n">
        <v>6</v>
      </c>
      <c r="C63" s="259" t="n">
        <v>7.7</v>
      </c>
      <c r="D63" s="37" t="n">
        <v>318</v>
      </c>
      <c r="E63" s="37" t="n">
        <v>393</v>
      </c>
      <c r="F63" s="37" t="s">
        <v>287</v>
      </c>
      <c r="G63" s="37"/>
      <c r="H63" s="187" t="s">
        <v>287</v>
      </c>
      <c r="I63" s="261" t="s">
        <v>287</v>
      </c>
    </row>
    <row r="64" customFormat="false" ht="14.25" hidden="false" customHeight="false" outlineLevel="0" collapsed="false">
      <c r="A64" s="192" t="n">
        <v>55</v>
      </c>
      <c r="B64" s="260" t="n">
        <v>10</v>
      </c>
      <c r="C64" s="259" t="n">
        <v>21.2</v>
      </c>
      <c r="D64" s="37" t="n">
        <v>755</v>
      </c>
      <c r="E64" s="37" t="n">
        <v>1047</v>
      </c>
      <c r="F64" s="37" t="n">
        <v>2856</v>
      </c>
      <c r="G64" s="37"/>
      <c r="H64" s="187" t="s">
        <v>287</v>
      </c>
      <c r="I64" s="261" t="s">
        <v>287</v>
      </c>
    </row>
    <row r="65" customFormat="false" ht="14.25" hidden="false" customHeight="false" outlineLevel="0" collapsed="false">
      <c r="A65" s="192" t="n">
        <v>60</v>
      </c>
      <c r="B65" s="260" t="n">
        <v>6</v>
      </c>
      <c r="C65" s="259" t="n">
        <v>7.2</v>
      </c>
      <c r="D65" s="37" t="n">
        <v>309</v>
      </c>
      <c r="E65" s="37" t="n">
        <v>366</v>
      </c>
      <c r="F65" s="187" t="s">
        <v>287</v>
      </c>
      <c r="G65" s="187"/>
      <c r="H65" s="187" t="s">
        <v>287</v>
      </c>
      <c r="I65" s="261" t="s">
        <v>287</v>
      </c>
    </row>
    <row r="66" customFormat="false" ht="14.25" hidden="false" customHeight="false" outlineLevel="0" collapsed="false">
      <c r="A66" s="192" t="n">
        <v>60</v>
      </c>
      <c r="B66" s="260" t="n">
        <v>8</v>
      </c>
      <c r="C66" s="259" t="n">
        <v>12.3</v>
      </c>
      <c r="D66" s="37" t="n">
        <v>451</v>
      </c>
      <c r="E66" s="37" t="n">
        <v>617</v>
      </c>
      <c r="F66" s="187" t="s">
        <v>287</v>
      </c>
      <c r="G66" s="187"/>
      <c r="H66" s="187" t="s">
        <v>287</v>
      </c>
      <c r="I66" s="261" t="s">
        <v>287</v>
      </c>
    </row>
    <row r="67" customFormat="false" ht="14.25" hidden="false" customHeight="false" outlineLevel="0" collapsed="false">
      <c r="A67" s="192" t="n">
        <v>60</v>
      </c>
      <c r="B67" s="260" t="n">
        <v>10</v>
      </c>
      <c r="C67" s="259" t="n">
        <v>18.7</v>
      </c>
      <c r="D67" s="37" t="n">
        <v>680</v>
      </c>
      <c r="E67" s="37" t="n">
        <v>938</v>
      </c>
      <c r="F67" s="187" t="s">
        <v>287</v>
      </c>
      <c r="G67" s="187"/>
      <c r="H67" s="187" t="s">
        <v>287</v>
      </c>
      <c r="I67" s="261" t="s">
        <v>287</v>
      </c>
    </row>
    <row r="68" customFormat="false" ht="14.25" hidden="false" customHeight="false" outlineLevel="0" collapsed="false">
      <c r="A68" s="192" t="n">
        <v>65</v>
      </c>
      <c r="B68" s="260" t="n">
        <v>6</v>
      </c>
      <c r="C68" s="259" t="n">
        <v>6.9</v>
      </c>
      <c r="D68" s="37"/>
      <c r="E68" s="37" t="n">
        <v>352</v>
      </c>
      <c r="F68" s="187" t="s">
        <v>287</v>
      </c>
      <c r="G68" s="187"/>
      <c r="H68" s="187" t="s">
        <v>287</v>
      </c>
      <c r="I68" s="261" t="s">
        <v>287</v>
      </c>
    </row>
    <row r="69" customFormat="false" ht="14.25" hidden="false" customHeight="false" outlineLevel="0" collapsed="false">
      <c r="A69" s="192" t="n">
        <v>65</v>
      </c>
      <c r="B69" s="260" t="n">
        <v>8</v>
      </c>
      <c r="C69" s="259" t="n">
        <v>11.5</v>
      </c>
      <c r="D69" s="37" t="n">
        <v>419</v>
      </c>
      <c r="E69" s="37" t="n">
        <v>581</v>
      </c>
      <c r="F69" s="187" t="s">
        <v>287</v>
      </c>
      <c r="G69" s="187"/>
      <c r="H69" s="187" t="s">
        <v>287</v>
      </c>
      <c r="I69" s="261" t="s">
        <v>287</v>
      </c>
    </row>
    <row r="70" customFormat="false" ht="14.25" hidden="false" customHeight="false" outlineLevel="0" collapsed="false">
      <c r="A70" s="265"/>
      <c r="B70" s="266"/>
      <c r="C70" s="267"/>
      <c r="D70" s="155"/>
      <c r="E70" s="155"/>
      <c r="F70" s="157"/>
      <c r="G70" s="157"/>
      <c r="H70" s="157"/>
      <c r="I70" s="268"/>
    </row>
    <row r="71" customFormat="false" ht="14.25" hidden="false" customHeight="false" outlineLevel="0" collapsed="false">
      <c r="A71" s="265"/>
      <c r="B71" s="266"/>
      <c r="C71" s="267"/>
      <c r="D71" s="155"/>
      <c r="E71" s="155"/>
      <c r="F71" s="157"/>
      <c r="G71" s="157"/>
      <c r="H71" s="157"/>
      <c r="I71" s="268"/>
    </row>
    <row r="72" customFormat="false" ht="14.25" hidden="false" customHeight="false" outlineLevel="0" collapsed="false">
      <c r="A72" s="265"/>
      <c r="B72" s="266"/>
      <c r="C72" s="267"/>
      <c r="D72" s="155"/>
      <c r="E72" s="155"/>
      <c r="F72" s="157"/>
      <c r="G72" s="157"/>
      <c r="H72" s="157"/>
      <c r="I72" s="268"/>
    </row>
    <row r="73" customFormat="false" ht="14.25" hidden="false" customHeight="false" outlineLevel="0" collapsed="false">
      <c r="A73" s="265"/>
      <c r="B73" s="266"/>
      <c r="C73" s="267"/>
      <c r="D73" s="155"/>
      <c r="E73" s="155"/>
      <c r="F73" s="157"/>
      <c r="G73" s="157"/>
      <c r="H73" s="157"/>
      <c r="I73" s="268"/>
    </row>
    <row r="74" customFormat="false" ht="14.25" hidden="false" customHeight="false" outlineLevel="0" collapsed="false">
      <c r="A74" s="265"/>
      <c r="B74" s="266"/>
      <c r="C74" s="267"/>
      <c r="D74" s="155"/>
      <c r="E74" s="155"/>
      <c r="F74" s="157"/>
      <c r="G74" s="157"/>
      <c r="H74" s="157"/>
      <c r="I74" s="268"/>
    </row>
    <row r="75" customFormat="false" ht="14.25" hidden="false" customHeight="false" outlineLevel="0" collapsed="false">
      <c r="A75" s="265"/>
      <c r="B75" s="266"/>
      <c r="C75" s="267"/>
      <c r="D75" s="155"/>
      <c r="E75" s="155"/>
      <c r="F75" s="157"/>
      <c r="G75" s="157"/>
      <c r="H75" s="157"/>
      <c r="I75" s="268"/>
    </row>
    <row r="76" customFormat="false" ht="14.25" hidden="false" customHeight="false" outlineLevel="0" collapsed="false">
      <c r="A76" s="265"/>
      <c r="B76" s="266"/>
      <c r="C76" s="267"/>
      <c r="D76" s="155"/>
      <c r="E76" s="155"/>
      <c r="F76" s="157"/>
      <c r="G76" s="157"/>
      <c r="H76" s="157"/>
      <c r="I76" s="268"/>
    </row>
    <row r="77" customFormat="false" ht="14.25" hidden="false" customHeight="false" outlineLevel="0" collapsed="false">
      <c r="A77" s="265"/>
      <c r="B77" s="266"/>
      <c r="C77" s="267"/>
      <c r="D77" s="155"/>
      <c r="E77" s="155"/>
      <c r="F77" s="157"/>
      <c r="G77" s="157"/>
      <c r="H77" s="157"/>
      <c r="I77" s="268"/>
    </row>
    <row r="78" customFormat="false" ht="14.25" hidden="false" customHeight="false" outlineLevel="0" collapsed="false">
      <c r="A78" s="265"/>
      <c r="B78" s="266"/>
      <c r="C78" s="267"/>
      <c r="D78" s="155"/>
      <c r="E78" s="155"/>
      <c r="F78" s="157"/>
      <c r="G78" s="157"/>
      <c r="H78" s="157"/>
      <c r="I78" s="268"/>
    </row>
    <row r="79" customFormat="false" ht="14.25" hidden="false" customHeight="false" outlineLevel="0" collapsed="false">
      <c r="A79" s="265"/>
      <c r="B79" s="266"/>
      <c r="C79" s="267"/>
      <c r="D79" s="155"/>
      <c r="E79" s="155"/>
      <c r="F79" s="157"/>
      <c r="G79" s="157"/>
      <c r="H79" s="157"/>
      <c r="I79" s="268"/>
    </row>
    <row r="80" customFormat="false" ht="14.25" hidden="false" customHeight="false" outlineLevel="0" collapsed="false">
      <c r="A80" s="265"/>
      <c r="B80" s="266"/>
      <c r="C80" s="267"/>
      <c r="D80" s="155"/>
      <c r="E80" s="155"/>
      <c r="F80" s="157"/>
      <c r="G80" s="157"/>
      <c r="H80" s="157"/>
      <c r="I80" s="268"/>
    </row>
    <row r="81" customFormat="false" ht="14.25" hidden="false" customHeight="false" outlineLevel="0" collapsed="false">
      <c r="A81" s="265"/>
      <c r="B81" s="266"/>
      <c r="C81" s="267"/>
      <c r="D81" s="155"/>
      <c r="E81" s="155"/>
      <c r="F81" s="157"/>
      <c r="G81" s="157"/>
      <c r="H81" s="157"/>
      <c r="I81" s="268"/>
    </row>
    <row r="82" customFormat="false" ht="14.25" hidden="false" customHeight="false" outlineLevel="0" collapsed="false">
      <c r="A82" s="265"/>
      <c r="B82" s="266"/>
      <c r="C82" s="267"/>
      <c r="D82" s="155"/>
      <c r="E82" s="155"/>
      <c r="F82" s="157"/>
      <c r="G82" s="157"/>
      <c r="H82" s="157"/>
      <c r="I82" s="268"/>
    </row>
    <row r="83" customFormat="false" ht="14.25" hidden="false" customHeight="false" outlineLevel="0" collapsed="false">
      <c r="A83" s="265"/>
      <c r="B83" s="266"/>
      <c r="C83" s="267"/>
      <c r="D83" s="155"/>
      <c r="E83" s="155"/>
      <c r="F83" s="157"/>
      <c r="G83" s="157"/>
      <c r="H83" s="157"/>
      <c r="I83" s="268"/>
    </row>
    <row r="84" customFormat="false" ht="14.25" hidden="false" customHeight="false" outlineLevel="0" collapsed="false">
      <c r="A84" s="265"/>
      <c r="B84" s="266"/>
      <c r="C84" s="267"/>
      <c r="D84" s="155"/>
      <c r="E84" s="155"/>
      <c r="F84" s="157"/>
      <c r="G84" s="157"/>
      <c r="H84" s="157"/>
      <c r="I84" s="268"/>
    </row>
    <row r="85" customFormat="false" ht="14.25" hidden="false" customHeight="false" outlineLevel="0" collapsed="false">
      <c r="A85" s="265"/>
      <c r="B85" s="266"/>
      <c r="C85" s="267"/>
      <c r="D85" s="155"/>
      <c r="E85" s="155"/>
      <c r="F85" s="157"/>
      <c r="G85" s="157"/>
      <c r="H85" s="157"/>
      <c r="I85" s="268"/>
    </row>
    <row r="86" customFormat="false" ht="14.25" hidden="false" customHeight="false" outlineLevel="0" collapsed="false">
      <c r="A86" s="265"/>
      <c r="B86" s="266"/>
      <c r="C86" s="267"/>
      <c r="D86" s="155"/>
      <c r="E86" s="155"/>
      <c r="F86" s="157"/>
      <c r="G86" s="157"/>
      <c r="H86" s="157"/>
      <c r="I86" s="268"/>
    </row>
    <row r="87" customFormat="false" ht="14.25" hidden="false" customHeight="false" outlineLevel="0" collapsed="false">
      <c r="A87" s="265"/>
      <c r="B87" s="266"/>
      <c r="C87" s="267"/>
      <c r="D87" s="155"/>
      <c r="E87" s="155"/>
      <c r="F87" s="157"/>
      <c r="G87" s="157"/>
      <c r="H87" s="157"/>
      <c r="I87" s="268"/>
    </row>
    <row r="88" customFormat="false" ht="14.25" hidden="false" customHeight="false" outlineLevel="0" collapsed="false">
      <c r="A88" s="265"/>
      <c r="B88" s="266"/>
      <c r="C88" s="267"/>
      <c r="D88" s="155"/>
      <c r="E88" s="155"/>
      <c r="F88" s="157"/>
      <c r="G88" s="157"/>
      <c r="H88" s="157"/>
      <c r="I88" s="268"/>
    </row>
    <row r="89" customFormat="false" ht="18.75" hidden="false" customHeight="true" outlineLevel="0" collapsed="false">
      <c r="A89" s="265"/>
      <c r="B89" s="266"/>
      <c r="C89" s="267"/>
      <c r="D89" s="155"/>
      <c r="E89" s="155"/>
      <c r="F89" s="157"/>
      <c r="G89" s="157"/>
      <c r="H89" s="157"/>
      <c r="I89" s="268"/>
    </row>
    <row r="90" customFormat="false" ht="18.75" hidden="false" customHeight="true" outlineLevel="0" collapsed="false">
      <c r="A90" s="265"/>
      <c r="B90" s="266"/>
      <c r="C90" s="267"/>
      <c r="D90" s="155"/>
      <c r="E90" s="155"/>
      <c r="F90" s="157"/>
      <c r="G90" s="157"/>
      <c r="H90" s="157"/>
      <c r="I90" s="268"/>
    </row>
    <row r="91" customFormat="false" ht="18.75" hidden="false" customHeight="tru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</row>
    <row r="92" customFormat="false" ht="14.25" hidden="false" customHeight="false" outlineLevel="0" collapsed="false">
      <c r="A92" s="192" t="n">
        <v>65</v>
      </c>
      <c r="B92" s="260" t="n">
        <v>10</v>
      </c>
      <c r="C92" s="259" t="n">
        <v>17.5</v>
      </c>
      <c r="D92" s="37" t="n">
        <v>638</v>
      </c>
      <c r="E92" s="37" t="n">
        <v>879</v>
      </c>
      <c r="F92" s="187" t="s">
        <v>287</v>
      </c>
      <c r="G92" s="187"/>
      <c r="H92" s="187" t="s">
        <v>287</v>
      </c>
      <c r="I92" s="261" t="s">
        <v>287</v>
      </c>
    </row>
    <row r="93" customFormat="false" ht="14.25" hidden="false" customHeight="false" outlineLevel="0" collapsed="false">
      <c r="A93" s="192" t="n">
        <v>70</v>
      </c>
      <c r="B93" s="260" t="n">
        <v>6</v>
      </c>
      <c r="C93" s="259" t="n">
        <v>6.5</v>
      </c>
      <c r="D93" s="37"/>
      <c r="E93" s="37" t="n">
        <v>332</v>
      </c>
      <c r="F93" s="187" t="s">
        <v>287</v>
      </c>
      <c r="G93" s="187"/>
      <c r="H93" s="187" t="s">
        <v>287</v>
      </c>
      <c r="I93" s="261" t="s">
        <v>287</v>
      </c>
    </row>
    <row r="94" customFormat="false" ht="14.25" hidden="false" customHeight="false" outlineLevel="0" collapsed="false">
      <c r="A94" s="192" t="n">
        <v>70</v>
      </c>
      <c r="B94" s="260" t="n">
        <v>8</v>
      </c>
      <c r="C94" s="259" t="n">
        <v>10.8</v>
      </c>
      <c r="D94" s="37" t="n">
        <v>393</v>
      </c>
      <c r="E94" s="37" t="n">
        <v>543</v>
      </c>
      <c r="F94" s="187" t="s">
        <v>287</v>
      </c>
      <c r="G94" s="187"/>
      <c r="H94" s="187" t="s">
        <v>287</v>
      </c>
      <c r="I94" s="261" t="s">
        <v>287</v>
      </c>
    </row>
    <row r="95" customFormat="false" ht="14.25" hidden="false" customHeight="false" outlineLevel="0" collapsed="false">
      <c r="A95" s="192" t="n">
        <v>70</v>
      </c>
      <c r="B95" s="260" t="n">
        <v>10</v>
      </c>
      <c r="C95" s="259" t="n">
        <v>16.4</v>
      </c>
      <c r="D95" s="37" t="n">
        <v>596</v>
      </c>
      <c r="E95" s="37" t="n">
        <v>818</v>
      </c>
      <c r="F95" s="187" t="s">
        <v>287</v>
      </c>
      <c r="G95" s="187"/>
      <c r="H95" s="187" t="s">
        <v>287</v>
      </c>
      <c r="I95" s="261" t="s">
        <v>287</v>
      </c>
    </row>
    <row r="96" customFormat="false" ht="14.25" hidden="false" customHeight="false" outlineLevel="0" collapsed="false">
      <c r="A96" s="192" t="n">
        <v>75</v>
      </c>
      <c r="B96" s="260" t="n">
        <v>10</v>
      </c>
      <c r="C96" s="259" t="n">
        <v>15.4</v>
      </c>
      <c r="D96" s="37" t="n">
        <v>563</v>
      </c>
      <c r="E96" s="37" t="n">
        <v>773</v>
      </c>
      <c r="F96" s="187" t="s">
        <v>287</v>
      </c>
      <c r="G96" s="187"/>
      <c r="H96" s="187" t="s">
        <v>287</v>
      </c>
      <c r="I96" s="261" t="s">
        <v>287</v>
      </c>
    </row>
    <row r="97" customFormat="false" ht="14.25" hidden="false" customHeight="false" outlineLevel="0" collapsed="false">
      <c r="A97" s="192" t="n">
        <v>80</v>
      </c>
      <c r="B97" s="260" t="n">
        <v>10</v>
      </c>
      <c r="C97" s="259" t="n">
        <v>14.5</v>
      </c>
      <c r="D97" s="37" t="n">
        <v>520</v>
      </c>
      <c r="E97" s="37" t="n">
        <v>723</v>
      </c>
      <c r="F97" s="187" t="s">
        <v>287</v>
      </c>
      <c r="G97" s="187"/>
      <c r="H97" s="187" t="s">
        <v>287</v>
      </c>
      <c r="I97" s="261" t="s">
        <v>287</v>
      </c>
    </row>
    <row r="98" customFormat="false" ht="14.25" hidden="false" customHeight="false" outlineLevel="0" collapsed="false">
      <c r="A98" s="192" t="n">
        <v>100</v>
      </c>
      <c r="B98" s="260" t="n">
        <v>10</v>
      </c>
      <c r="C98" s="259" t="n">
        <v>11.9</v>
      </c>
      <c r="D98" s="37" t="n">
        <v>429</v>
      </c>
      <c r="E98" s="37" t="n">
        <v>602</v>
      </c>
      <c r="F98" s="187" t="s">
        <v>287</v>
      </c>
      <c r="G98" s="187"/>
      <c r="H98" s="261" t="s">
        <v>287</v>
      </c>
      <c r="I98" s="261" t="s">
        <v>287</v>
      </c>
    </row>
    <row r="99" customFormat="false" ht="14.25" hidden="false" customHeight="false" outlineLevel="0" collapsed="false">
      <c r="A99" s="265"/>
      <c r="B99" s="266"/>
      <c r="C99" s="267"/>
      <c r="D99" s="155"/>
      <c r="E99" s="155"/>
      <c r="F99" s="157"/>
      <c r="G99" s="157"/>
      <c r="H99" s="268"/>
      <c r="I99" s="268"/>
    </row>
    <row r="100" customFormat="false" ht="14.25" hidden="false" customHeight="false" outlineLevel="0" collapsed="false">
      <c r="A100" s="265"/>
      <c r="B100" s="266"/>
      <c r="C100" s="267"/>
      <c r="D100" s="157"/>
      <c r="E100" s="157"/>
      <c r="F100" s="157"/>
      <c r="G100" s="157"/>
      <c r="H100" s="268"/>
      <c r="I100" s="268"/>
    </row>
    <row r="101" s="16" customFormat="true" ht="15.75" hidden="false" customHeight="true" outlineLevel="0" collapsed="false">
      <c r="A101" s="251" t="s">
        <v>370</v>
      </c>
      <c r="B101" s="251"/>
      <c r="C101" s="251"/>
      <c r="D101" s="251"/>
      <c r="E101" s="251"/>
      <c r="F101" s="251"/>
      <c r="G101" s="251"/>
      <c r="H101" s="251"/>
      <c r="I101" s="251"/>
    </row>
    <row r="102" customFormat="false" ht="14.25" hidden="false" customHeight="true" outlineLevel="0" collapsed="false">
      <c r="A102" s="149" t="s">
        <v>291</v>
      </c>
      <c r="B102" s="149" t="s">
        <v>9</v>
      </c>
      <c r="C102" s="149" t="s">
        <v>371</v>
      </c>
      <c r="D102" s="238" t="s">
        <v>351</v>
      </c>
      <c r="E102" s="238"/>
      <c r="F102" s="238"/>
      <c r="G102" s="238"/>
      <c r="H102" s="238"/>
      <c r="I102" s="238"/>
    </row>
    <row r="103" customFormat="false" ht="15" hidden="false" customHeight="true" outlineLevel="0" collapsed="false">
      <c r="A103" s="149"/>
      <c r="B103" s="149" t="s">
        <v>372</v>
      </c>
      <c r="C103" s="149" t="s">
        <v>373</v>
      </c>
      <c r="D103" s="238"/>
      <c r="E103" s="238"/>
      <c r="F103" s="238"/>
      <c r="G103" s="238"/>
      <c r="H103" s="238"/>
      <c r="I103" s="238"/>
    </row>
    <row r="104" customFormat="false" ht="20.25" hidden="false" customHeight="true" outlineLevel="0" collapsed="false">
      <c r="A104" s="149"/>
      <c r="B104" s="149" t="s">
        <v>374</v>
      </c>
      <c r="C104" s="149" t="s">
        <v>375</v>
      </c>
      <c r="D104" s="270" t="s">
        <v>376</v>
      </c>
      <c r="E104" s="270"/>
      <c r="F104" s="270"/>
      <c r="G104" s="270"/>
      <c r="H104" s="270"/>
      <c r="I104" s="270"/>
    </row>
    <row r="105" customFormat="false" ht="20.25" hidden="false" customHeight="true" outlineLevel="0" collapsed="false">
      <c r="A105" s="238" t="s">
        <v>377</v>
      </c>
      <c r="B105" s="238"/>
      <c r="C105" s="238"/>
      <c r="D105" s="238"/>
      <c r="E105" s="238"/>
      <c r="F105" s="238"/>
      <c r="G105" s="238"/>
      <c r="H105" s="238"/>
      <c r="I105" s="238"/>
    </row>
    <row r="106" customFormat="false" ht="20.25" hidden="false" customHeight="true" outlineLevel="0" collapsed="false">
      <c r="A106" s="236" t="n">
        <v>12</v>
      </c>
      <c r="B106" s="236" t="n">
        <v>3.6</v>
      </c>
      <c r="C106" s="236" t="n">
        <v>11.3</v>
      </c>
      <c r="D106" s="37" t="n">
        <v>858</v>
      </c>
      <c r="E106" s="37"/>
      <c r="F106" s="37"/>
      <c r="G106" s="37"/>
      <c r="H106" s="37"/>
      <c r="I106" s="37"/>
    </row>
    <row r="107" customFormat="false" ht="20.25" hidden="false" customHeight="true" outlineLevel="0" collapsed="false">
      <c r="A107" s="238" t="s">
        <v>369</v>
      </c>
      <c r="B107" s="238"/>
      <c r="C107" s="238"/>
      <c r="D107" s="238"/>
      <c r="E107" s="238"/>
      <c r="F107" s="238"/>
      <c r="G107" s="238"/>
      <c r="H107" s="238"/>
      <c r="I107" s="238"/>
    </row>
    <row r="108" customFormat="false" ht="20.25" hidden="false" customHeight="true" outlineLevel="0" collapsed="false">
      <c r="A108" s="236" t="n">
        <v>26</v>
      </c>
      <c r="B108" s="193" t="n">
        <v>5</v>
      </c>
      <c r="C108" s="236" t="n">
        <v>11.05</v>
      </c>
      <c r="D108" s="37" t="n">
        <v>826</v>
      </c>
      <c r="E108" s="37"/>
      <c r="F108" s="37"/>
      <c r="G108" s="37"/>
      <c r="H108" s="37"/>
      <c r="I108" s="37"/>
    </row>
    <row r="109" customFormat="false" ht="20.25" hidden="false" customHeight="true" outlineLevel="0" collapsed="false">
      <c r="A109" s="236" t="n">
        <v>27</v>
      </c>
      <c r="B109" s="193" t="n">
        <v>4</v>
      </c>
      <c r="C109" s="236" t="n">
        <v>7.1</v>
      </c>
      <c r="D109" s="37" t="n">
        <v>561</v>
      </c>
      <c r="E109" s="37"/>
      <c r="F109" s="37"/>
      <c r="G109" s="37"/>
      <c r="H109" s="37"/>
      <c r="I109" s="37"/>
    </row>
    <row r="110" customFormat="false" ht="20.25" hidden="false" customHeight="true" outlineLevel="0" collapsed="false">
      <c r="A110" s="236" t="n">
        <v>27</v>
      </c>
      <c r="B110" s="193" t="n">
        <v>5</v>
      </c>
      <c r="C110" s="236" t="n">
        <v>10.7</v>
      </c>
      <c r="D110" s="37" t="n">
        <v>800</v>
      </c>
      <c r="E110" s="37"/>
      <c r="F110" s="37"/>
      <c r="G110" s="37"/>
      <c r="H110" s="37"/>
      <c r="I110" s="37"/>
    </row>
    <row r="111" customFormat="false" ht="20.25" hidden="false" customHeight="true" outlineLevel="0" collapsed="false">
      <c r="A111" s="236" t="n">
        <v>28</v>
      </c>
      <c r="B111" s="193" t="n">
        <v>5</v>
      </c>
      <c r="C111" s="236" t="n">
        <v>10.4</v>
      </c>
      <c r="D111" s="37" t="n">
        <v>773</v>
      </c>
      <c r="E111" s="37"/>
      <c r="F111" s="37"/>
      <c r="G111" s="37"/>
      <c r="H111" s="37"/>
      <c r="I111" s="37"/>
    </row>
    <row r="112" customFormat="false" ht="20.25" hidden="false" customHeight="true" outlineLevel="0" collapsed="false">
      <c r="A112" s="236" t="n">
        <v>30</v>
      </c>
      <c r="B112" s="193" t="n">
        <v>5</v>
      </c>
      <c r="C112" s="193" t="n">
        <v>10</v>
      </c>
      <c r="D112" s="37" t="n">
        <v>748</v>
      </c>
      <c r="E112" s="37"/>
      <c r="F112" s="37"/>
      <c r="G112" s="37"/>
      <c r="H112" s="37"/>
      <c r="I112" s="37"/>
    </row>
    <row r="113" customFormat="false" ht="20.25" hidden="false" customHeight="true" outlineLevel="0" collapsed="false">
      <c r="A113" s="13"/>
      <c r="B113" s="271"/>
      <c r="C113" s="271"/>
      <c r="D113" s="157"/>
      <c r="E113" s="157"/>
      <c r="F113" s="157"/>
      <c r="G113" s="157"/>
      <c r="H113" s="157"/>
      <c r="I113" s="157"/>
    </row>
    <row r="114" customFormat="false" ht="20.25" hidden="false" customHeight="true" outlineLevel="0" collapsed="false"/>
    <row r="115" customFormat="false" ht="20.25" hidden="false" customHeight="true" outlineLevel="0" collapsed="false">
      <c r="A115" s="272" t="s">
        <v>378</v>
      </c>
      <c r="B115" s="272"/>
      <c r="C115" s="272"/>
      <c r="D115" s="272"/>
      <c r="E115" s="272"/>
      <c r="F115" s="272"/>
      <c r="G115" s="272"/>
      <c r="H115" s="272"/>
      <c r="I115" s="272"/>
    </row>
    <row r="116" customFormat="false" ht="20.25" hidden="false" customHeight="true" outlineLevel="0" collapsed="false">
      <c r="A116" s="273" t="s">
        <v>42</v>
      </c>
      <c r="B116" s="273" t="s">
        <v>371</v>
      </c>
      <c r="C116" s="150" t="s">
        <v>282</v>
      </c>
      <c r="D116" s="150"/>
      <c r="E116" s="150"/>
      <c r="F116" s="274" t="s">
        <v>282</v>
      </c>
      <c r="G116" s="274"/>
      <c r="H116" s="274"/>
      <c r="I116" s="274"/>
    </row>
    <row r="117" customFormat="false" ht="20.25" hidden="false" customHeight="true" outlineLevel="0" collapsed="false">
      <c r="A117" s="273"/>
      <c r="B117" s="273"/>
      <c r="C117" s="150" t="s">
        <v>379</v>
      </c>
      <c r="D117" s="150"/>
      <c r="E117" s="150"/>
      <c r="F117" s="275" t="s">
        <v>380</v>
      </c>
      <c r="G117" s="275"/>
      <c r="H117" s="275"/>
      <c r="I117" s="275"/>
    </row>
    <row r="118" customFormat="false" ht="20.25" hidden="false" customHeight="true" outlineLevel="0" collapsed="false">
      <c r="A118" s="276" t="n">
        <v>1</v>
      </c>
      <c r="B118" s="276" t="n">
        <v>5.9</v>
      </c>
      <c r="C118" s="277" t="n">
        <v>2825</v>
      </c>
      <c r="D118" s="277" t="e">
        <f aca="false"/>
        <v>#REF!</v>
      </c>
      <c r="E118" s="277"/>
      <c r="F118" s="278" t="n">
        <v>1237.95</v>
      </c>
      <c r="G118" s="278" t="e">
        <f aca="false"/>
        <v>#REF!</v>
      </c>
      <c r="H118" s="278" t="e">
        <f aca="false"/>
        <v>#REF!</v>
      </c>
      <c r="I118" s="278" t="e">
        <f aca="false"/>
        <v>#REF!</v>
      </c>
    </row>
    <row r="119" customFormat="false" ht="14.25" hidden="false" customHeight="false" outlineLevel="0" collapsed="false">
      <c r="E119" s="18"/>
      <c r="F119" s="279"/>
      <c r="G119" s="279"/>
      <c r="H119" s="279"/>
      <c r="I119" s="279"/>
    </row>
    <row r="166" customFormat="false" ht="14.25" hidden="false" customHeight="false" outlineLevel="0" collapsed="false">
      <c r="D166" s="1"/>
      <c r="E166" s="1"/>
      <c r="F166" s="1"/>
      <c r="G166" s="1"/>
      <c r="H166" s="1"/>
      <c r="I166" s="1"/>
    </row>
  </sheetData>
  <mergeCells count="41">
    <mergeCell ref="A3:I3"/>
    <mergeCell ref="A4:I4"/>
    <mergeCell ref="A5:A8"/>
    <mergeCell ref="B5:B8"/>
    <mergeCell ref="C5:C8"/>
    <mergeCell ref="D5:I5"/>
    <mergeCell ref="D6:G6"/>
    <mergeCell ref="D7:D8"/>
    <mergeCell ref="E7:E8"/>
    <mergeCell ref="F7:F8"/>
    <mergeCell ref="G7:G8"/>
    <mergeCell ref="H7:H8"/>
    <mergeCell ref="I7:I8"/>
    <mergeCell ref="A9:I9"/>
    <mergeCell ref="A17:I17"/>
    <mergeCell ref="A40:I40"/>
    <mergeCell ref="A46:I46"/>
    <mergeCell ref="A91:I91"/>
    <mergeCell ref="A101:I101"/>
    <mergeCell ref="A102:A104"/>
    <mergeCell ref="B102:B104"/>
    <mergeCell ref="C102:C104"/>
    <mergeCell ref="D102:I103"/>
    <mergeCell ref="D104:I104"/>
    <mergeCell ref="A105:I105"/>
    <mergeCell ref="D106:I106"/>
    <mergeCell ref="A107:I107"/>
    <mergeCell ref="D108:I108"/>
    <mergeCell ref="D109:I109"/>
    <mergeCell ref="D110:I110"/>
    <mergeCell ref="D111:I111"/>
    <mergeCell ref="D112:I112"/>
    <mergeCell ref="A115:I115"/>
    <mergeCell ref="A116:A117"/>
    <mergeCell ref="B116:B117"/>
    <mergeCell ref="C116:E116"/>
    <mergeCell ref="F116:I116"/>
    <mergeCell ref="C117:E117"/>
    <mergeCell ref="F117:I117"/>
    <mergeCell ref="C118:E118"/>
    <mergeCell ref="F118:I118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срок действия с 01.01.2015</oddHeader>
    <oddFooter>&amp;C&amp;P</oddFooter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9:14:54Z</dcterms:created>
  <dc:creator>user</dc:creator>
  <dc:description/>
  <dc:language>en-US</dc:language>
  <cp:lastModifiedBy>Админ</cp:lastModifiedBy>
  <cp:lastPrinted>2014-12-11T07:37:56Z</cp:lastPrinted>
  <dcterms:modified xsi:type="dcterms:W3CDTF">2016-09-19T10:44:20Z</dcterms:modified>
  <cp:revision>0</cp:revision>
  <dc:subject/>
  <dc:title/>
</cp:coreProperties>
</file>