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сварная" sheetId="1" state="visible" r:id="rId2"/>
    <sheet name="тканая Орел" sheetId="2" state="visible" r:id="rId3"/>
    <sheet name="плетеная" sheetId="3" state="visible" r:id="rId4"/>
  </sheets>
  <definedNames>
    <definedName function="false" hidden="false" localSheetId="2" name="_xlnm.Print_Area" vbProcedure="false">плетеная!$A$1:$M$63</definedName>
    <definedName function="false" hidden="false" localSheetId="0" name="_xlnm.Print_Area" vbProcedure="false">сварная!$A$1:$H$58</definedName>
    <definedName function="false" hidden="false" localSheetId="1" name="_xlnm.Print_Area" vbProcedure="false">'тканая Орел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0">
  <si>
    <t xml:space="preserve">ПРОИЗВОДСТВО  г. ОРЕЛ</t>
  </si>
  <si>
    <t xml:space="preserve">СЕТКА СВАРНАЯ В РУЛОНАХ.</t>
  </si>
  <si>
    <t xml:space="preserve">ТУ 14-4-1284-84                                                     </t>
  </si>
  <si>
    <t xml:space="preserve">Размер ячейки по осям проволоки, мм</t>
  </si>
  <si>
    <t xml:space="preserve">Диаметр проволоки, мм</t>
  </si>
  <si>
    <t xml:space="preserve">Масса 1м2 сетки, кг</t>
  </si>
  <si>
    <t xml:space="preserve">Цена,  руб./м2 с НДС</t>
  </si>
  <si>
    <t xml:space="preserve">По основным </t>
  </si>
  <si>
    <t xml:space="preserve">По уточным </t>
  </si>
  <si>
    <t xml:space="preserve">без покрытия</t>
  </si>
  <si>
    <t xml:space="preserve">оцинков.</t>
  </si>
  <si>
    <t xml:space="preserve">ТУ 127500-245-00187211-96                      </t>
  </si>
  <si>
    <t xml:space="preserve">дог.</t>
  </si>
  <si>
    <r>
      <rPr>
        <sz val="14"/>
        <rFont val="Arial"/>
        <family val="2"/>
        <charset val="204"/>
      </rPr>
      <t xml:space="preserve">СЕТКА АРМАТУРНАЯ СВАРНАЯ ДЛЯ ЖЕЛЕЗОБЕТОННЫХ КОНСТРУКЦИЙ    </t>
    </r>
    <r>
      <rPr>
        <b val="true"/>
        <sz val="14"/>
        <rFont val="Arial"/>
        <family val="2"/>
        <charset val="204"/>
      </rPr>
      <t xml:space="preserve">(г.ОРЕЛ)</t>
    </r>
  </si>
  <si>
    <t xml:space="preserve">ТУ 14-170-184-93                  </t>
  </si>
  <si>
    <t xml:space="preserve">По основным</t>
  </si>
  <si>
    <t xml:space="preserve">в рулонах</t>
  </si>
  <si>
    <t xml:space="preserve">В случае заказа сетки сварной (производство г. Орел) более 20 тн. возможны скидки.</t>
  </si>
  <si>
    <t xml:space="preserve">Контактные телефоны/факсы :</t>
  </si>
  <si>
    <t xml:space="preserve">г.Орел, (4862) 43-90-47,43-92-47</t>
  </si>
  <si>
    <t xml:space="preserve">E-mail:megaprom@orel.ru ; www.metizorel.ru</t>
  </si>
  <si>
    <t xml:space="preserve">СЕТКА СТАЛЬНАЯ ТКАНАЯ, ПРОИЗВОДСТВО    г. ОРЕЛ</t>
  </si>
  <si>
    <t xml:space="preserve">ГОСТ, ТУ</t>
  </si>
  <si>
    <t xml:space="preserve">НОМЕР СЕТКИ,ММ </t>
  </si>
  <si>
    <t xml:space="preserve">ДИАМЕТР ПРОВОЛОК</t>
  </si>
  <si>
    <t xml:space="preserve">ШИРИНА, М</t>
  </si>
  <si>
    <t xml:space="preserve">МАССА м2</t>
  </si>
  <si>
    <t xml:space="preserve">ЦЕНА  с НДС в руб./м2 </t>
  </si>
  <si>
    <t xml:space="preserve">ЦЕНА  с  НДС в руб./м2 </t>
  </si>
  <si>
    <t xml:space="preserve">БЕЗ ПОКР.</t>
  </si>
  <si>
    <t xml:space="preserve">ОЦИНК.</t>
  </si>
  <si>
    <t xml:space="preserve">ГОСТ 3826-82</t>
  </si>
  <si>
    <t xml:space="preserve">0,7-2,3</t>
  </si>
  <si>
    <t xml:space="preserve">ТУ 14-178-215-2001</t>
  </si>
  <si>
    <t xml:space="preserve">0,7-2,1</t>
  </si>
  <si>
    <t xml:space="preserve">1,0-2,0</t>
  </si>
  <si>
    <t xml:space="preserve">ТУ 14-4-1563-89</t>
  </si>
  <si>
    <t xml:space="preserve">1,0-1,3</t>
  </si>
  <si>
    <t xml:space="preserve">0,9 б/з*</t>
  </si>
  <si>
    <t xml:space="preserve">1,0 б/з*</t>
  </si>
  <si>
    <t xml:space="preserve">12</t>
  </si>
  <si>
    <t xml:space="preserve">1,2 б/з*</t>
  </si>
  <si>
    <t xml:space="preserve">14</t>
  </si>
  <si>
    <t xml:space="preserve">1,0-1,5</t>
  </si>
  <si>
    <t xml:space="preserve">Сетка стальная тканая из частично-рифленой проволоки</t>
  </si>
  <si>
    <t xml:space="preserve">ЦЕНА с НДС в руб./м2 </t>
  </si>
  <si>
    <t xml:space="preserve">ТУ 14-4-1480-88</t>
  </si>
  <si>
    <t xml:space="preserve">2,5х6,5</t>
  </si>
  <si>
    <t xml:space="preserve">сетка тканая саржевая</t>
  </si>
  <si>
    <t xml:space="preserve">* - без закрайки (для штукатурных работ)</t>
  </si>
  <si>
    <t xml:space="preserve">ТУ 14-4-1561-89</t>
  </si>
  <si>
    <t xml:space="preserve">0,35/0,4</t>
  </si>
  <si>
    <t xml:space="preserve">ПРОИЗВОДСТВО г. ОРЕЛ</t>
  </si>
  <si>
    <t xml:space="preserve">СЕТКА СТАЛЬНАЯ ПЛЕТЕНАЯ  ОДИНАРНАЯ ГРУППЫ 2 (проволока н/у, т/н)               </t>
  </si>
  <si>
    <t xml:space="preserve">Номер сетки, мм </t>
  </si>
  <si>
    <t xml:space="preserve">Диаметр проволоки мм</t>
  </si>
  <si>
    <t xml:space="preserve">Сетка с ромбической ячейкой</t>
  </si>
  <si>
    <t xml:space="preserve">ГОСТ 5336-80</t>
  </si>
  <si>
    <t xml:space="preserve">ТУ 14-178-287-03</t>
  </si>
  <si>
    <t xml:space="preserve">Сетка с квадратной ячейко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0.00"/>
    <numFmt numFmtId="168" formatCode="[$-409]m/d/yyyy"/>
    <numFmt numFmtId="169" formatCode="0"/>
    <numFmt numFmtId="170" formatCode="@"/>
    <numFmt numFmtId="171" formatCode="_-* #,##0.00_р_._-;\-* #,##0.00_р_._-;_-* \-??_р_._-;_-@_-"/>
    <numFmt numFmtId="172" formatCode="_-* #,##0.000_р_._-;\-* #,##0.000_р_._-;_-* \-??_р_._-;_-@_-"/>
    <numFmt numFmtId="173" formatCode="_-* #,##0.0_р_._-;\-* #,##0.0_р_._-;_-* \-??_р_._-;_-@_-"/>
    <numFmt numFmtId="174" formatCode="_-* #,##0_р_._-;\-* #,##0_р_._-;_-* \-??_р_._-;_-@_-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name val="Bookman Old Style"/>
      <family val="1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i val="true"/>
      <sz val="11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22"/>
      <color rgb="FF000000"/>
      <name val="Bookman Old Style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7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  <charset val="204"/>
    </font>
    <font>
      <b val="true"/>
      <sz val="8"/>
      <name val="Georgia"/>
      <family val="1"/>
    </font>
    <font>
      <b val="true"/>
      <sz val="18"/>
      <name val="Bookman Old Style"/>
      <family val="1"/>
      <charset val="204"/>
    </font>
    <font>
      <sz val="12"/>
      <name val="Bookman Old Style"/>
      <family val="1"/>
      <charset val="204"/>
    </font>
    <font>
      <i val="true"/>
      <sz val="12"/>
      <name val="Bookman Old Style"/>
      <family val="1"/>
      <charset val="204"/>
    </font>
    <font>
      <b val="true"/>
      <sz val="17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i val="true"/>
      <sz val="14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sz val="11"/>
      <name val="Arial Cyr"/>
      <family val="0"/>
      <charset val="204"/>
    </font>
    <font>
      <b val="true"/>
      <i val="true"/>
      <sz val="20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20"/>
      <name val="Bookman Old Style"/>
      <family val="1"/>
      <charset val="204"/>
    </font>
    <font>
      <b val="true"/>
      <sz val="14"/>
      <name val="Georgia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8"/>
      <name val="Bookman Old Style"/>
      <family val="1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28"/>
    <col collapsed="false" customWidth="true" hidden="false" outlineLevel="0" max="3" min="3" style="1" width="42.56"/>
    <col collapsed="false" customWidth="true" hidden="false" outlineLevel="0" max="4" min="4" style="2" width="20.85"/>
    <col collapsed="false" customWidth="true" hidden="false" outlineLevel="0" max="5" min="5" style="1" width="27.7"/>
    <col collapsed="false" customWidth="true" hidden="false" outlineLevel="0" max="6" min="6" style="1" width="23.7"/>
    <col collapsed="false" customWidth="true" hidden="true" outlineLevel="0" max="7" min="7" style="1" width="23.7"/>
    <col collapsed="false" customWidth="true" hidden="false" outlineLevel="0" max="8" min="8" style="3" width="26.28"/>
    <col collapsed="false" customWidth="true" hidden="false" outlineLevel="0" max="9" min="9" style="4" width="18.28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5" min="14" style="1" width="9.14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0" min="18" style="1" width="9.14"/>
    <col collapsed="false" customWidth="false" hidden="false" outlineLevel="0" max="21" min="21" style="2" width="9.14"/>
    <col collapsed="false" customWidth="false" hidden="false" outlineLevel="0" max="23" min="22" style="1" width="9.14"/>
    <col collapsed="false" customWidth="false" hidden="false" outlineLevel="0" max="24" min="24" style="3" width="9.14"/>
    <col collapsed="false" customWidth="false" hidden="false" outlineLevel="0" max="25" min="25" style="4" width="9.14"/>
    <col collapsed="false" customWidth="false" hidden="false" outlineLevel="0" max="28" min="26" style="1" width="9.14"/>
    <col collapsed="false" customWidth="false" hidden="false" outlineLevel="0" max="29" min="29" style="2" width="9.14"/>
    <col collapsed="false" customWidth="false" hidden="false" outlineLevel="0" max="31" min="30" style="1" width="9.14"/>
    <col collapsed="false" customWidth="false" hidden="false" outlineLevel="0" max="32" min="32" style="3" width="9.14"/>
    <col collapsed="false" customWidth="false" hidden="false" outlineLevel="0" max="33" min="33" style="4" width="9.14"/>
    <col collapsed="false" customWidth="false" hidden="false" outlineLevel="0" max="36" min="34" style="1" width="9.14"/>
    <col collapsed="false" customWidth="false" hidden="false" outlineLevel="0" max="37" min="37" style="2" width="9.14"/>
    <col collapsed="false" customWidth="false" hidden="false" outlineLevel="0" max="39" min="38" style="1" width="9.14"/>
    <col collapsed="false" customWidth="false" hidden="false" outlineLevel="0" max="40" min="40" style="3" width="9.14"/>
    <col collapsed="false" customWidth="false" hidden="false" outlineLevel="0" max="41" min="41" style="4" width="9.14"/>
    <col collapsed="false" customWidth="false" hidden="false" outlineLevel="0" max="44" min="42" style="1" width="9.14"/>
    <col collapsed="false" customWidth="false" hidden="false" outlineLevel="0" max="45" min="45" style="2" width="9.14"/>
    <col collapsed="false" customWidth="false" hidden="false" outlineLevel="0" max="47" min="46" style="1" width="9.14"/>
    <col collapsed="false" customWidth="false" hidden="false" outlineLevel="0" max="48" min="48" style="3" width="9.14"/>
    <col collapsed="false" customWidth="false" hidden="false" outlineLevel="0" max="49" min="49" style="4" width="9.14"/>
    <col collapsed="false" customWidth="false" hidden="false" outlineLevel="0" max="52" min="50" style="1" width="9.14"/>
    <col collapsed="false" customWidth="false" hidden="false" outlineLevel="0" max="53" min="53" style="2" width="9.14"/>
    <col collapsed="false" customWidth="false" hidden="false" outlineLevel="0" max="55" min="54" style="1" width="9.14"/>
    <col collapsed="false" customWidth="false" hidden="false" outlineLevel="0" max="56" min="56" style="3" width="9.14"/>
    <col collapsed="false" customWidth="false" hidden="false" outlineLevel="0" max="57" min="57" style="4" width="9.14"/>
    <col collapsed="false" customWidth="false" hidden="false" outlineLevel="0" max="60" min="58" style="1" width="9.14"/>
    <col collapsed="false" customWidth="false" hidden="false" outlineLevel="0" max="61" min="61" style="2" width="9.14"/>
    <col collapsed="false" customWidth="false" hidden="false" outlineLevel="0" max="63" min="62" style="1" width="9.14"/>
    <col collapsed="false" customWidth="false" hidden="false" outlineLevel="0" max="64" min="64" style="3" width="9.14"/>
    <col collapsed="false" customWidth="false" hidden="false" outlineLevel="0" max="65" min="65" style="4" width="9.14"/>
    <col collapsed="false" customWidth="false" hidden="false" outlineLevel="0" max="68" min="66" style="1" width="9.14"/>
    <col collapsed="false" customWidth="false" hidden="false" outlineLevel="0" max="69" min="69" style="2" width="9.14"/>
    <col collapsed="false" customWidth="false" hidden="false" outlineLevel="0" max="71" min="70" style="1" width="9.14"/>
    <col collapsed="false" customWidth="false" hidden="false" outlineLevel="0" max="72" min="72" style="3" width="9.14"/>
    <col collapsed="false" customWidth="false" hidden="false" outlineLevel="0" max="73" min="73" style="4" width="9.14"/>
    <col collapsed="false" customWidth="false" hidden="false" outlineLevel="0" max="76" min="74" style="1" width="9.14"/>
    <col collapsed="false" customWidth="false" hidden="false" outlineLevel="0" max="77" min="77" style="2" width="9.14"/>
    <col collapsed="false" customWidth="false" hidden="false" outlineLevel="0" max="79" min="78" style="1" width="9.14"/>
    <col collapsed="false" customWidth="false" hidden="false" outlineLevel="0" max="80" min="80" style="3" width="9.14"/>
    <col collapsed="false" customWidth="false" hidden="false" outlineLevel="0" max="81" min="81" style="4" width="9.14"/>
    <col collapsed="false" customWidth="false" hidden="false" outlineLevel="0" max="84" min="82" style="1" width="9.14"/>
    <col collapsed="false" customWidth="false" hidden="false" outlineLevel="0" max="85" min="85" style="2" width="9.14"/>
    <col collapsed="false" customWidth="false" hidden="false" outlineLevel="0" max="87" min="86" style="1" width="9.14"/>
    <col collapsed="false" customWidth="false" hidden="false" outlineLevel="0" max="88" min="88" style="3" width="9.14"/>
    <col collapsed="false" customWidth="false" hidden="false" outlineLevel="0" max="89" min="89" style="4" width="9.14"/>
    <col collapsed="false" customWidth="false" hidden="false" outlineLevel="0" max="92" min="90" style="1" width="9.14"/>
    <col collapsed="false" customWidth="false" hidden="false" outlineLevel="0" max="93" min="93" style="2" width="9.14"/>
    <col collapsed="false" customWidth="false" hidden="false" outlineLevel="0" max="95" min="94" style="1" width="9.14"/>
    <col collapsed="false" customWidth="false" hidden="false" outlineLevel="0" max="96" min="96" style="3" width="9.14"/>
    <col collapsed="false" customWidth="false" hidden="false" outlineLevel="0" max="97" min="97" style="4" width="9.14"/>
    <col collapsed="false" customWidth="false" hidden="false" outlineLevel="0" max="100" min="98" style="1" width="9.14"/>
    <col collapsed="false" customWidth="false" hidden="false" outlineLevel="0" max="101" min="101" style="2" width="9.14"/>
    <col collapsed="false" customWidth="false" hidden="false" outlineLevel="0" max="103" min="102" style="1" width="9.14"/>
    <col collapsed="false" customWidth="false" hidden="false" outlineLevel="0" max="104" min="104" style="3" width="9.14"/>
    <col collapsed="false" customWidth="false" hidden="false" outlineLevel="0" max="105" min="105" style="4" width="9.14"/>
    <col collapsed="false" customWidth="false" hidden="false" outlineLevel="0" max="108" min="106" style="1" width="9.14"/>
    <col collapsed="false" customWidth="false" hidden="false" outlineLevel="0" max="109" min="109" style="2" width="9.14"/>
    <col collapsed="false" customWidth="false" hidden="false" outlineLevel="0" max="111" min="110" style="1" width="9.14"/>
    <col collapsed="false" customWidth="false" hidden="false" outlineLevel="0" max="112" min="112" style="3" width="9.14"/>
    <col collapsed="false" customWidth="false" hidden="false" outlineLevel="0" max="113" min="113" style="4" width="9.14"/>
    <col collapsed="false" customWidth="false" hidden="false" outlineLevel="0" max="116" min="114" style="1" width="9.14"/>
    <col collapsed="false" customWidth="false" hidden="false" outlineLevel="0" max="117" min="117" style="2" width="9.14"/>
    <col collapsed="false" customWidth="false" hidden="false" outlineLevel="0" max="119" min="118" style="1" width="9.14"/>
    <col collapsed="false" customWidth="false" hidden="false" outlineLevel="0" max="120" min="120" style="3" width="9.14"/>
    <col collapsed="false" customWidth="false" hidden="false" outlineLevel="0" max="121" min="121" style="4" width="9.14"/>
    <col collapsed="false" customWidth="false" hidden="false" outlineLevel="0" max="124" min="122" style="1" width="9.14"/>
    <col collapsed="false" customWidth="false" hidden="false" outlineLevel="0" max="125" min="125" style="2" width="9.14"/>
    <col collapsed="false" customWidth="false" hidden="false" outlineLevel="0" max="127" min="126" style="1" width="9.14"/>
    <col collapsed="false" customWidth="false" hidden="false" outlineLevel="0" max="128" min="128" style="3" width="9.14"/>
    <col collapsed="false" customWidth="false" hidden="false" outlineLevel="0" max="129" min="129" style="4" width="9.14"/>
    <col collapsed="false" customWidth="false" hidden="false" outlineLevel="0" max="132" min="130" style="1" width="9.14"/>
    <col collapsed="false" customWidth="false" hidden="false" outlineLevel="0" max="133" min="133" style="2" width="9.14"/>
    <col collapsed="false" customWidth="false" hidden="false" outlineLevel="0" max="135" min="134" style="1" width="9.14"/>
    <col collapsed="false" customWidth="false" hidden="false" outlineLevel="0" max="136" min="136" style="3" width="9.14"/>
    <col collapsed="false" customWidth="false" hidden="false" outlineLevel="0" max="137" min="137" style="4" width="9.14"/>
    <col collapsed="false" customWidth="false" hidden="false" outlineLevel="0" max="140" min="138" style="1" width="9.14"/>
    <col collapsed="false" customWidth="false" hidden="false" outlineLevel="0" max="141" min="141" style="2" width="9.14"/>
    <col collapsed="false" customWidth="false" hidden="false" outlineLevel="0" max="143" min="142" style="1" width="9.14"/>
    <col collapsed="false" customWidth="false" hidden="false" outlineLevel="0" max="144" min="144" style="3" width="9.14"/>
    <col collapsed="false" customWidth="false" hidden="false" outlineLevel="0" max="145" min="145" style="4" width="9.14"/>
    <col collapsed="false" customWidth="false" hidden="false" outlineLevel="0" max="148" min="146" style="1" width="9.14"/>
    <col collapsed="false" customWidth="false" hidden="false" outlineLevel="0" max="149" min="149" style="2" width="9.14"/>
    <col collapsed="false" customWidth="false" hidden="false" outlineLevel="0" max="151" min="150" style="1" width="9.14"/>
    <col collapsed="false" customWidth="false" hidden="false" outlineLevel="0" max="152" min="152" style="3" width="9.14"/>
    <col collapsed="false" customWidth="false" hidden="false" outlineLevel="0" max="153" min="153" style="4" width="9.14"/>
    <col collapsed="false" customWidth="false" hidden="false" outlineLevel="0" max="156" min="154" style="1" width="9.14"/>
    <col collapsed="false" customWidth="false" hidden="false" outlineLevel="0" max="157" min="157" style="2" width="9.14"/>
    <col collapsed="false" customWidth="false" hidden="false" outlineLevel="0" max="159" min="158" style="1" width="9.14"/>
    <col collapsed="false" customWidth="false" hidden="false" outlineLevel="0" max="160" min="160" style="3" width="9.14"/>
    <col collapsed="false" customWidth="false" hidden="false" outlineLevel="0" max="161" min="161" style="4" width="9.14"/>
    <col collapsed="false" customWidth="false" hidden="false" outlineLevel="0" max="164" min="162" style="1" width="9.14"/>
    <col collapsed="false" customWidth="false" hidden="false" outlineLevel="0" max="165" min="165" style="2" width="9.14"/>
    <col collapsed="false" customWidth="false" hidden="false" outlineLevel="0" max="167" min="166" style="1" width="9.14"/>
    <col collapsed="false" customWidth="false" hidden="false" outlineLevel="0" max="168" min="168" style="3" width="9.14"/>
    <col collapsed="false" customWidth="false" hidden="false" outlineLevel="0" max="169" min="169" style="4" width="9.14"/>
    <col collapsed="false" customWidth="false" hidden="false" outlineLevel="0" max="172" min="170" style="1" width="9.14"/>
    <col collapsed="false" customWidth="false" hidden="false" outlineLevel="0" max="173" min="173" style="2" width="9.14"/>
    <col collapsed="false" customWidth="false" hidden="false" outlineLevel="0" max="175" min="174" style="1" width="9.14"/>
    <col collapsed="false" customWidth="false" hidden="false" outlineLevel="0" max="176" min="176" style="3" width="9.14"/>
    <col collapsed="false" customWidth="false" hidden="false" outlineLevel="0" max="177" min="177" style="4" width="9.14"/>
    <col collapsed="false" customWidth="false" hidden="false" outlineLevel="0" max="180" min="178" style="1" width="9.14"/>
    <col collapsed="false" customWidth="false" hidden="false" outlineLevel="0" max="181" min="181" style="2" width="9.14"/>
    <col collapsed="false" customWidth="false" hidden="false" outlineLevel="0" max="183" min="182" style="1" width="9.14"/>
    <col collapsed="false" customWidth="false" hidden="false" outlineLevel="0" max="184" min="184" style="3" width="9.14"/>
    <col collapsed="false" customWidth="false" hidden="false" outlineLevel="0" max="185" min="185" style="4" width="9.14"/>
    <col collapsed="false" customWidth="false" hidden="false" outlineLevel="0" max="188" min="186" style="1" width="9.14"/>
    <col collapsed="false" customWidth="false" hidden="false" outlineLevel="0" max="189" min="189" style="2" width="9.14"/>
    <col collapsed="false" customWidth="false" hidden="false" outlineLevel="0" max="191" min="190" style="1" width="9.14"/>
    <col collapsed="false" customWidth="false" hidden="false" outlineLevel="0" max="192" min="192" style="3" width="9.14"/>
    <col collapsed="false" customWidth="false" hidden="false" outlineLevel="0" max="193" min="193" style="4" width="9.14"/>
    <col collapsed="false" customWidth="false" hidden="false" outlineLevel="0" max="196" min="194" style="1" width="9.14"/>
    <col collapsed="false" customWidth="false" hidden="false" outlineLevel="0" max="197" min="197" style="2" width="9.14"/>
    <col collapsed="false" customWidth="false" hidden="false" outlineLevel="0" max="199" min="198" style="1" width="9.14"/>
    <col collapsed="false" customWidth="false" hidden="false" outlineLevel="0" max="200" min="200" style="3" width="9.14"/>
    <col collapsed="false" customWidth="false" hidden="false" outlineLevel="0" max="201" min="201" style="4" width="9.14"/>
    <col collapsed="false" customWidth="false" hidden="false" outlineLevel="0" max="204" min="202" style="1" width="9.14"/>
    <col collapsed="false" customWidth="false" hidden="false" outlineLevel="0" max="205" min="205" style="2" width="9.14"/>
    <col collapsed="false" customWidth="false" hidden="false" outlineLevel="0" max="207" min="206" style="1" width="9.14"/>
    <col collapsed="false" customWidth="false" hidden="false" outlineLevel="0" max="208" min="208" style="3" width="9.14"/>
    <col collapsed="false" customWidth="false" hidden="false" outlineLevel="0" max="209" min="209" style="4" width="9.14"/>
    <col collapsed="false" customWidth="false" hidden="false" outlineLevel="0" max="212" min="210" style="1" width="9.14"/>
    <col collapsed="false" customWidth="false" hidden="false" outlineLevel="0" max="213" min="213" style="2" width="9.14"/>
    <col collapsed="false" customWidth="false" hidden="false" outlineLevel="0" max="215" min="214" style="1" width="9.14"/>
    <col collapsed="false" customWidth="false" hidden="false" outlineLevel="0" max="216" min="216" style="3" width="9.14"/>
    <col collapsed="false" customWidth="false" hidden="false" outlineLevel="0" max="217" min="217" style="4" width="9.14"/>
    <col collapsed="false" customWidth="false" hidden="false" outlineLevel="0" max="220" min="218" style="1" width="9.14"/>
    <col collapsed="false" customWidth="false" hidden="false" outlineLevel="0" max="221" min="221" style="2" width="9.14"/>
    <col collapsed="false" customWidth="false" hidden="false" outlineLevel="0" max="223" min="222" style="1" width="9.14"/>
    <col collapsed="false" customWidth="false" hidden="false" outlineLevel="0" max="224" min="224" style="3" width="9.14"/>
    <col collapsed="false" customWidth="false" hidden="false" outlineLevel="0" max="225" min="225" style="4" width="9.14"/>
    <col collapsed="false" customWidth="false" hidden="false" outlineLevel="0" max="228" min="226" style="1" width="9.14"/>
    <col collapsed="false" customWidth="false" hidden="false" outlineLevel="0" max="229" min="229" style="2" width="9.14"/>
    <col collapsed="false" customWidth="false" hidden="false" outlineLevel="0" max="231" min="230" style="1" width="9.14"/>
    <col collapsed="false" customWidth="false" hidden="false" outlineLevel="0" max="232" min="232" style="3" width="9.14"/>
    <col collapsed="false" customWidth="false" hidden="false" outlineLevel="0" max="233" min="233" style="4" width="9.14"/>
    <col collapsed="false" customWidth="false" hidden="false" outlineLevel="0" max="236" min="234" style="1" width="9.14"/>
    <col collapsed="false" customWidth="false" hidden="false" outlineLevel="0" max="237" min="237" style="2" width="9.14"/>
    <col collapsed="false" customWidth="false" hidden="false" outlineLevel="0" max="239" min="238" style="1" width="9.14"/>
    <col collapsed="false" customWidth="false" hidden="false" outlineLevel="0" max="240" min="240" style="3" width="9.14"/>
    <col collapsed="false" customWidth="false" hidden="false" outlineLevel="0" max="241" min="241" style="4" width="9.14"/>
    <col collapsed="false" customWidth="false" hidden="false" outlineLevel="0" max="244" min="242" style="1" width="9.14"/>
    <col collapsed="false" customWidth="false" hidden="false" outlineLevel="0" max="245" min="245" style="2" width="9.14"/>
    <col collapsed="false" customWidth="false" hidden="false" outlineLevel="0" max="247" min="246" style="1" width="9.14"/>
    <col collapsed="false" customWidth="false" hidden="false" outlineLevel="0" max="248" min="248" style="3" width="9.14"/>
    <col collapsed="false" customWidth="false" hidden="false" outlineLevel="0" max="249" min="249" style="4" width="9.14"/>
    <col collapsed="false" customWidth="false" hidden="false" outlineLevel="0" max="252" min="250" style="1" width="9.14"/>
    <col collapsed="false" customWidth="false" hidden="false" outlineLevel="0" max="253" min="253" style="2" width="9.14"/>
    <col collapsed="false" customWidth="false" hidden="false" outlineLevel="0" max="257" min="254" style="1" width="9.14"/>
  </cols>
  <sheetData>
    <row r="1" customFormat="false" ht="15" hidden="false" customHeight="false" outlineLevel="0" collapsed="false">
      <c r="A1" s="5"/>
      <c r="B1" s="5"/>
      <c r="C1" s="5"/>
      <c r="D1" s="6"/>
      <c r="E1" s="5"/>
      <c r="F1" s="7"/>
      <c r="G1" s="7"/>
      <c r="H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25.5" hidden="false" customHeight="false" outlineLevel="0" collapsed="false">
      <c r="A2" s="9"/>
      <c r="B2" s="5"/>
      <c r="C2" s="5"/>
      <c r="D2" s="6"/>
      <c r="E2" s="5"/>
      <c r="F2" s="7"/>
      <c r="G2" s="7"/>
      <c r="H2" s="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0.25" hidden="false" customHeight="true" outlineLevel="0" collapsed="false">
      <c r="A3" s="5"/>
      <c r="B3" s="5"/>
      <c r="C3" s="5"/>
      <c r="D3" s="6"/>
      <c r="E3" s="5"/>
      <c r="F3" s="7"/>
      <c r="G3" s="7"/>
      <c r="H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34.5" hidden="false" customHeight="true" outlineLevel="0" collapsed="false">
      <c r="A4" s="10"/>
      <c r="B4" s="10"/>
      <c r="C4" s="5"/>
      <c r="D4" s="6"/>
      <c r="E4" s="5"/>
      <c r="F4" s="7"/>
      <c r="G4" s="7"/>
      <c r="H4" s="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7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20.25" hidden="false" customHeight="true" outlineLevel="0" collapsed="false">
      <c r="A6" s="13" t="s">
        <v>1</v>
      </c>
      <c r="B6" s="13"/>
      <c r="C6" s="13"/>
      <c r="D6" s="13"/>
      <c r="E6" s="13" t="s">
        <v>2</v>
      </c>
      <c r="F6" s="13"/>
      <c r="G6" s="13"/>
      <c r="H6" s="13"/>
      <c r="I6" s="14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.75" hidden="false" customHeight="true" outlineLevel="0" collapsed="false">
      <c r="A8" s="15" t="s">
        <v>3</v>
      </c>
      <c r="B8" s="15"/>
      <c r="C8" s="16" t="s">
        <v>4</v>
      </c>
      <c r="D8" s="15" t="s">
        <v>5</v>
      </c>
      <c r="E8" s="15"/>
      <c r="F8" s="17" t="s">
        <v>6</v>
      </c>
      <c r="G8" s="17"/>
      <c r="H8" s="17"/>
      <c r="I8" s="1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19" t="s">
        <v>7</v>
      </c>
      <c r="B9" s="20" t="s">
        <v>8</v>
      </c>
      <c r="C9" s="16"/>
      <c r="D9" s="21" t="s">
        <v>9</v>
      </c>
      <c r="E9" s="22" t="s">
        <v>10</v>
      </c>
      <c r="F9" s="23" t="s">
        <v>9</v>
      </c>
      <c r="G9" s="24"/>
      <c r="H9" s="25" t="s">
        <v>10</v>
      </c>
      <c r="I9" s="26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23.25" hidden="false" customHeight="false" outlineLevel="0" collapsed="false">
      <c r="A10" s="27" t="n">
        <v>16</v>
      </c>
      <c r="B10" s="28" t="n">
        <v>24</v>
      </c>
      <c r="C10" s="29" t="n">
        <v>2</v>
      </c>
      <c r="D10" s="30" t="n">
        <v>2.48</v>
      </c>
      <c r="E10" s="31" t="n">
        <v>2.84</v>
      </c>
      <c r="F10" s="32" t="n">
        <f aca="false">108.1608*(1.15*1.18)</f>
        <v>146.7742056</v>
      </c>
      <c r="G10" s="32" t="n">
        <f aca="false">0*(1.15*1.18)</f>
        <v>0</v>
      </c>
      <c r="H10" s="32" t="n">
        <f aca="false">216.7704*(1.15*1.18)</f>
        <v>294.1574328</v>
      </c>
      <c r="I10" s="33"/>
      <c r="J10" s="34"/>
      <c r="K10" s="3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24" hidden="false" customHeight="false" outlineLevel="0" collapsed="false">
      <c r="A11" s="35" t="n">
        <v>16</v>
      </c>
      <c r="B11" s="36" t="n">
        <v>48</v>
      </c>
      <c r="C11" s="37" t="n">
        <v>2</v>
      </c>
      <c r="D11" s="38" t="n">
        <v>1.99</v>
      </c>
      <c r="E11" s="39" t="n">
        <v>2.25</v>
      </c>
      <c r="F11" s="32" t="n">
        <f aca="false">98.1189*(1.15*1.18)</f>
        <v>133.1473473</v>
      </c>
      <c r="G11" s="32" t="n">
        <f aca="false">0*(1.15*1.18)</f>
        <v>0</v>
      </c>
      <c r="H11" s="32" t="n">
        <f aca="false">165.4695*(1.15*1.18)</f>
        <v>224.5421115</v>
      </c>
      <c r="I11" s="33"/>
      <c r="J11" s="34"/>
      <c r="K11" s="3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23.25" hidden="false" customHeight="false" outlineLevel="0" collapsed="false">
      <c r="A12" s="40" t="n">
        <v>24</v>
      </c>
      <c r="B12" s="41" t="n">
        <v>24</v>
      </c>
      <c r="C12" s="29" t="n">
        <v>2</v>
      </c>
      <c r="D12" s="42" t="n">
        <v>1.97</v>
      </c>
      <c r="E12" s="31" t="n">
        <v>2.23</v>
      </c>
      <c r="F12" s="32" t="n">
        <f aca="false">85.9707*(1.15*1.18)</f>
        <v>116.6622399</v>
      </c>
      <c r="G12" s="32" t="n">
        <f aca="false">0*(1.15*1.18)</f>
        <v>0</v>
      </c>
      <c r="H12" s="32" t="n">
        <f aca="false">198.5073*(1.15*1.18)</f>
        <v>269.3744061</v>
      </c>
      <c r="I12" s="33"/>
      <c r="J12" s="34"/>
      <c r="K12" s="3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24" hidden="false" customHeight="false" outlineLevel="0" collapsed="false">
      <c r="A13" s="35" t="n">
        <v>24</v>
      </c>
      <c r="B13" s="36" t="n">
        <v>48</v>
      </c>
      <c r="C13" s="37" t="n">
        <v>2</v>
      </c>
      <c r="D13" s="38" t="n">
        <v>1.5</v>
      </c>
      <c r="E13" s="43" t="n">
        <v>1.7</v>
      </c>
      <c r="F13" s="32" t="n">
        <f aca="false">63.801*(1.15*1.18)</f>
        <v>86.577957</v>
      </c>
      <c r="G13" s="32" t="n">
        <f aca="false">0*(1.15*1.18)</f>
        <v>0</v>
      </c>
      <c r="H13" s="32" t="n">
        <f aca="false">149.991*(1.15*1.18)</f>
        <v>203.537787</v>
      </c>
      <c r="I13" s="33"/>
      <c r="J13" s="34"/>
      <c r="K13" s="3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24" hidden="false" customHeight="false" outlineLevel="0" collapsed="false">
      <c r="A14" s="44" t="n">
        <v>32</v>
      </c>
      <c r="B14" s="45" t="n">
        <v>48</v>
      </c>
      <c r="C14" s="46" t="n">
        <v>2</v>
      </c>
      <c r="D14" s="47" t="n">
        <v>1.25</v>
      </c>
      <c r="E14" s="48" t="n">
        <v>1.42</v>
      </c>
      <c r="F14" s="32" t="n">
        <f aca="false">55.7175*(1.15*1.18)</f>
        <v>75.6086475</v>
      </c>
      <c r="G14" s="32" t="n">
        <f aca="false">0*(1.15*1.18)</f>
        <v>0</v>
      </c>
      <c r="H14" s="32" t="n">
        <f aca="false">124.4502*(1.15*1.18)</f>
        <v>168.8789214</v>
      </c>
      <c r="I14" s="33"/>
      <c r="J14" s="34"/>
      <c r="K14" s="3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49" t="s">
        <v>1</v>
      </c>
      <c r="B15" s="49"/>
      <c r="C15" s="49"/>
      <c r="D15" s="49"/>
      <c r="E15" s="13" t="s">
        <v>11</v>
      </c>
      <c r="F15" s="13"/>
      <c r="G15" s="13"/>
      <c r="H15" s="13"/>
      <c r="I15" s="50"/>
      <c r="J15" s="34"/>
      <c r="K15" s="51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8.75" hidden="false" customHeight="false" outlineLevel="0" collapsed="false">
      <c r="A16" s="49"/>
      <c r="B16" s="49"/>
      <c r="C16" s="49"/>
      <c r="D16" s="49"/>
      <c r="E16" s="13"/>
      <c r="F16" s="13"/>
      <c r="G16" s="13"/>
      <c r="H16" s="13"/>
      <c r="I16" s="50"/>
      <c r="J16" s="34"/>
      <c r="K16" s="51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.75" hidden="false" customHeight="true" outlineLevel="0" collapsed="false">
      <c r="A17" s="15" t="s">
        <v>3</v>
      </c>
      <c r="B17" s="15"/>
      <c r="C17" s="52" t="s">
        <v>4</v>
      </c>
      <c r="D17" s="15" t="s">
        <v>5</v>
      </c>
      <c r="E17" s="15"/>
      <c r="F17" s="17" t="s">
        <v>6</v>
      </c>
      <c r="G17" s="17"/>
      <c r="H17" s="17"/>
      <c r="I17" s="53"/>
      <c r="J17" s="34"/>
      <c r="K17" s="5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21" hidden="false" customHeight="true" outlineLevel="0" collapsed="false">
      <c r="A18" s="54" t="s">
        <v>7</v>
      </c>
      <c r="B18" s="55" t="s">
        <v>8</v>
      </c>
      <c r="C18" s="52"/>
      <c r="D18" s="56" t="s">
        <v>9</v>
      </c>
      <c r="E18" s="57" t="s">
        <v>10</v>
      </c>
      <c r="F18" s="58" t="s">
        <v>9</v>
      </c>
      <c r="G18" s="58"/>
      <c r="H18" s="25" t="s">
        <v>10</v>
      </c>
      <c r="I18" s="59"/>
      <c r="J18" s="34"/>
      <c r="K18" s="51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23.25" hidden="false" customHeight="false" outlineLevel="0" collapsed="false">
      <c r="A19" s="60" t="n">
        <v>24</v>
      </c>
      <c r="B19" s="61" t="n">
        <v>24</v>
      </c>
      <c r="C19" s="62" t="n">
        <v>1.8</v>
      </c>
      <c r="D19" s="63" t="n">
        <v>1.7</v>
      </c>
      <c r="E19" s="64"/>
      <c r="F19" s="65" t="n">
        <f aca="false">66.453*(1.18)</f>
        <v>78.41454</v>
      </c>
      <c r="G19" s="66"/>
      <c r="H19" s="67"/>
      <c r="I19" s="68"/>
      <c r="J19" s="34"/>
      <c r="K19" s="51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4" hidden="false" customHeight="false" outlineLevel="0" collapsed="false">
      <c r="A20" s="69" t="n">
        <v>24</v>
      </c>
      <c r="B20" s="70" t="n">
        <v>48</v>
      </c>
      <c r="C20" s="71" t="n">
        <v>1.8</v>
      </c>
      <c r="D20" s="72" t="n">
        <v>1.3</v>
      </c>
      <c r="E20" s="73"/>
      <c r="F20" s="65" t="n">
        <f aca="false">49.623*(1.18)</f>
        <v>58.55514</v>
      </c>
      <c r="G20" s="37"/>
      <c r="H20" s="74"/>
      <c r="I20" s="75"/>
      <c r="J20" s="34"/>
      <c r="K20" s="51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23.25" hidden="false" customHeight="false" outlineLevel="0" collapsed="false">
      <c r="A21" s="76" t="n">
        <v>25</v>
      </c>
      <c r="B21" s="77" t="n">
        <v>25</v>
      </c>
      <c r="C21" s="78" t="n">
        <v>1.6</v>
      </c>
      <c r="D21" s="79"/>
      <c r="E21" s="80" t="n">
        <v>1.3</v>
      </c>
      <c r="F21" s="81"/>
      <c r="G21" s="29"/>
      <c r="H21" s="65" t="n">
        <f aca="false">99.7*(1.18)</f>
        <v>117.646</v>
      </c>
      <c r="I21" s="75"/>
      <c r="J21" s="34"/>
      <c r="K21" s="51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23.25" hidden="false" customHeight="false" outlineLevel="0" collapsed="false">
      <c r="A22" s="76" t="n">
        <v>25</v>
      </c>
      <c r="B22" s="77" t="n">
        <v>25</v>
      </c>
      <c r="C22" s="78" t="n">
        <v>1.7</v>
      </c>
      <c r="D22" s="79" t="n">
        <v>1.5</v>
      </c>
      <c r="E22" s="80" t="n">
        <v>1.5</v>
      </c>
      <c r="F22" s="82" t="s">
        <v>12</v>
      </c>
      <c r="G22" s="83"/>
      <c r="H22" s="65" t="n">
        <f aca="false">103.3085*(1.18)</f>
        <v>121.90403</v>
      </c>
      <c r="I22" s="75"/>
      <c r="J22" s="34"/>
      <c r="K22" s="51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23.25" hidden="false" customHeight="false" outlineLevel="0" collapsed="false">
      <c r="A23" s="84" t="n">
        <v>25</v>
      </c>
      <c r="B23" s="85" t="n">
        <v>25</v>
      </c>
      <c r="C23" s="86" t="n">
        <v>1.8</v>
      </c>
      <c r="D23" s="87" t="n">
        <v>1.64</v>
      </c>
      <c r="E23" s="88" t="n">
        <v>1.64</v>
      </c>
      <c r="F23" s="89" t="s">
        <v>12</v>
      </c>
      <c r="G23" s="90"/>
      <c r="H23" s="65" t="n">
        <f aca="false">105.2024*(1.18)</f>
        <v>124.138832</v>
      </c>
      <c r="I23" s="75"/>
      <c r="J23" s="34"/>
      <c r="K23" s="51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23.25" hidden="false" customHeight="false" outlineLevel="0" collapsed="false">
      <c r="A24" s="91" t="n">
        <v>25</v>
      </c>
      <c r="B24" s="92" t="n">
        <v>25</v>
      </c>
      <c r="C24" s="93" t="n">
        <v>2</v>
      </c>
      <c r="D24" s="94"/>
      <c r="E24" s="95" t="n">
        <v>2.04</v>
      </c>
      <c r="F24" s="89"/>
      <c r="G24" s="90"/>
      <c r="H24" s="65" t="n">
        <f aca="false">124.7834*(1.18)</f>
        <v>147.244412</v>
      </c>
      <c r="I24" s="75"/>
      <c r="J24" s="34"/>
      <c r="K24" s="51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3.25" hidden="false" customHeight="false" outlineLevel="0" collapsed="false">
      <c r="A25" s="91" t="n">
        <v>25</v>
      </c>
      <c r="B25" s="92" t="n">
        <v>50</v>
      </c>
      <c r="C25" s="93" t="n">
        <v>1.6</v>
      </c>
      <c r="D25" s="94"/>
      <c r="E25" s="95" t="n">
        <v>1</v>
      </c>
      <c r="F25" s="89"/>
      <c r="G25" s="90"/>
      <c r="H25" s="65" t="n">
        <f aca="false">77.8*(1.18)</f>
        <v>91.804</v>
      </c>
      <c r="I25" s="75"/>
      <c r="J25" s="34"/>
      <c r="K25" s="51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3.25" hidden="false" customHeight="false" outlineLevel="0" collapsed="false">
      <c r="A26" s="91" t="n">
        <v>25</v>
      </c>
      <c r="B26" s="92" t="n">
        <v>50</v>
      </c>
      <c r="C26" s="93" t="n">
        <v>1.7</v>
      </c>
      <c r="D26" s="94" t="n">
        <v>1.2</v>
      </c>
      <c r="E26" s="95" t="n">
        <v>1.2</v>
      </c>
      <c r="F26" s="89" t="s">
        <v>12</v>
      </c>
      <c r="G26" s="90"/>
      <c r="H26" s="65" t="n">
        <f aca="false">83.139*(1.18)</f>
        <v>98.10402</v>
      </c>
      <c r="I26" s="75"/>
      <c r="J26" s="34"/>
      <c r="K26" s="51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3.25" hidden="false" customHeight="false" outlineLevel="0" collapsed="false">
      <c r="A27" s="91" t="n">
        <v>25</v>
      </c>
      <c r="B27" s="92" t="n">
        <v>50</v>
      </c>
      <c r="C27" s="93" t="n">
        <v>1.8</v>
      </c>
      <c r="D27" s="94" t="n">
        <v>1.24</v>
      </c>
      <c r="E27" s="95" t="n">
        <v>1.24</v>
      </c>
      <c r="F27" s="89" t="s">
        <v>12</v>
      </c>
      <c r="G27" s="90"/>
      <c r="H27" s="65" t="n">
        <f aca="false">84.6584*(1.18)</f>
        <v>99.896912</v>
      </c>
      <c r="I27" s="75"/>
      <c r="J27" s="34"/>
      <c r="K27" s="51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3.25" hidden="false" customHeight="false" outlineLevel="0" collapsed="false">
      <c r="A28" s="91" t="n">
        <v>25</v>
      </c>
      <c r="B28" s="92" t="n">
        <v>50</v>
      </c>
      <c r="C28" s="93" t="n">
        <v>2</v>
      </c>
      <c r="D28" s="94"/>
      <c r="E28" s="95" t="n">
        <v>1.56</v>
      </c>
      <c r="F28" s="96"/>
      <c r="G28" s="97"/>
      <c r="H28" s="65" t="n">
        <f aca="false">105.2666*(1.18)</f>
        <v>124.214588</v>
      </c>
      <c r="I28" s="75"/>
      <c r="J28" s="34"/>
      <c r="K28" s="51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23.25" hidden="false" customHeight="false" outlineLevel="0" collapsed="false">
      <c r="A29" s="91" t="n">
        <v>25</v>
      </c>
      <c r="B29" s="92" t="n">
        <v>12.5</v>
      </c>
      <c r="C29" s="93" t="n">
        <v>1.6</v>
      </c>
      <c r="D29" s="94"/>
      <c r="E29" s="95" t="n">
        <v>1.95</v>
      </c>
      <c r="F29" s="96"/>
      <c r="G29" s="98"/>
      <c r="H29" s="65" t="n">
        <f aca="false">145.5*(1.18)</f>
        <v>171.69</v>
      </c>
      <c r="I29" s="75"/>
      <c r="J29" s="34"/>
      <c r="K29" s="51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24" hidden="false" customHeight="false" outlineLevel="0" collapsed="false">
      <c r="A30" s="91" t="n">
        <v>25</v>
      </c>
      <c r="B30" s="92" t="n">
        <v>12.5</v>
      </c>
      <c r="C30" s="93" t="n">
        <v>1.7</v>
      </c>
      <c r="D30" s="94"/>
      <c r="E30" s="95" t="n">
        <v>2.2</v>
      </c>
      <c r="F30" s="96"/>
      <c r="G30" s="98"/>
      <c r="H30" s="65" t="n">
        <f aca="false">155.578*(1.18)</f>
        <v>183.58204</v>
      </c>
      <c r="I30" s="75"/>
      <c r="J30" s="34"/>
      <c r="K30" s="51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24" hidden="false" customHeight="false" outlineLevel="0" collapsed="false">
      <c r="A31" s="99" t="n">
        <v>25</v>
      </c>
      <c r="B31" s="100" t="n">
        <v>12.5</v>
      </c>
      <c r="C31" s="101" t="n">
        <v>1.8</v>
      </c>
      <c r="D31" s="102"/>
      <c r="E31" s="43" t="n">
        <v>2.5</v>
      </c>
      <c r="F31" s="103"/>
      <c r="G31" s="104"/>
      <c r="H31" s="65" t="n">
        <f aca="false">163.7635*(1.18)</f>
        <v>193.24093</v>
      </c>
      <c r="I31" s="75"/>
      <c r="J31" s="34"/>
      <c r="K31" s="51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23.25" hidden="false" customHeight="false" outlineLevel="0" collapsed="false">
      <c r="A32" s="105" t="n">
        <v>48</v>
      </c>
      <c r="B32" s="106" t="n">
        <v>48</v>
      </c>
      <c r="C32" s="107" t="n">
        <v>2</v>
      </c>
      <c r="D32" s="79" t="n">
        <v>1.01</v>
      </c>
      <c r="E32" s="80" t="n">
        <v>1.13</v>
      </c>
      <c r="F32" s="65" t="n">
        <f aca="false">37.3371*(1.18)</f>
        <v>44.057778</v>
      </c>
      <c r="G32" s="66"/>
      <c r="H32" s="65" t="n">
        <f aca="false">98.0883*(1.18)</f>
        <v>115.744194</v>
      </c>
      <c r="I32" s="75"/>
      <c r="J32" s="34"/>
      <c r="K32" s="5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24" hidden="false" customHeight="false" outlineLevel="0" collapsed="false">
      <c r="A33" s="69" t="n">
        <v>48</v>
      </c>
      <c r="B33" s="70" t="n">
        <v>72</v>
      </c>
      <c r="C33" s="71" t="n">
        <v>2</v>
      </c>
      <c r="D33" s="72" t="n">
        <v>0.8</v>
      </c>
      <c r="E33" s="73" t="n">
        <v>1.02</v>
      </c>
      <c r="F33" s="65" t="n">
        <f aca="false">32.13*(1.18)</f>
        <v>37.9134</v>
      </c>
      <c r="G33" s="37"/>
      <c r="H33" s="65" t="n">
        <f aca="false">89.2602*(1.18)</f>
        <v>105.327036</v>
      </c>
      <c r="I33" s="75"/>
      <c r="J33" s="34"/>
      <c r="K33" s="51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23.25" hidden="false" customHeight="false" outlineLevel="0" collapsed="false">
      <c r="A34" s="76" t="n">
        <v>50</v>
      </c>
      <c r="B34" s="77" t="n">
        <v>12.5</v>
      </c>
      <c r="C34" s="108" t="n">
        <v>1.7</v>
      </c>
      <c r="D34" s="63"/>
      <c r="E34" s="64" t="n">
        <v>1.82</v>
      </c>
      <c r="F34" s="65" t="n">
        <f aca="false">0*(1.18)</f>
        <v>0</v>
      </c>
      <c r="G34" s="66"/>
      <c r="H34" s="65" t="n">
        <f aca="false">126.4*(1.18)</f>
        <v>149.152</v>
      </c>
      <c r="I34" s="75"/>
      <c r="J34" s="34"/>
      <c r="K34" s="5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23.25" hidden="false" customHeight="false" outlineLevel="0" collapsed="false">
      <c r="A35" s="76" t="n">
        <v>50</v>
      </c>
      <c r="B35" s="77" t="n">
        <v>12.5</v>
      </c>
      <c r="C35" s="78" t="n">
        <v>1.8</v>
      </c>
      <c r="D35" s="79"/>
      <c r="E35" s="80" t="n">
        <v>2.1</v>
      </c>
      <c r="F35" s="65" t="n">
        <f aca="false">0*(1.18)</f>
        <v>0</v>
      </c>
      <c r="G35" s="109"/>
      <c r="H35" s="65" t="n">
        <f aca="false">132.4125*(1.18)</f>
        <v>156.24675</v>
      </c>
      <c r="I35" s="75"/>
      <c r="J35" s="34"/>
      <c r="K35" s="51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23.25" hidden="false" customHeight="false" outlineLevel="0" collapsed="false">
      <c r="A36" s="84" t="n">
        <v>50</v>
      </c>
      <c r="B36" s="85" t="n">
        <v>50</v>
      </c>
      <c r="C36" s="86" t="n">
        <v>1.6</v>
      </c>
      <c r="D36" s="87" t="n">
        <v>0.7</v>
      </c>
      <c r="E36" s="88" t="n">
        <v>0.7</v>
      </c>
      <c r="F36" s="65" t="s">
        <v>12</v>
      </c>
      <c r="G36" s="90"/>
      <c r="H36" s="65" t="n">
        <f aca="false">48.5245*(1.18)</f>
        <v>57.25891</v>
      </c>
      <c r="I36" s="75"/>
      <c r="J36" s="34"/>
      <c r="K36" s="51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24" hidden="false" customHeight="false" outlineLevel="0" collapsed="false">
      <c r="A37" s="110" t="n">
        <v>50</v>
      </c>
      <c r="B37" s="111" t="n">
        <v>50</v>
      </c>
      <c r="C37" s="112" t="n">
        <v>1.7</v>
      </c>
      <c r="D37" s="113"/>
      <c r="E37" s="114" t="n">
        <v>0.72</v>
      </c>
      <c r="F37" s="65" t="n">
        <f aca="false">0*(1.18)</f>
        <v>0</v>
      </c>
      <c r="G37" s="98"/>
      <c r="H37" s="65" t="n">
        <f aca="false">49.7122*(1.18)</f>
        <v>58.660396</v>
      </c>
      <c r="I37" s="75"/>
      <c r="J37" s="34"/>
      <c r="K37" s="51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24" hidden="false" customHeight="false" outlineLevel="0" collapsed="false">
      <c r="A38" s="115" t="n">
        <v>50</v>
      </c>
      <c r="B38" s="116" t="n">
        <v>50</v>
      </c>
      <c r="C38" s="117" t="n">
        <v>1.8</v>
      </c>
      <c r="D38" s="118" t="n">
        <v>0.84</v>
      </c>
      <c r="E38" s="119" t="n">
        <v>0.84</v>
      </c>
      <c r="F38" s="65" t="n">
        <f aca="false">32.9774*(1.18)</f>
        <v>38.913332</v>
      </c>
      <c r="G38" s="120"/>
      <c r="H38" s="65" t="n">
        <f aca="false">51.4884*(1.18)</f>
        <v>60.756312</v>
      </c>
      <c r="I38" s="75"/>
      <c r="J38" s="34"/>
      <c r="K38" s="51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23.25" hidden="false" customHeight="false" outlineLevel="0" collapsed="false">
      <c r="A39" s="76" t="n">
        <v>50</v>
      </c>
      <c r="B39" s="77" t="n">
        <v>50</v>
      </c>
      <c r="C39" s="78" t="n">
        <v>2</v>
      </c>
      <c r="D39" s="79"/>
      <c r="E39" s="80" t="n">
        <v>1.1</v>
      </c>
      <c r="F39" s="65" t="n">
        <f aca="false">0*(1.18)</f>
        <v>0</v>
      </c>
      <c r="G39" s="109"/>
      <c r="H39" s="65" t="n">
        <f aca="false">66.1795*(1.18)</f>
        <v>78.09181</v>
      </c>
      <c r="I39" s="75"/>
      <c r="J39" s="34"/>
      <c r="K39" s="51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23.25" hidden="false" customHeight="false" outlineLevel="0" collapsed="false">
      <c r="A40" s="84" t="n">
        <v>50</v>
      </c>
      <c r="B40" s="85" t="n">
        <v>75</v>
      </c>
      <c r="C40" s="86" t="n">
        <v>1.7</v>
      </c>
      <c r="D40" s="87"/>
      <c r="E40" s="88" t="n">
        <v>0.7</v>
      </c>
      <c r="F40" s="65" t="n">
        <f aca="false">0*(1.18)</f>
        <v>0</v>
      </c>
      <c r="G40" s="97"/>
      <c r="H40" s="65" t="n">
        <f aca="false">47.0265*(1.18)</f>
        <v>55.49127</v>
      </c>
      <c r="I40" s="75"/>
      <c r="J40" s="34"/>
      <c r="K40" s="51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23.25" hidden="false" customHeight="false" outlineLevel="0" collapsed="false">
      <c r="A41" s="91" t="n">
        <v>50</v>
      </c>
      <c r="B41" s="92" t="n">
        <v>75</v>
      </c>
      <c r="C41" s="93" t="n">
        <v>1.8</v>
      </c>
      <c r="D41" s="94" t="n">
        <v>0.71</v>
      </c>
      <c r="E41" s="95" t="n">
        <v>0.71</v>
      </c>
      <c r="F41" s="65" t="n">
        <f aca="false">36.4*(1.18)</f>
        <v>42.952</v>
      </c>
      <c r="G41" s="90"/>
      <c r="H41" s="65" t="n">
        <f aca="false">47.35285*(1.18)</f>
        <v>55.876363</v>
      </c>
      <c r="I41" s="75"/>
      <c r="J41" s="34"/>
      <c r="K41" s="51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24" hidden="false" customHeight="false" outlineLevel="0" collapsed="false">
      <c r="A42" s="121" t="n">
        <v>50</v>
      </c>
      <c r="B42" s="122" t="n">
        <v>75</v>
      </c>
      <c r="C42" s="123" t="n">
        <v>2</v>
      </c>
      <c r="D42" s="124"/>
      <c r="E42" s="125" t="n">
        <v>0.85</v>
      </c>
      <c r="F42" s="65" t="n">
        <f aca="false">0*(1.18)</f>
        <v>0</v>
      </c>
      <c r="G42" s="98"/>
      <c r="H42" s="65" t="n">
        <f aca="false">59.30475*(1.18)</f>
        <v>69.979605</v>
      </c>
      <c r="I42" s="75"/>
      <c r="J42" s="34"/>
      <c r="K42" s="51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25.5" hidden="false" customHeight="true" outlineLevel="0" collapsed="false">
      <c r="A43" s="126" t="n">
        <v>50</v>
      </c>
      <c r="B43" s="127" t="n">
        <v>50</v>
      </c>
      <c r="C43" s="66" t="n">
        <v>2.5</v>
      </c>
      <c r="D43" s="128" t="n">
        <v>1.62</v>
      </c>
      <c r="E43" s="129" t="n">
        <v>1.62</v>
      </c>
      <c r="F43" s="65" t="n">
        <f aca="false">78.5487*(1.18)</f>
        <v>92.687466</v>
      </c>
      <c r="G43" s="130"/>
      <c r="H43" s="65" t="n">
        <f aca="false">97.8087*(1.18)</f>
        <v>115.414266</v>
      </c>
      <c r="I43" s="75"/>
      <c r="J43" s="34"/>
      <c r="K43" s="51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23.25" hidden="false" customHeight="false" outlineLevel="0" collapsed="false">
      <c r="A44" s="131" t="n">
        <v>100</v>
      </c>
      <c r="B44" s="132" t="n">
        <v>100</v>
      </c>
      <c r="C44" s="133" t="n">
        <v>2.5</v>
      </c>
      <c r="D44" s="134" t="n">
        <v>0.85</v>
      </c>
      <c r="E44" s="135"/>
      <c r="F44" s="65" t="n">
        <f aca="false">42.71975*(1.18)</f>
        <v>50.409305</v>
      </c>
      <c r="G44" s="97"/>
      <c r="H44" s="65"/>
      <c r="I44" s="75"/>
      <c r="J44" s="34"/>
      <c r="K44" s="51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23.25" hidden="false" customHeight="true" outlineLevel="0" collapsed="false">
      <c r="A45" s="136" t="n">
        <v>50</v>
      </c>
      <c r="B45" s="137" t="n">
        <v>50</v>
      </c>
      <c r="C45" s="37" t="n">
        <v>3.8</v>
      </c>
      <c r="D45" s="138" t="n">
        <v>3.76</v>
      </c>
      <c r="E45" s="139" t="n">
        <v>3.76</v>
      </c>
      <c r="F45" s="65" t="n">
        <f aca="false">173.3186*(1.18)</f>
        <v>204.515948</v>
      </c>
      <c r="G45" s="140"/>
      <c r="H45" s="65" t="n">
        <f aca="false">215.3696*(1.18)</f>
        <v>254.136128</v>
      </c>
      <c r="I45" s="75"/>
      <c r="J45" s="34"/>
      <c r="K45" s="51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23.25" hidden="false" customHeight="false" outlineLevel="0" collapsed="false">
      <c r="A46" s="141"/>
      <c r="B46" s="142"/>
      <c r="C46" s="143"/>
      <c r="D46" s="144"/>
      <c r="E46" s="144"/>
      <c r="F46" s="145"/>
      <c r="G46" s="145"/>
      <c r="H46" s="146"/>
      <c r="I46" s="147"/>
      <c r="J46" s="8"/>
      <c r="K46" s="51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24" hidden="false" customHeight="true" outlineLevel="0" collapsed="false">
      <c r="A47" s="148" t="s">
        <v>13</v>
      </c>
      <c r="B47" s="148"/>
      <c r="C47" s="148"/>
      <c r="D47" s="148"/>
      <c r="E47" s="149" t="s">
        <v>14</v>
      </c>
      <c r="F47" s="149"/>
      <c r="G47" s="149"/>
      <c r="H47" s="149"/>
      <c r="I47" s="150"/>
      <c r="J47" s="8"/>
      <c r="K47" s="51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21" hidden="false" customHeight="false" outlineLevel="0" collapsed="false">
      <c r="A48" s="148"/>
      <c r="B48" s="148"/>
      <c r="C48" s="148"/>
      <c r="D48" s="148"/>
      <c r="E48" s="149"/>
      <c r="F48" s="149"/>
      <c r="G48" s="149"/>
      <c r="H48" s="149"/>
      <c r="I48" s="147"/>
      <c r="J48" s="8"/>
      <c r="K48" s="51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27.75" hidden="false" customHeight="true" outlineLevel="0" collapsed="false">
      <c r="A49" s="15" t="s">
        <v>3</v>
      </c>
      <c r="B49" s="15"/>
      <c r="C49" s="151" t="s">
        <v>4</v>
      </c>
      <c r="D49" s="152" t="s">
        <v>5</v>
      </c>
      <c r="E49" s="152"/>
      <c r="F49" s="153" t="s">
        <v>6</v>
      </c>
      <c r="G49" s="153"/>
      <c r="H49" s="153"/>
      <c r="I49" s="154"/>
      <c r="J49" s="8"/>
      <c r="K49" s="51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8.75" hidden="false" customHeight="false" outlineLevel="0" collapsed="false">
      <c r="A50" s="155" t="s">
        <v>15</v>
      </c>
      <c r="B50" s="156" t="s">
        <v>8</v>
      </c>
      <c r="C50" s="151"/>
      <c r="D50" s="152"/>
      <c r="E50" s="152"/>
      <c r="F50" s="157" t="s">
        <v>16</v>
      </c>
      <c r="G50" s="157"/>
      <c r="H50" s="157"/>
      <c r="J50" s="8"/>
      <c r="K50" s="51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24" hidden="false" customHeight="false" outlineLevel="0" collapsed="false">
      <c r="A51" s="158" t="n">
        <v>96</v>
      </c>
      <c r="B51" s="159" t="n">
        <v>96</v>
      </c>
      <c r="C51" s="160" t="n">
        <v>4</v>
      </c>
      <c r="D51" s="161" t="n">
        <v>2.13</v>
      </c>
      <c r="E51" s="161"/>
      <c r="F51" s="65" t="n">
        <f aca="false">106.3*(1.18)</f>
        <v>125.434</v>
      </c>
      <c r="G51" s="65" t="n">
        <f aca="false">0*(1.18)</f>
        <v>0</v>
      </c>
      <c r="H51" s="65" t="n">
        <f aca="false">0*(1.18)</f>
        <v>0</v>
      </c>
      <c r="K51" s="162"/>
    </row>
    <row r="52" customFormat="false" ht="20.25" hidden="false" customHeight="false" outlineLevel="0" collapsed="false">
      <c r="A52" s="163"/>
      <c r="B52" s="164"/>
      <c r="C52" s="165"/>
      <c r="D52" s="166"/>
      <c r="E52" s="166"/>
      <c r="F52" s="147"/>
      <c r="G52" s="147"/>
      <c r="H52" s="167"/>
    </row>
    <row r="53" customFormat="false" ht="24" hidden="false" customHeight="true" outlineLevel="0" collapsed="false">
      <c r="A53" s="168" t="s">
        <v>17</v>
      </c>
      <c r="B53" s="168"/>
      <c r="C53" s="168"/>
      <c r="D53" s="168"/>
      <c r="E53" s="168"/>
      <c r="F53" s="168"/>
      <c r="G53" s="168"/>
      <c r="H53" s="168"/>
    </row>
    <row r="54" customFormat="false" ht="33.75" hidden="false" customHeight="false" outlineLevel="0" collapsed="false">
      <c r="A54" s="169"/>
      <c r="B54" s="170"/>
      <c r="C54" s="171"/>
      <c r="D54" s="172"/>
      <c r="E54" s="172"/>
      <c r="F54" s="147"/>
      <c r="G54" s="147"/>
      <c r="H54" s="147"/>
    </row>
    <row r="55" customFormat="false" ht="20.25" hidden="false" customHeight="false" outlineLevel="0" collapsed="false">
      <c r="A55" s="173" t="s">
        <v>18</v>
      </c>
      <c r="B55" s="173"/>
      <c r="C55" s="173"/>
      <c r="D55" s="173"/>
      <c r="E55" s="173"/>
      <c r="F55" s="173"/>
      <c r="G55" s="173"/>
      <c r="H55" s="173"/>
      <c r="I55" s="173"/>
      <c r="J55" s="173"/>
    </row>
    <row r="56" customFormat="false" ht="20.25" hidden="false" customHeight="false" outlineLevel="0" collapsed="false">
      <c r="A56" s="173" t="s">
        <v>19</v>
      </c>
      <c r="B56" s="173"/>
      <c r="C56" s="173"/>
      <c r="D56" s="173"/>
      <c r="E56" s="173"/>
      <c r="F56" s="173"/>
      <c r="G56" s="173"/>
      <c r="H56" s="173"/>
      <c r="I56" s="173"/>
      <c r="J56" s="173"/>
      <c r="M56" s="1"/>
      <c r="P56" s="1"/>
      <c r="Q56" s="1"/>
      <c r="U56" s="1"/>
      <c r="X56" s="1"/>
      <c r="Y56" s="1"/>
      <c r="AC56" s="1"/>
      <c r="AF56" s="1"/>
      <c r="AG56" s="1"/>
      <c r="AK56" s="1"/>
      <c r="AN56" s="1"/>
      <c r="AO56" s="1"/>
      <c r="AS56" s="1"/>
      <c r="AV56" s="1"/>
      <c r="AW56" s="1"/>
      <c r="BA56" s="1"/>
      <c r="BD56" s="1"/>
      <c r="BE56" s="1"/>
      <c r="BI56" s="1"/>
      <c r="BL56" s="1"/>
      <c r="BM56" s="1"/>
      <c r="BQ56" s="1"/>
      <c r="BT56" s="1"/>
      <c r="BU56" s="1"/>
      <c r="BY56" s="1"/>
      <c r="CB56" s="1"/>
      <c r="CC56" s="1"/>
      <c r="CG56" s="1"/>
      <c r="CJ56" s="1"/>
      <c r="CK56" s="1"/>
      <c r="CO56" s="1"/>
      <c r="CR56" s="1"/>
      <c r="CS56" s="1"/>
      <c r="CW56" s="1"/>
      <c r="CZ56" s="1"/>
      <c r="DA56" s="1"/>
      <c r="DE56" s="1"/>
      <c r="DH56" s="1"/>
      <c r="DI56" s="1"/>
      <c r="DM56" s="1"/>
      <c r="DP56" s="1"/>
      <c r="DQ56" s="1"/>
      <c r="DU56" s="1"/>
      <c r="DX56" s="1"/>
      <c r="DY56" s="1"/>
      <c r="EC56" s="1"/>
      <c r="EF56" s="1"/>
      <c r="EG56" s="1"/>
      <c r="EK56" s="1"/>
      <c r="EN56" s="1"/>
      <c r="EO56" s="1"/>
      <c r="ES56" s="1"/>
      <c r="EV56" s="1"/>
      <c r="EW56" s="1"/>
      <c r="FA56" s="1"/>
      <c r="FD56" s="1"/>
      <c r="FE56" s="1"/>
      <c r="FI56" s="1"/>
      <c r="FL56" s="1"/>
      <c r="FM56" s="1"/>
      <c r="FQ56" s="1"/>
      <c r="FT56" s="1"/>
      <c r="FU56" s="1"/>
      <c r="FY56" s="1"/>
      <c r="GB56" s="1"/>
      <c r="GC56" s="1"/>
      <c r="GG56" s="1"/>
      <c r="GJ56" s="1"/>
      <c r="GK56" s="1"/>
      <c r="GO56" s="1"/>
      <c r="GR56" s="1"/>
      <c r="GS56" s="1"/>
      <c r="GW56" s="1"/>
      <c r="GZ56" s="1"/>
      <c r="HA56" s="1"/>
      <c r="HE56" s="1"/>
      <c r="HH56" s="1"/>
      <c r="HI56" s="1"/>
      <c r="HM56" s="1"/>
      <c r="HP56" s="1"/>
      <c r="HQ56" s="1"/>
      <c r="HU56" s="1"/>
      <c r="HX56" s="1"/>
      <c r="HY56" s="1"/>
      <c r="IC56" s="1"/>
      <c r="IF56" s="1"/>
      <c r="IG56" s="1"/>
      <c r="IK56" s="1"/>
      <c r="IN56" s="1"/>
      <c r="IO56" s="1"/>
      <c r="IS56" s="1"/>
    </row>
    <row r="57" customFormat="false" ht="20.25" hidden="false" customHeight="false" outlineLevel="0" collapsed="false">
      <c r="A57" s="173" t="s">
        <v>20</v>
      </c>
      <c r="B57" s="173"/>
      <c r="C57" s="173"/>
      <c r="D57" s="173"/>
      <c r="E57" s="173"/>
      <c r="F57" s="173"/>
      <c r="G57" s="173"/>
      <c r="H57" s="173"/>
      <c r="I57" s="173"/>
      <c r="J57" s="173"/>
    </row>
  </sheetData>
  <mergeCells count="26">
    <mergeCell ref="A4:B4"/>
    <mergeCell ref="A5:H5"/>
    <mergeCell ref="A6:D7"/>
    <mergeCell ref="E6:H7"/>
    <mergeCell ref="A8:B8"/>
    <mergeCell ref="C8:C9"/>
    <mergeCell ref="D8:E8"/>
    <mergeCell ref="F8:H8"/>
    <mergeCell ref="A15:D16"/>
    <mergeCell ref="E15:H16"/>
    <mergeCell ref="A17:B17"/>
    <mergeCell ref="C17:C18"/>
    <mergeCell ref="D17:E17"/>
    <mergeCell ref="F17:H17"/>
    <mergeCell ref="A47:D48"/>
    <mergeCell ref="E47:H48"/>
    <mergeCell ref="A49:B49"/>
    <mergeCell ref="C49:C50"/>
    <mergeCell ref="D49:E50"/>
    <mergeCell ref="F49:H49"/>
    <mergeCell ref="F50:H50"/>
    <mergeCell ref="D51:E51"/>
    <mergeCell ref="A53:H53"/>
    <mergeCell ref="A55:J55"/>
    <mergeCell ref="A56:J56"/>
    <mergeCell ref="A57:J57"/>
  </mergeCells>
  <printOptions headings="false" gridLines="false" gridLinesSet="true" horizontalCentered="false" verticalCentered="false"/>
  <pageMargins left="0.75" right="0.170138888888889" top="0.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9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70" activeCellId="0" sqref="A70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3" min="2" style="8" width="10.28"/>
    <col collapsed="false" customWidth="true" hidden="false" outlineLevel="0" max="4" min="4" style="8" width="10.13"/>
    <col collapsed="false" customWidth="true" hidden="false" outlineLevel="0" max="5" min="5" style="8" width="9.56"/>
    <col collapsed="false" customWidth="true" hidden="false" outlineLevel="0" max="6" min="6" style="8" width="9.41"/>
    <col collapsed="false" customWidth="true" hidden="false" outlineLevel="0" max="7" min="7" style="8" width="15.99"/>
    <col collapsed="false" customWidth="true" hidden="false" outlineLevel="0" max="8" min="8" style="8" width="14.14"/>
    <col collapsed="false" customWidth="true" hidden="false" outlineLevel="0" max="9" min="9" style="8" width="22.28"/>
    <col collapsed="false" customWidth="true" hidden="false" outlineLevel="0" max="10" min="10" style="8" width="14.28"/>
    <col collapsed="false" customWidth="true" hidden="false" outlineLevel="0" max="11" min="11" style="8" width="15.56"/>
    <col collapsed="false" customWidth="false" hidden="false" outlineLevel="0" max="12" min="12" style="8" width="9.14"/>
    <col collapsed="false" customWidth="true" hidden="false" outlineLevel="0" max="14" min="13" style="8" width="9.41"/>
    <col collapsed="false" customWidth="true" hidden="false" outlineLevel="0" max="15" min="15" style="8" width="15.85"/>
    <col collapsed="false" customWidth="true" hidden="false" outlineLevel="0" max="16" min="16" style="8" width="13.7"/>
    <col collapsed="false" customWidth="false" hidden="false" outlineLevel="0" max="17" min="17" style="8" width="9.14"/>
    <col collapsed="false" customWidth="true" hidden="false" outlineLevel="0" max="18" min="18" style="8" width="11.56"/>
    <col collapsed="false" customWidth="false" hidden="false" outlineLevel="0" max="257" min="19" style="8" width="9.14"/>
  </cols>
  <sheetData>
    <row r="1" customFormat="false" ht="15.75" hidden="false" customHeight="false" outlineLevel="0" collapsed="false">
      <c r="A1" s="174"/>
      <c r="B1" s="175"/>
      <c r="C1" s="176"/>
      <c r="D1" s="175"/>
      <c r="E1" s="175"/>
      <c r="F1" s="175"/>
      <c r="G1" s="174"/>
      <c r="H1" s="174"/>
      <c r="I1" s="174"/>
      <c r="J1" s="174"/>
      <c r="K1" s="177"/>
      <c r="L1" s="174"/>
      <c r="M1" s="174"/>
      <c r="N1" s="178"/>
      <c r="O1" s="179"/>
      <c r="P1" s="180"/>
      <c r="Q1" s="178"/>
      <c r="R1" s="179"/>
      <c r="S1" s="178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</row>
    <row r="2" customFormat="false" ht="28.5" hidden="false" customHeight="false" outlineLevel="0" collapsed="false">
      <c r="A2" s="181"/>
      <c r="B2" s="181"/>
      <c r="C2" s="182"/>
      <c r="D2" s="181"/>
      <c r="E2" s="181"/>
      <c r="F2" s="181"/>
      <c r="G2" s="174"/>
      <c r="H2" s="174"/>
      <c r="I2" s="183"/>
      <c r="J2" s="183"/>
      <c r="K2" s="177"/>
      <c r="L2" s="184"/>
      <c r="M2" s="184"/>
      <c r="N2" s="178"/>
      <c r="O2" s="179"/>
      <c r="P2" s="180"/>
      <c r="Q2" s="185"/>
      <c r="R2" s="174"/>
      <c r="S2" s="185"/>
      <c r="T2" s="174"/>
      <c r="U2" s="174"/>
      <c r="V2" s="174"/>
      <c r="W2" s="174"/>
      <c r="X2" s="174"/>
      <c r="Y2" s="174"/>
      <c r="Z2" s="174"/>
      <c r="AA2" s="179"/>
      <c r="AB2" s="179"/>
      <c r="AC2" s="179"/>
      <c r="AD2" s="179"/>
      <c r="AE2" s="179"/>
      <c r="AF2" s="179"/>
      <c r="AG2" s="179"/>
      <c r="AH2" s="179"/>
      <c r="AI2" s="179"/>
      <c r="AJ2" s="179"/>
    </row>
    <row r="3" customFormat="false" ht="24.75" hidden="false" customHeight="false" outlineLevel="0" collapsed="false">
      <c r="A3" s="186"/>
      <c r="B3" s="186"/>
      <c r="C3" s="187"/>
      <c r="D3" s="188"/>
      <c r="E3" s="189"/>
      <c r="F3" s="189"/>
      <c r="G3" s="179"/>
      <c r="H3" s="179"/>
      <c r="I3" s="174"/>
      <c r="J3" s="174"/>
      <c r="K3" s="177"/>
      <c r="L3" s="174"/>
      <c r="M3" s="174"/>
      <c r="N3" s="178"/>
      <c r="O3" s="179"/>
      <c r="P3" s="190"/>
      <c r="Q3" s="185"/>
      <c r="R3" s="174"/>
      <c r="S3" s="185"/>
      <c r="T3" s="174"/>
      <c r="U3" s="174"/>
      <c r="V3" s="174"/>
      <c r="W3" s="174"/>
      <c r="X3" s="174"/>
      <c r="Y3" s="174"/>
      <c r="Z3" s="174"/>
      <c r="AA3" s="179"/>
      <c r="AB3" s="179"/>
      <c r="AC3" s="179"/>
      <c r="AD3" s="179"/>
      <c r="AE3" s="179"/>
      <c r="AF3" s="179"/>
      <c r="AG3" s="179"/>
      <c r="AH3" s="179"/>
      <c r="AI3" s="179"/>
      <c r="AJ3" s="179"/>
    </row>
    <row r="4" customFormat="false" ht="24" hidden="false" customHeight="true" outlineLevel="0" collapsed="false">
      <c r="A4" s="191" t="s">
        <v>21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2"/>
      <c r="R4" s="192"/>
      <c r="S4" s="192"/>
      <c r="T4" s="192"/>
      <c r="U4" s="192"/>
      <c r="V4" s="193"/>
      <c r="W4" s="194"/>
      <c r="X4" s="194"/>
      <c r="Y4" s="194"/>
      <c r="Z4" s="194"/>
      <c r="AA4" s="194"/>
      <c r="AB4" s="194"/>
      <c r="AC4" s="194"/>
      <c r="AD4" s="194"/>
      <c r="AE4" s="194"/>
      <c r="AF4" s="174"/>
      <c r="AG4" s="174"/>
      <c r="AH4" s="174"/>
      <c r="AI4" s="174"/>
      <c r="AJ4" s="174"/>
    </row>
    <row r="5" customFormat="false" ht="14.25" hidden="false" customHeight="true" outlineLevel="0" collapsed="false">
      <c r="A5" s="195" t="s">
        <v>22</v>
      </c>
      <c r="B5" s="196" t="s">
        <v>23</v>
      </c>
      <c r="C5" s="197" t="s">
        <v>24</v>
      </c>
      <c r="D5" s="198" t="s">
        <v>25</v>
      </c>
      <c r="E5" s="199" t="s">
        <v>26</v>
      </c>
      <c r="F5" s="199"/>
      <c r="G5" s="200" t="s">
        <v>27</v>
      </c>
      <c r="H5" s="200"/>
      <c r="I5" s="195" t="s">
        <v>22</v>
      </c>
      <c r="J5" s="196" t="s">
        <v>23</v>
      </c>
      <c r="K5" s="198" t="s">
        <v>24</v>
      </c>
      <c r="L5" s="201" t="s">
        <v>25</v>
      </c>
      <c r="M5" s="199" t="s">
        <v>26</v>
      </c>
      <c r="N5" s="199"/>
      <c r="O5" s="200" t="s">
        <v>28</v>
      </c>
      <c r="P5" s="200"/>
      <c r="Q5" s="202"/>
      <c r="R5" s="202"/>
      <c r="S5" s="203"/>
      <c r="T5" s="203"/>
      <c r="U5" s="202"/>
      <c r="V5" s="202"/>
      <c r="W5" s="174"/>
      <c r="X5" s="174"/>
      <c r="Y5" s="174"/>
      <c r="Z5" s="174"/>
      <c r="AA5" s="179"/>
      <c r="AB5" s="179"/>
      <c r="AC5" s="179"/>
      <c r="AD5" s="179"/>
      <c r="AE5" s="179"/>
      <c r="AF5" s="179"/>
      <c r="AG5" s="179"/>
      <c r="AH5" s="179"/>
      <c r="AI5" s="179"/>
      <c r="AJ5" s="179"/>
    </row>
    <row r="6" customFormat="false" ht="14.25" hidden="false" customHeight="false" outlineLevel="0" collapsed="false">
      <c r="A6" s="195"/>
      <c r="B6" s="196"/>
      <c r="C6" s="197"/>
      <c r="D6" s="198"/>
      <c r="E6" s="204" t="s">
        <v>29</v>
      </c>
      <c r="F6" s="205" t="s">
        <v>30</v>
      </c>
      <c r="G6" s="206" t="s">
        <v>29</v>
      </c>
      <c r="H6" s="198" t="s">
        <v>30</v>
      </c>
      <c r="I6" s="195"/>
      <c r="J6" s="196"/>
      <c r="K6" s="198"/>
      <c r="L6" s="201"/>
      <c r="M6" s="204" t="s">
        <v>29</v>
      </c>
      <c r="N6" s="205" t="s">
        <v>30</v>
      </c>
      <c r="O6" s="206" t="s">
        <v>29</v>
      </c>
      <c r="P6" s="198" t="s">
        <v>30</v>
      </c>
      <c r="Q6" s="207"/>
      <c r="R6" s="207"/>
      <c r="S6" s="208"/>
      <c r="T6" s="207"/>
      <c r="U6" s="208"/>
      <c r="V6" s="207"/>
      <c r="W6" s="174"/>
      <c r="X6" s="174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</row>
    <row r="7" customFormat="false" ht="24" hidden="false" customHeight="false" outlineLevel="0" collapsed="false">
      <c r="A7" s="209" t="s">
        <v>31</v>
      </c>
      <c r="B7" s="210" t="n">
        <v>0.4</v>
      </c>
      <c r="C7" s="211" t="n">
        <v>0.25</v>
      </c>
      <c r="D7" s="212" t="s">
        <v>32</v>
      </c>
      <c r="E7" s="213" t="n">
        <v>1.27</v>
      </c>
      <c r="F7" s="214"/>
      <c r="G7" s="215" t="n">
        <f aca="false">158.8752*(1.18*1.15)</f>
        <v>215.5936464</v>
      </c>
      <c r="H7" s="216"/>
      <c r="I7" s="217" t="s">
        <v>33</v>
      </c>
      <c r="J7" s="218" t="n">
        <v>6</v>
      </c>
      <c r="K7" s="211" t="n">
        <v>0.5</v>
      </c>
      <c r="L7" s="219" t="s">
        <v>34</v>
      </c>
      <c r="M7" s="220" t="n">
        <v>0.494</v>
      </c>
      <c r="N7" s="221"/>
      <c r="O7" s="215" t="n">
        <f aca="false">45.9408*(1.18*1.15)</f>
        <v>62.3416656</v>
      </c>
      <c r="P7" s="222"/>
      <c r="Q7" s="223"/>
      <c r="R7" s="223"/>
      <c r="S7" s="224"/>
      <c r="T7" s="224"/>
      <c r="U7" s="223"/>
      <c r="V7" s="225"/>
      <c r="W7" s="226"/>
      <c r="X7" s="174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</row>
    <row r="8" customFormat="false" ht="24" hidden="false" customHeight="false" outlineLevel="0" collapsed="false">
      <c r="A8" s="227" t="s">
        <v>31</v>
      </c>
      <c r="B8" s="228" t="n">
        <v>0.45</v>
      </c>
      <c r="C8" s="229" t="n">
        <v>0.25</v>
      </c>
      <c r="D8" s="230" t="s">
        <v>32</v>
      </c>
      <c r="E8" s="231" t="n">
        <v>1.18</v>
      </c>
      <c r="F8" s="232"/>
      <c r="G8" s="215" t="n">
        <f aca="false">156.468*(1.18*1.15)</f>
        <v>212.327076</v>
      </c>
      <c r="H8" s="233"/>
      <c r="I8" s="234" t="s">
        <v>33</v>
      </c>
      <c r="J8" s="235" t="n">
        <v>6</v>
      </c>
      <c r="K8" s="229" t="n">
        <v>0.6</v>
      </c>
      <c r="L8" s="236" t="s">
        <v>34</v>
      </c>
      <c r="M8" s="237" t="n">
        <v>0.693</v>
      </c>
      <c r="N8" s="238"/>
      <c r="O8" s="215" t="n">
        <f aca="false">52.836*(1.18*1.15)</f>
        <v>71.698452</v>
      </c>
      <c r="P8" s="239"/>
      <c r="Q8" s="223"/>
      <c r="R8" s="215"/>
      <c r="S8" s="224"/>
      <c r="T8" s="224"/>
      <c r="U8" s="223"/>
      <c r="V8" s="223"/>
      <c r="W8" s="226"/>
      <c r="X8" s="226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</row>
    <row r="9" customFormat="false" ht="24" hidden="false" customHeight="false" outlineLevel="0" collapsed="false">
      <c r="A9" s="227" t="s">
        <v>31</v>
      </c>
      <c r="B9" s="240" t="n">
        <v>0.5</v>
      </c>
      <c r="C9" s="229" t="n">
        <v>0.25</v>
      </c>
      <c r="D9" s="230" t="s">
        <v>32</v>
      </c>
      <c r="E9" s="231" t="n">
        <v>1.1</v>
      </c>
      <c r="F9" s="232"/>
      <c r="G9" s="215" t="n">
        <f aca="false">133.0692*(1.18*1.15)</f>
        <v>180.5749044</v>
      </c>
      <c r="H9" s="233"/>
      <c r="I9" s="227" t="s">
        <v>31</v>
      </c>
      <c r="J9" s="235" t="n">
        <v>6</v>
      </c>
      <c r="K9" s="229" t="n">
        <v>0.7</v>
      </c>
      <c r="L9" s="236" t="s">
        <v>34</v>
      </c>
      <c r="M9" s="237" t="n">
        <v>0.91</v>
      </c>
      <c r="N9" s="238" t="n">
        <v>0.91</v>
      </c>
      <c r="O9" s="215" t="n">
        <f aca="false">53.9376*(1.18*1.15)</f>
        <v>73.1933232</v>
      </c>
      <c r="P9" s="215" t="n">
        <f aca="false">77.3448*(1.18*1.15)</f>
        <v>104.9568936</v>
      </c>
      <c r="Q9" s="223"/>
      <c r="R9" s="223"/>
      <c r="S9" s="224"/>
      <c r="T9" s="224"/>
      <c r="U9" s="223"/>
      <c r="V9" s="223"/>
      <c r="W9" s="226"/>
      <c r="X9" s="226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</row>
    <row r="10" customFormat="false" ht="24" hidden="false" customHeight="false" outlineLevel="0" collapsed="false">
      <c r="A10" s="227" t="s">
        <v>31</v>
      </c>
      <c r="B10" s="240" t="n">
        <v>0.5</v>
      </c>
      <c r="C10" s="229" t="n">
        <v>0.3</v>
      </c>
      <c r="D10" s="230" t="s">
        <v>32</v>
      </c>
      <c r="E10" s="231" t="n">
        <v>1.5</v>
      </c>
      <c r="F10" s="232"/>
      <c r="G10" s="215" t="n">
        <f aca="false">154.122*(1.18*1.15)</f>
        <v>209.143554</v>
      </c>
      <c r="H10" s="233"/>
      <c r="I10" s="227" t="s">
        <v>31</v>
      </c>
      <c r="J10" s="235" t="n">
        <v>6</v>
      </c>
      <c r="K10" s="241" t="n">
        <v>1</v>
      </c>
      <c r="L10" s="230" t="s">
        <v>35</v>
      </c>
      <c r="M10" s="231" t="n">
        <v>1.82</v>
      </c>
      <c r="N10" s="242"/>
      <c r="O10" s="215" t="n">
        <f aca="false">106.2228*(1.18*1.15)</f>
        <v>144.1443396</v>
      </c>
      <c r="P10" s="243"/>
      <c r="Q10" s="223"/>
      <c r="R10" s="223"/>
      <c r="S10" s="224"/>
      <c r="T10" s="224"/>
      <c r="U10" s="223"/>
      <c r="V10" s="223"/>
      <c r="W10" s="226"/>
      <c r="X10" s="226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</row>
    <row r="11" customFormat="false" ht="24" hidden="false" customHeight="false" outlineLevel="0" collapsed="false">
      <c r="A11" s="227" t="s">
        <v>36</v>
      </c>
      <c r="B11" s="228" t="n">
        <v>0.56</v>
      </c>
      <c r="C11" s="229" t="n">
        <v>0.35</v>
      </c>
      <c r="D11" s="230" t="s">
        <v>37</v>
      </c>
      <c r="E11" s="231" t="n">
        <v>1.8</v>
      </c>
      <c r="F11" s="232"/>
      <c r="G11" s="215" t="n">
        <f aca="false">173.0328*(1.18*1.15)</f>
        <v>234.8055096</v>
      </c>
      <c r="H11" s="233"/>
      <c r="I11" s="227" t="s">
        <v>31</v>
      </c>
      <c r="J11" s="235" t="n">
        <v>6</v>
      </c>
      <c r="K11" s="241" t="n">
        <v>1.2</v>
      </c>
      <c r="L11" s="236" t="s">
        <v>34</v>
      </c>
      <c r="M11" s="237" t="n">
        <v>2.59</v>
      </c>
      <c r="N11" s="238" t="n">
        <v>2.59</v>
      </c>
      <c r="O11" s="215" t="n">
        <f aca="false">140.964*(1.18*1.15)</f>
        <v>191.288148</v>
      </c>
      <c r="P11" s="215" t="n">
        <f aca="false">161.3352*(1.18*1.15)</f>
        <v>218.9318664</v>
      </c>
      <c r="Q11" s="223"/>
      <c r="R11" s="223"/>
      <c r="S11" s="224"/>
      <c r="T11" s="224"/>
      <c r="U11" s="223"/>
      <c r="V11" s="223"/>
      <c r="W11" s="226"/>
      <c r="X11" s="226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</row>
    <row r="12" customFormat="false" ht="24" hidden="false" customHeight="false" outlineLevel="0" collapsed="false">
      <c r="A12" s="227" t="s">
        <v>31</v>
      </c>
      <c r="B12" s="228" t="n">
        <v>0.63</v>
      </c>
      <c r="C12" s="229" t="n">
        <v>0.25</v>
      </c>
      <c r="D12" s="230" t="s">
        <v>32</v>
      </c>
      <c r="E12" s="231" t="n">
        <v>0.91</v>
      </c>
      <c r="F12" s="232"/>
      <c r="G12" s="215" t="n">
        <f aca="false">103.275*(1.18*1.15)</f>
        <v>140.144175</v>
      </c>
      <c r="H12" s="233"/>
      <c r="I12" s="227" t="s">
        <v>31</v>
      </c>
      <c r="J12" s="235" t="n">
        <v>6</v>
      </c>
      <c r="K12" s="241" t="n">
        <v>2</v>
      </c>
      <c r="L12" s="236" t="s">
        <v>34</v>
      </c>
      <c r="M12" s="237" t="n">
        <v>6.48</v>
      </c>
      <c r="N12" s="238" t="n">
        <v>6.48</v>
      </c>
      <c r="O12" s="215" t="n">
        <f aca="false">318.3522*(1.18*1.15)</f>
        <v>432.0039354</v>
      </c>
      <c r="P12" s="215" t="n">
        <f aca="false">350.168*(1.18*1.15)</f>
        <v>475.177976</v>
      </c>
      <c r="Q12" s="223"/>
      <c r="R12" s="223"/>
      <c r="S12" s="224"/>
      <c r="T12" s="224"/>
      <c r="U12" s="223"/>
      <c r="V12" s="223"/>
      <c r="W12" s="226"/>
      <c r="X12" s="226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</row>
    <row r="13" customFormat="false" ht="24" hidden="false" customHeight="false" outlineLevel="0" collapsed="false">
      <c r="A13" s="227" t="s">
        <v>31</v>
      </c>
      <c r="B13" s="228" t="n">
        <v>0.63</v>
      </c>
      <c r="C13" s="229" t="n">
        <v>0.32</v>
      </c>
      <c r="D13" s="230" t="s">
        <v>32</v>
      </c>
      <c r="E13" s="231" t="n">
        <v>1.34</v>
      </c>
      <c r="F13" s="232"/>
      <c r="G13" s="215" t="n">
        <f aca="false">129.4992*(1.18*1.15)</f>
        <v>175.7304144</v>
      </c>
      <c r="H13" s="233"/>
      <c r="I13" s="227" t="s">
        <v>31</v>
      </c>
      <c r="J13" s="235" t="n">
        <v>7</v>
      </c>
      <c r="K13" s="229" t="n">
        <v>0.7</v>
      </c>
      <c r="L13" s="236" t="s">
        <v>34</v>
      </c>
      <c r="M13" s="237" t="n">
        <v>0.79</v>
      </c>
      <c r="N13" s="238"/>
      <c r="O13" s="215" t="n">
        <f aca="false">49.7658*(1.18*1.15)</f>
        <v>67.5321906</v>
      </c>
      <c r="P13" s="239"/>
      <c r="Q13" s="223"/>
      <c r="R13" s="223"/>
      <c r="S13" s="224"/>
      <c r="T13" s="224"/>
      <c r="U13" s="244"/>
      <c r="V13" s="223"/>
      <c r="W13" s="226"/>
      <c r="X13" s="226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</row>
    <row r="14" customFormat="false" ht="24" hidden="false" customHeight="false" outlineLevel="0" collapsed="false">
      <c r="A14" s="227" t="s">
        <v>31</v>
      </c>
      <c r="B14" s="240" t="n">
        <v>0.7</v>
      </c>
      <c r="C14" s="229" t="n">
        <v>0.28</v>
      </c>
      <c r="D14" s="230" t="s">
        <v>32</v>
      </c>
      <c r="E14" s="231" t="n">
        <v>1.02</v>
      </c>
      <c r="F14" s="232"/>
      <c r="G14" s="215" t="n">
        <f aca="false">107.457*(1.18*1.15)</f>
        <v>145.819149</v>
      </c>
      <c r="H14" s="245"/>
      <c r="I14" s="227" t="s">
        <v>31</v>
      </c>
      <c r="J14" s="235" t="n">
        <v>7</v>
      </c>
      <c r="K14" s="229" t="n">
        <v>1.2</v>
      </c>
      <c r="L14" s="236" t="s">
        <v>34</v>
      </c>
      <c r="M14" s="237" t="n">
        <v>2.28</v>
      </c>
      <c r="N14" s="238" t="n">
        <v>2.28</v>
      </c>
      <c r="O14" s="215" t="n">
        <f aca="false">114.1686*(1.18*1.15)</f>
        <v>154.9267902</v>
      </c>
      <c r="P14" s="215" t="n">
        <f aca="false">140.4832*(1.18*1.15)</f>
        <v>190.6357024</v>
      </c>
      <c r="Q14" s="223"/>
      <c r="R14" s="223"/>
      <c r="S14" s="224"/>
      <c r="T14" s="224"/>
      <c r="U14" s="223"/>
      <c r="V14" s="223"/>
      <c r="W14" s="174"/>
      <c r="X14" s="174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</row>
    <row r="15" customFormat="false" ht="24" hidden="false" customHeight="false" outlineLevel="0" collapsed="false">
      <c r="A15" s="227" t="s">
        <v>31</v>
      </c>
      <c r="B15" s="240" t="n">
        <v>0.7</v>
      </c>
      <c r="C15" s="229" t="n">
        <v>0.32</v>
      </c>
      <c r="D15" s="230" t="s">
        <v>32</v>
      </c>
      <c r="E15" s="231" t="n">
        <v>1.06</v>
      </c>
      <c r="F15" s="232"/>
      <c r="G15" s="215" t="n">
        <f aca="false">117.4428*(1.18*1.15)</f>
        <v>159.3698796</v>
      </c>
      <c r="H15" s="245"/>
      <c r="I15" s="234" t="s">
        <v>33</v>
      </c>
      <c r="J15" s="235" t="n">
        <v>8</v>
      </c>
      <c r="K15" s="229" t="n">
        <v>0.5</v>
      </c>
      <c r="L15" s="236" t="s">
        <v>34</v>
      </c>
      <c r="M15" s="237" t="n">
        <v>0.38</v>
      </c>
      <c r="N15" s="238"/>
      <c r="O15" s="215" t="n">
        <f aca="false">36.363*(1.18*1.15)</f>
        <v>49.344591</v>
      </c>
      <c r="P15" s="239"/>
      <c r="Q15" s="223"/>
      <c r="R15" s="223"/>
      <c r="S15" s="224"/>
      <c r="T15" s="224"/>
      <c r="U15" s="223"/>
      <c r="V15" s="223"/>
      <c r="W15" s="174"/>
      <c r="X15" s="174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</row>
    <row r="16" customFormat="false" ht="24" hidden="false" customHeight="false" outlineLevel="0" collapsed="false">
      <c r="A16" s="227" t="s">
        <v>31</v>
      </c>
      <c r="B16" s="240" t="n">
        <v>0.8</v>
      </c>
      <c r="C16" s="229" t="n">
        <v>0.25</v>
      </c>
      <c r="D16" s="230" t="s">
        <v>32</v>
      </c>
      <c r="E16" s="231" t="n">
        <v>0.76</v>
      </c>
      <c r="F16" s="232"/>
      <c r="G16" s="215" t="n">
        <f aca="false">79.8456*(1.18*1.15)</f>
        <v>108.3504792</v>
      </c>
      <c r="H16" s="245"/>
      <c r="I16" s="234" t="s">
        <v>33</v>
      </c>
      <c r="J16" s="235" t="n">
        <v>8</v>
      </c>
      <c r="K16" s="229" t="n">
        <v>0.6</v>
      </c>
      <c r="L16" s="236" t="s">
        <v>34</v>
      </c>
      <c r="M16" s="237" t="n">
        <v>0.499</v>
      </c>
      <c r="N16" s="238" t="n">
        <v>0.499</v>
      </c>
      <c r="O16" s="215" t="n">
        <f aca="false">42.7992*(1.18*1.15)</f>
        <v>58.0785144</v>
      </c>
      <c r="P16" s="215" t="n">
        <f aca="false">52.1248*(1.18*1.15)</f>
        <v>70.7333536</v>
      </c>
      <c r="Q16" s="223"/>
      <c r="R16" s="223"/>
      <c r="S16" s="224"/>
      <c r="T16" s="224"/>
      <c r="U16" s="223"/>
      <c r="V16" s="223"/>
      <c r="W16" s="174"/>
      <c r="X16" s="174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</row>
    <row r="17" customFormat="false" ht="24" hidden="false" customHeight="false" outlineLevel="0" collapsed="false">
      <c r="A17" s="227" t="s">
        <v>31</v>
      </c>
      <c r="B17" s="240" t="n">
        <v>0.8</v>
      </c>
      <c r="C17" s="229" t="n">
        <v>0.32</v>
      </c>
      <c r="D17" s="230" t="s">
        <v>32</v>
      </c>
      <c r="E17" s="231" t="n">
        <v>1.11</v>
      </c>
      <c r="F17" s="232"/>
      <c r="G17" s="215" t="n">
        <f aca="false">98.7156*(1.18*1.15)</f>
        <v>133.9570692</v>
      </c>
      <c r="H17" s="245"/>
      <c r="I17" s="227" t="s">
        <v>31</v>
      </c>
      <c r="J17" s="235" t="n">
        <v>8</v>
      </c>
      <c r="K17" s="229" t="n">
        <v>0.7</v>
      </c>
      <c r="L17" s="236" t="s">
        <v>34</v>
      </c>
      <c r="M17" s="237" t="n">
        <v>0.67</v>
      </c>
      <c r="N17" s="238" t="n">
        <v>0.67</v>
      </c>
      <c r="O17" s="215" t="n">
        <f aca="false">44.9514*(1.18*1.15)</f>
        <v>60.9990498</v>
      </c>
      <c r="P17" s="215" t="n">
        <f aca="false">58.2504*(1.18*1.15)</f>
        <v>79.0457928</v>
      </c>
      <c r="Q17" s="223"/>
      <c r="R17" s="223"/>
      <c r="S17" s="224"/>
      <c r="T17" s="224"/>
      <c r="U17" s="223"/>
      <c r="V17" s="223"/>
      <c r="W17" s="174"/>
      <c r="X17" s="174"/>
    </row>
    <row r="18" customFormat="false" ht="24" hidden="false" customHeight="false" outlineLevel="0" collapsed="false">
      <c r="A18" s="227" t="s">
        <v>31</v>
      </c>
      <c r="B18" s="240" t="n">
        <v>0.9</v>
      </c>
      <c r="C18" s="229" t="n">
        <v>0.22</v>
      </c>
      <c r="D18" s="230" t="s">
        <v>32</v>
      </c>
      <c r="E18" s="231" t="n">
        <v>0.57</v>
      </c>
      <c r="F18" s="232"/>
      <c r="G18" s="215" t="n">
        <f aca="false">74.6742*(1.18*1.15)</f>
        <v>101.3328894</v>
      </c>
      <c r="H18" s="245"/>
      <c r="I18" s="234" t="s">
        <v>33</v>
      </c>
      <c r="J18" s="235" t="n">
        <v>8</v>
      </c>
      <c r="K18" s="241" t="n">
        <v>1</v>
      </c>
      <c r="L18" s="236" t="s">
        <v>34</v>
      </c>
      <c r="M18" s="237" t="n">
        <v>1.42</v>
      </c>
      <c r="N18" s="238"/>
      <c r="O18" s="215" t="n">
        <f aca="false">76.653*(1.18*1.15)</f>
        <v>104.018121</v>
      </c>
      <c r="P18" s="215" t="n">
        <f aca="false">0*(1.18*1.15)</f>
        <v>0</v>
      </c>
      <c r="Q18" s="223"/>
      <c r="R18" s="223"/>
      <c r="S18" s="246"/>
      <c r="T18" s="224"/>
      <c r="U18" s="223"/>
      <c r="V18" s="223"/>
      <c r="W18" s="174"/>
      <c r="X18" s="174"/>
    </row>
    <row r="19" customFormat="false" ht="24" hidden="false" customHeight="false" outlineLevel="0" collapsed="false">
      <c r="A19" s="227" t="s">
        <v>31</v>
      </c>
      <c r="B19" s="240" t="n">
        <v>0.9</v>
      </c>
      <c r="C19" s="229" t="n">
        <v>0.36</v>
      </c>
      <c r="D19" s="230" t="s">
        <v>32</v>
      </c>
      <c r="E19" s="231" t="n">
        <v>1.33</v>
      </c>
      <c r="F19" s="232"/>
      <c r="G19" s="215" t="n">
        <f aca="false">111.2208*(1.18*1.15)</f>
        <v>150.9266256</v>
      </c>
      <c r="H19" s="245"/>
      <c r="I19" s="227" t="s">
        <v>31</v>
      </c>
      <c r="J19" s="235" t="n">
        <v>8</v>
      </c>
      <c r="K19" s="241" t="n">
        <v>1.2</v>
      </c>
      <c r="L19" s="236" t="s">
        <v>34</v>
      </c>
      <c r="M19" s="237" t="n">
        <v>2.03</v>
      </c>
      <c r="N19" s="238" t="n">
        <v>2.03</v>
      </c>
      <c r="O19" s="215" t="n">
        <f aca="false">107.7426*(1.18*1.15)</f>
        <v>146.2067082</v>
      </c>
      <c r="P19" s="215" t="n">
        <f aca="false">124.7064*(1.18*1.15)</f>
        <v>169.2265848</v>
      </c>
      <c r="Q19" s="223"/>
      <c r="R19" s="223"/>
      <c r="S19" s="246"/>
      <c r="T19" s="224"/>
      <c r="U19" s="223"/>
      <c r="V19" s="223"/>
      <c r="W19" s="226"/>
      <c r="X19" s="247"/>
    </row>
    <row r="20" customFormat="false" ht="24" hidden="false" customHeight="false" outlineLevel="0" collapsed="false">
      <c r="A20" s="227" t="s">
        <v>31</v>
      </c>
      <c r="B20" s="235" t="n">
        <v>1</v>
      </c>
      <c r="C20" s="229" t="n">
        <v>0.25</v>
      </c>
      <c r="D20" s="230" t="s">
        <v>32</v>
      </c>
      <c r="E20" s="231" t="n">
        <v>0.64</v>
      </c>
      <c r="F20" s="232"/>
      <c r="G20" s="215" t="n">
        <f aca="false">73.2972*(1.18*1.15)</f>
        <v>99.4643004</v>
      </c>
      <c r="H20" s="245"/>
      <c r="I20" s="227" t="s">
        <v>31</v>
      </c>
      <c r="J20" s="235" t="n">
        <v>8</v>
      </c>
      <c r="K20" s="241" t="n">
        <v>1.6</v>
      </c>
      <c r="L20" s="236" t="s">
        <v>34</v>
      </c>
      <c r="M20" s="237" t="n">
        <v>3.45</v>
      </c>
      <c r="N20" s="238"/>
      <c r="O20" s="215" t="n">
        <f aca="false">177.429*(1.18*1.15)</f>
        <v>240.771153</v>
      </c>
      <c r="P20" s="239"/>
      <c r="Q20" s="223"/>
      <c r="R20" s="223"/>
      <c r="S20" s="246"/>
      <c r="T20" s="224"/>
      <c r="U20" s="223"/>
      <c r="V20" s="223"/>
      <c r="W20" s="174"/>
      <c r="X20" s="174"/>
    </row>
    <row r="21" customFormat="false" ht="24" hidden="false" customHeight="false" outlineLevel="0" collapsed="false">
      <c r="A21" s="227" t="s">
        <v>31</v>
      </c>
      <c r="B21" s="235" t="n">
        <v>1</v>
      </c>
      <c r="C21" s="229" t="n">
        <v>0.32</v>
      </c>
      <c r="D21" s="230" t="s">
        <v>32</v>
      </c>
      <c r="E21" s="231" t="n">
        <v>0.94</v>
      </c>
      <c r="F21" s="232"/>
      <c r="G21" s="215" t="n">
        <f aca="false">87.1284*(1.18*1.15)</f>
        <v>118.2332388</v>
      </c>
      <c r="H21" s="245"/>
      <c r="I21" s="227" t="s">
        <v>31</v>
      </c>
      <c r="J21" s="235" t="n">
        <v>8</v>
      </c>
      <c r="K21" s="229" t="n">
        <v>2</v>
      </c>
      <c r="L21" s="236" t="s">
        <v>34</v>
      </c>
      <c r="M21" s="237" t="n">
        <v>5.018</v>
      </c>
      <c r="N21" s="238" t="n">
        <v>5.018</v>
      </c>
      <c r="O21" s="215" t="n">
        <f aca="false">240.21*(1.18*1.15)</f>
        <v>325.96497</v>
      </c>
      <c r="P21" s="215" t="n">
        <f aca="false">279.604*(1.18*1.15)</f>
        <v>379.422628</v>
      </c>
      <c r="Q21" s="223"/>
      <c r="R21" s="223"/>
      <c r="S21" s="246"/>
      <c r="T21" s="224"/>
      <c r="U21" s="223"/>
      <c r="V21" s="223"/>
      <c r="W21" s="174"/>
      <c r="X21" s="174"/>
    </row>
    <row r="22" customFormat="false" ht="24" hidden="false" customHeight="false" outlineLevel="0" collapsed="false">
      <c r="A22" s="227" t="s">
        <v>31</v>
      </c>
      <c r="B22" s="235" t="n">
        <v>1</v>
      </c>
      <c r="C22" s="229" t="n">
        <v>0.4</v>
      </c>
      <c r="D22" s="230" t="s">
        <v>32</v>
      </c>
      <c r="E22" s="231" t="n">
        <v>1.48</v>
      </c>
      <c r="F22" s="242" t="n">
        <v>1.48</v>
      </c>
      <c r="G22" s="215" t="n">
        <f aca="false">116.4942*(1.18*1.15)</f>
        <v>158.0826294</v>
      </c>
      <c r="H22" s="215" t="n">
        <f aca="false">210.6208*(1.18*1.15)</f>
        <v>285.8124256</v>
      </c>
      <c r="I22" s="234" t="s">
        <v>33</v>
      </c>
      <c r="J22" s="248" t="n">
        <v>10</v>
      </c>
      <c r="K22" s="229" t="n">
        <v>0.6</v>
      </c>
      <c r="L22" s="236" t="s">
        <v>34</v>
      </c>
      <c r="M22" s="237" t="n">
        <v>0.442</v>
      </c>
      <c r="N22" s="238"/>
      <c r="O22" s="215" t="n">
        <f aca="false">35.853*(1.18*1.15)</f>
        <v>48.652521</v>
      </c>
      <c r="P22" s="239"/>
      <c r="Q22" s="223"/>
      <c r="R22" s="223"/>
      <c r="S22" s="174"/>
      <c r="T22" s="174"/>
      <c r="U22" s="174"/>
      <c r="V22" s="174"/>
      <c r="W22" s="174"/>
      <c r="X22" s="174"/>
    </row>
    <row r="23" customFormat="false" ht="24" hidden="false" customHeight="false" outlineLevel="0" collapsed="false">
      <c r="A23" s="227" t="s">
        <v>31</v>
      </c>
      <c r="B23" s="235" t="n">
        <v>1.1</v>
      </c>
      <c r="C23" s="229" t="n">
        <v>0.36</v>
      </c>
      <c r="D23" s="230" t="s">
        <v>32</v>
      </c>
      <c r="E23" s="231" t="n">
        <v>1.15</v>
      </c>
      <c r="F23" s="242"/>
      <c r="G23" s="215" t="n">
        <f aca="false">95.5638*(1.18*1.15)</f>
        <v>129.6800766</v>
      </c>
      <c r="H23" s="239"/>
      <c r="I23" s="234" t="s">
        <v>33</v>
      </c>
      <c r="J23" s="248" t="n">
        <v>10</v>
      </c>
      <c r="K23" s="229" t="n">
        <v>0.7</v>
      </c>
      <c r="L23" s="236" t="s">
        <v>34</v>
      </c>
      <c r="M23" s="237" t="n">
        <v>0.59</v>
      </c>
      <c r="N23" s="238"/>
      <c r="O23" s="215" t="n">
        <f aca="false">40.341*(1.18*1.15)</f>
        <v>54.742737</v>
      </c>
      <c r="P23" s="215" t="n">
        <f aca="false">52.3536*(1.18*1.15)</f>
        <v>71.0438352</v>
      </c>
      <c r="Q23" s="223"/>
      <c r="R23" s="223"/>
      <c r="S23" s="174"/>
      <c r="T23" s="174"/>
      <c r="U23" s="174"/>
      <c r="V23" s="174"/>
      <c r="W23" s="174"/>
      <c r="X23" s="174"/>
    </row>
    <row r="24" customFormat="false" ht="24" hidden="false" customHeight="false" outlineLevel="0" collapsed="false">
      <c r="A24" s="227" t="s">
        <v>31</v>
      </c>
      <c r="B24" s="235" t="n">
        <v>1.2</v>
      </c>
      <c r="C24" s="229" t="n">
        <v>0.32</v>
      </c>
      <c r="D24" s="230" t="s">
        <v>32</v>
      </c>
      <c r="E24" s="231" t="n">
        <v>0.82</v>
      </c>
      <c r="F24" s="242"/>
      <c r="G24" s="215" t="n">
        <f aca="false">86.5164*(1.18*1.15)</f>
        <v>117.4027548</v>
      </c>
      <c r="H24" s="239"/>
      <c r="I24" s="234" t="s">
        <v>33</v>
      </c>
      <c r="J24" s="248" t="n">
        <v>10</v>
      </c>
      <c r="K24" s="229" t="n">
        <v>0.8</v>
      </c>
      <c r="L24" s="236" t="s">
        <v>34</v>
      </c>
      <c r="M24" s="237" t="n">
        <v>0.722</v>
      </c>
      <c r="N24" s="238" t="n">
        <v>0.722</v>
      </c>
      <c r="O24" s="215" t="n">
        <f aca="false">44.8188*(1.18*1.15)</f>
        <v>60.8191116</v>
      </c>
      <c r="P24" s="215" t="n">
        <f aca="false">57.0544*(1.18*1.15)</f>
        <v>77.4228208</v>
      </c>
      <c r="Q24" s="223"/>
      <c r="R24" s="223"/>
      <c r="S24" s="174"/>
      <c r="T24" s="179"/>
      <c r="U24" s="179"/>
      <c r="V24" s="179"/>
      <c r="W24" s="179"/>
      <c r="X24" s="179"/>
    </row>
    <row r="25" customFormat="false" ht="24" hidden="false" customHeight="false" outlineLevel="0" collapsed="false">
      <c r="A25" s="227" t="s">
        <v>31</v>
      </c>
      <c r="B25" s="235" t="n">
        <v>1.2</v>
      </c>
      <c r="C25" s="229" t="n">
        <v>0.4</v>
      </c>
      <c r="D25" s="230" t="s">
        <v>32</v>
      </c>
      <c r="E25" s="231" t="n">
        <v>1.3</v>
      </c>
      <c r="F25" s="242" t="n">
        <v>1.168</v>
      </c>
      <c r="G25" s="215" t="n">
        <f aca="false">103.275*(1.18*1.15)</f>
        <v>140.144175</v>
      </c>
      <c r="H25" s="239"/>
      <c r="I25" s="234" t="s">
        <v>33</v>
      </c>
      <c r="J25" s="248" t="n">
        <v>10</v>
      </c>
      <c r="K25" s="229" t="n">
        <v>0.9</v>
      </c>
      <c r="L25" s="236" t="s">
        <v>34</v>
      </c>
      <c r="M25" s="237" t="n">
        <v>0.88</v>
      </c>
      <c r="N25" s="238" t="n">
        <v>0.88</v>
      </c>
      <c r="O25" s="215" t="n">
        <f aca="false">49.5924*(1.18*1.15)</f>
        <v>67.2968868</v>
      </c>
      <c r="P25" s="215" t="n">
        <f aca="false">60.996*(1.18*1.15)</f>
        <v>82.771572</v>
      </c>
      <c r="Q25" s="223"/>
      <c r="R25" s="223"/>
      <c r="S25" s="174"/>
      <c r="T25" s="179"/>
      <c r="U25" s="179"/>
      <c r="V25" s="179"/>
      <c r="W25" s="179"/>
      <c r="X25" s="179"/>
    </row>
    <row r="26" customFormat="false" ht="24" hidden="false" customHeight="false" outlineLevel="0" collapsed="false">
      <c r="A26" s="227" t="s">
        <v>31</v>
      </c>
      <c r="B26" s="235" t="n">
        <v>1.4</v>
      </c>
      <c r="C26" s="229" t="n">
        <v>0.36</v>
      </c>
      <c r="D26" s="230" t="s">
        <v>32</v>
      </c>
      <c r="E26" s="231" t="n">
        <v>0.95</v>
      </c>
      <c r="F26" s="242"/>
      <c r="G26" s="215" t="n">
        <f aca="false">84.609*(1.18*1.15)</f>
        <v>114.814413</v>
      </c>
      <c r="H26" s="239"/>
      <c r="I26" s="234" t="s">
        <v>33</v>
      </c>
      <c r="J26" s="248" t="n">
        <v>10</v>
      </c>
      <c r="K26" s="241" t="s">
        <v>38</v>
      </c>
      <c r="L26" s="236" t="s">
        <v>34</v>
      </c>
      <c r="M26" s="237" t="n">
        <v>0.88</v>
      </c>
      <c r="N26" s="238" t="n">
        <v>0.88</v>
      </c>
      <c r="O26" s="215" t="n">
        <f aca="false">47.175*(1.18*1.15)</f>
        <v>64.016475</v>
      </c>
      <c r="P26" s="215" t="n">
        <f aca="false">60.5696*(1.18*1.15)</f>
        <v>82.1929472</v>
      </c>
      <c r="Q26" s="223"/>
      <c r="R26" s="223"/>
      <c r="S26" s="174"/>
      <c r="T26" s="179"/>
      <c r="U26" s="179"/>
      <c r="V26" s="179"/>
      <c r="W26" s="179"/>
      <c r="X26" s="179"/>
    </row>
    <row r="27" customFormat="false" ht="24" hidden="false" customHeight="false" outlineLevel="0" collapsed="false">
      <c r="A27" s="227" t="s">
        <v>31</v>
      </c>
      <c r="B27" s="235" t="n">
        <v>1.4</v>
      </c>
      <c r="C27" s="229" t="n">
        <v>0.45</v>
      </c>
      <c r="D27" s="230" t="s">
        <v>32</v>
      </c>
      <c r="E27" s="231" t="n">
        <v>1.42</v>
      </c>
      <c r="F27" s="242"/>
      <c r="G27" s="215" t="n">
        <f aca="false">112.4652*(1.18*1.15)</f>
        <v>152.6152764</v>
      </c>
      <c r="H27" s="239"/>
      <c r="I27" s="227" t="s">
        <v>31</v>
      </c>
      <c r="J27" s="248" t="n">
        <v>10</v>
      </c>
      <c r="K27" s="241" t="n">
        <v>1</v>
      </c>
      <c r="L27" s="236" t="s">
        <v>34</v>
      </c>
      <c r="M27" s="237" t="n">
        <v>1.06</v>
      </c>
      <c r="N27" s="238" t="n">
        <v>1.06</v>
      </c>
      <c r="O27" s="215" t="n">
        <f aca="false">60.333*(1.18*1.15)</f>
        <v>81.871881</v>
      </c>
      <c r="P27" s="215" t="n">
        <f aca="false">72.124*(1.18*1.15)</f>
        <v>97.872268</v>
      </c>
      <c r="Q27" s="223"/>
      <c r="R27" s="223"/>
      <c r="S27" s="174"/>
      <c r="T27" s="179"/>
      <c r="U27" s="179"/>
      <c r="V27" s="179"/>
      <c r="W27" s="179"/>
      <c r="X27" s="179"/>
    </row>
    <row r="28" customFormat="false" ht="24" hidden="false" customHeight="false" outlineLevel="0" collapsed="false">
      <c r="A28" s="227" t="s">
        <v>31</v>
      </c>
      <c r="B28" s="235" t="n">
        <v>1.4</v>
      </c>
      <c r="C28" s="229" t="n">
        <v>0.65</v>
      </c>
      <c r="D28" s="230" t="s">
        <v>32</v>
      </c>
      <c r="E28" s="231" t="n">
        <v>2.66</v>
      </c>
      <c r="F28" s="242"/>
      <c r="G28" s="215" t="n">
        <f aca="false">201.5316*(1.18*1.15)</f>
        <v>273.4783812</v>
      </c>
      <c r="H28" s="239"/>
      <c r="I28" s="227" t="s">
        <v>31</v>
      </c>
      <c r="J28" s="248" t="n">
        <v>10</v>
      </c>
      <c r="K28" s="229" t="s">
        <v>39</v>
      </c>
      <c r="L28" s="236" t="s">
        <v>34</v>
      </c>
      <c r="M28" s="237" t="n">
        <v>1.06</v>
      </c>
      <c r="N28" s="238" t="n">
        <v>1.06</v>
      </c>
      <c r="O28" s="215" t="n">
        <f aca="false">59.6088*(1.18*1.15)</f>
        <v>80.8891416</v>
      </c>
      <c r="P28" s="215" t="n">
        <f aca="false">70.2104*(1.18*1.15)</f>
        <v>95.2755128</v>
      </c>
      <c r="Q28" s="223"/>
      <c r="R28" s="223"/>
      <c r="S28" s="174"/>
      <c r="T28" s="179"/>
      <c r="U28" s="179"/>
      <c r="V28" s="179"/>
      <c r="W28" s="179"/>
      <c r="X28" s="179"/>
    </row>
    <row r="29" customFormat="false" ht="24" hidden="false" customHeight="false" outlineLevel="0" collapsed="false">
      <c r="A29" s="227" t="s">
        <v>31</v>
      </c>
      <c r="B29" s="235" t="n">
        <v>1.6</v>
      </c>
      <c r="C29" s="229" t="n">
        <v>0.32</v>
      </c>
      <c r="D29" s="230" t="s">
        <v>32</v>
      </c>
      <c r="E29" s="231" t="n">
        <v>0.65</v>
      </c>
      <c r="F29" s="242"/>
      <c r="G29" s="215" t="n">
        <f aca="false">63.1482*(1.18*1.15)</f>
        <v>85.6921074</v>
      </c>
      <c r="H29" s="239"/>
      <c r="I29" s="227" t="s">
        <v>31</v>
      </c>
      <c r="J29" s="248" t="n">
        <v>10</v>
      </c>
      <c r="K29" s="241" t="n">
        <v>2</v>
      </c>
      <c r="L29" s="236" t="s">
        <v>34</v>
      </c>
      <c r="M29" s="237" t="n">
        <v>4.31</v>
      </c>
      <c r="N29" s="238" t="n">
        <v>4.31</v>
      </c>
      <c r="O29" s="215" t="n">
        <f aca="false">218.382*(1.18*1.15)</f>
        <v>296.344374</v>
      </c>
      <c r="P29" s="215" t="n">
        <f aca="false">244.4104*(1.18*1.15)</f>
        <v>331.6649128</v>
      </c>
      <c r="Q29" s="223"/>
      <c r="R29" s="223"/>
      <c r="S29" s="174"/>
      <c r="T29" s="179"/>
      <c r="U29" s="179"/>
      <c r="V29" s="179"/>
      <c r="W29" s="179"/>
      <c r="X29" s="179"/>
    </row>
    <row r="30" customFormat="false" ht="24" hidden="false" customHeight="false" outlineLevel="0" collapsed="false">
      <c r="A30" s="227" t="s">
        <v>31</v>
      </c>
      <c r="B30" s="235" t="n">
        <v>1.6</v>
      </c>
      <c r="C30" s="229" t="n">
        <v>0.4</v>
      </c>
      <c r="D30" s="230" t="s">
        <v>32</v>
      </c>
      <c r="E30" s="231" t="n">
        <v>1.04</v>
      </c>
      <c r="F30" s="242"/>
      <c r="G30" s="215" t="n">
        <f aca="false">87.9852*(1.18*1.15)</f>
        <v>119.3959164</v>
      </c>
      <c r="H30" s="215" t="n">
        <f aca="false">131.144*(1.18*1.15)</f>
        <v>177.962408</v>
      </c>
      <c r="I30" s="234" t="s">
        <v>33</v>
      </c>
      <c r="J30" s="249" t="s">
        <v>40</v>
      </c>
      <c r="K30" s="229" t="n">
        <v>0.7</v>
      </c>
      <c r="L30" s="236" t="s">
        <v>34</v>
      </c>
      <c r="M30" s="250" t="n">
        <v>0.49</v>
      </c>
      <c r="N30" s="251"/>
      <c r="O30" s="215" t="n">
        <f aca="false">38.403*(1.18*1.15)</f>
        <v>52.112871</v>
      </c>
      <c r="P30" s="215" t="n">
        <f aca="false">47.736*(1.18*1.15)</f>
        <v>64.777752</v>
      </c>
      <c r="Q30" s="223"/>
      <c r="R30" s="223"/>
      <c r="S30" s="174"/>
      <c r="T30" s="179"/>
      <c r="U30" s="179"/>
      <c r="V30" s="179"/>
      <c r="W30" s="179"/>
      <c r="X30" s="179"/>
    </row>
    <row r="31" customFormat="false" ht="24" hidden="false" customHeight="false" outlineLevel="0" collapsed="false">
      <c r="A31" s="227" t="s">
        <v>31</v>
      </c>
      <c r="B31" s="235" t="n">
        <v>1.8</v>
      </c>
      <c r="C31" s="229" t="n">
        <v>0.45</v>
      </c>
      <c r="D31" s="230" t="s">
        <v>32</v>
      </c>
      <c r="E31" s="231" t="n">
        <v>1.17</v>
      </c>
      <c r="F31" s="242"/>
      <c r="G31" s="215" t="n">
        <f aca="false">93.5034*(1.18*1.15)</f>
        <v>126.8841138</v>
      </c>
      <c r="H31" s="239"/>
      <c r="I31" s="234" t="s">
        <v>33</v>
      </c>
      <c r="J31" s="248" t="n">
        <v>12</v>
      </c>
      <c r="K31" s="229" t="n">
        <v>0.8</v>
      </c>
      <c r="L31" s="236" t="s">
        <v>34</v>
      </c>
      <c r="M31" s="250" t="n">
        <v>0.642</v>
      </c>
      <c r="N31" s="238"/>
      <c r="O31" s="215" t="n">
        <f aca="false">46.6344*(1.18*1.15)</f>
        <v>63.2828808</v>
      </c>
      <c r="P31" s="215" t="n">
        <f aca="false">56.2224*(1.18*1.15)</f>
        <v>76.2937968</v>
      </c>
      <c r="Q31" s="223"/>
      <c r="R31" s="223"/>
      <c r="S31" s="174"/>
      <c r="T31" s="179"/>
      <c r="U31" s="179"/>
      <c r="V31" s="179"/>
      <c r="W31" s="179"/>
      <c r="X31" s="179"/>
    </row>
    <row r="32" customFormat="false" ht="24" hidden="false" customHeight="false" outlineLevel="0" collapsed="false">
      <c r="A32" s="227" t="s">
        <v>31</v>
      </c>
      <c r="B32" s="235" t="n">
        <v>1.8</v>
      </c>
      <c r="C32" s="229" t="n">
        <v>0.7</v>
      </c>
      <c r="D32" s="230" t="s">
        <v>32</v>
      </c>
      <c r="E32" s="231" t="n">
        <v>2.5</v>
      </c>
      <c r="F32" s="242"/>
      <c r="G32" s="215" t="n">
        <f aca="false">157.1718*(1.18*1.15)</f>
        <v>213.2821326</v>
      </c>
      <c r="H32" s="215" t="n">
        <f aca="false">231.452*(1.18*1.15)</f>
        <v>314.080364</v>
      </c>
      <c r="I32" s="234" t="s">
        <v>33</v>
      </c>
      <c r="J32" s="248" t="n">
        <v>12</v>
      </c>
      <c r="K32" s="229" t="n">
        <v>0.9</v>
      </c>
      <c r="L32" s="236" t="s">
        <v>34</v>
      </c>
      <c r="M32" s="250" t="n">
        <v>0.776</v>
      </c>
      <c r="N32" s="238" t="n">
        <v>0.776</v>
      </c>
      <c r="O32" s="215" t="n">
        <f aca="false">50.02*(1.18*1.15)</f>
        <v>67.87714</v>
      </c>
      <c r="P32" s="215" t="n">
        <f aca="false">57.3872*(1.18*1.15)</f>
        <v>77.8744304</v>
      </c>
      <c r="Q32" s="223"/>
      <c r="R32" s="223"/>
      <c r="S32" s="174"/>
      <c r="T32" s="179"/>
      <c r="U32" s="179"/>
      <c r="V32" s="179"/>
      <c r="W32" s="179"/>
      <c r="X32" s="179"/>
    </row>
    <row r="33" customFormat="false" ht="24" hidden="false" customHeight="false" outlineLevel="0" collapsed="false">
      <c r="A33" s="227" t="s">
        <v>31</v>
      </c>
      <c r="B33" s="235" t="n">
        <v>2</v>
      </c>
      <c r="C33" s="229" t="n">
        <v>0.4</v>
      </c>
      <c r="D33" s="230" t="s">
        <v>32</v>
      </c>
      <c r="E33" s="231" t="n">
        <v>0.87</v>
      </c>
      <c r="F33" s="242" t="n">
        <v>0.87</v>
      </c>
      <c r="G33" s="215" t="n">
        <f aca="false">67.6974*(1.18*1.15)</f>
        <v>91.8653718</v>
      </c>
      <c r="H33" s="215" t="n">
        <f aca="false">118.4352*(1.18*1.15)</f>
        <v>160.7165664</v>
      </c>
      <c r="I33" s="234" t="s">
        <v>33</v>
      </c>
      <c r="J33" s="248" t="n">
        <v>12</v>
      </c>
      <c r="K33" s="241" t="s">
        <v>38</v>
      </c>
      <c r="L33" s="236" t="s">
        <v>34</v>
      </c>
      <c r="M33" s="250"/>
      <c r="N33" s="238" t="n">
        <v>0.776</v>
      </c>
      <c r="O33" s="215" t="n">
        <f aca="false">50.02*(1.18*1.15)</f>
        <v>67.87714</v>
      </c>
      <c r="P33" s="215" t="n">
        <f aca="false">56.3264*(1.18*1.15)</f>
        <v>76.4349248</v>
      </c>
      <c r="Q33" s="223"/>
      <c r="R33" s="223"/>
      <c r="S33" s="174"/>
    </row>
    <row r="34" customFormat="false" ht="24" hidden="false" customHeight="false" outlineLevel="0" collapsed="false">
      <c r="A34" s="252" t="s">
        <v>31</v>
      </c>
      <c r="B34" s="235" t="n">
        <v>2</v>
      </c>
      <c r="C34" s="229" t="n">
        <v>0.5</v>
      </c>
      <c r="D34" s="230" t="s">
        <v>32</v>
      </c>
      <c r="E34" s="231" t="n">
        <v>1.29</v>
      </c>
      <c r="F34" s="242" t="n">
        <v>1.19</v>
      </c>
      <c r="G34" s="215" t="n">
        <f aca="false">96.0126*(1.18*1.15)</f>
        <v>130.2890982</v>
      </c>
      <c r="H34" s="215" t="n">
        <f aca="false">140.9512*(1.18*1.15)</f>
        <v>191.2707784</v>
      </c>
      <c r="I34" s="227" t="s">
        <v>31</v>
      </c>
      <c r="J34" s="248" t="n">
        <v>12</v>
      </c>
      <c r="K34" s="241" t="n">
        <v>1</v>
      </c>
      <c r="L34" s="236" t="s">
        <v>34</v>
      </c>
      <c r="M34" s="237" t="n">
        <v>0.969</v>
      </c>
      <c r="N34" s="238" t="n">
        <v>0.969</v>
      </c>
      <c r="O34" s="215" t="n">
        <f aca="false">55.8654*(1.18*1.15)</f>
        <v>75.8093478</v>
      </c>
      <c r="P34" s="215" t="n">
        <f aca="false">68.8376*(1.18*1.15)</f>
        <v>93.4126232</v>
      </c>
      <c r="Q34" s="223"/>
      <c r="R34" s="223"/>
      <c r="S34" s="174"/>
    </row>
    <row r="35" customFormat="false" ht="24" hidden="false" customHeight="false" outlineLevel="0" collapsed="false">
      <c r="A35" s="252" t="s">
        <v>31</v>
      </c>
      <c r="B35" s="235" t="n">
        <v>2</v>
      </c>
      <c r="C35" s="229" t="n">
        <v>0.6</v>
      </c>
      <c r="D35" s="230" t="s">
        <v>32</v>
      </c>
      <c r="E35" s="231" t="n">
        <v>1.77</v>
      </c>
      <c r="F35" s="242"/>
      <c r="G35" s="215" t="n">
        <f aca="false">118.881*(1.18*1.15)</f>
        <v>161.321517</v>
      </c>
      <c r="H35" s="215" t="n">
        <f aca="false">163.0096*(1.18*1.15)</f>
        <v>221.2040272</v>
      </c>
      <c r="I35" s="227" t="s">
        <v>31</v>
      </c>
      <c r="J35" s="248" t="n">
        <v>12</v>
      </c>
      <c r="K35" s="229" t="s">
        <v>39</v>
      </c>
      <c r="L35" s="236" t="s">
        <v>34</v>
      </c>
      <c r="M35" s="237" t="n">
        <v>0.969</v>
      </c>
      <c r="N35" s="238" t="n">
        <v>0.969</v>
      </c>
      <c r="O35" s="215" t="n">
        <f aca="false">54.825*(1.18*1.15)</f>
        <v>74.397525</v>
      </c>
      <c r="P35" s="215" t="n">
        <f aca="false">65.9672*(1.18*1.15)</f>
        <v>89.5174904</v>
      </c>
      <c r="Q35" s="223"/>
      <c r="R35" s="223"/>
      <c r="S35" s="174"/>
    </row>
    <row r="36" customFormat="false" ht="24" hidden="false" customHeight="false" outlineLevel="0" collapsed="false">
      <c r="A36" s="252" t="s">
        <v>31</v>
      </c>
      <c r="B36" s="235" t="n">
        <v>2</v>
      </c>
      <c r="C36" s="229" t="n">
        <v>1</v>
      </c>
      <c r="D36" s="230" t="s">
        <v>32</v>
      </c>
      <c r="E36" s="231" t="n">
        <v>4.44</v>
      </c>
      <c r="F36" s="242"/>
      <c r="G36" s="215" t="n">
        <f aca="false">259.7838*(1.18*1.15)</f>
        <v>352.5266166</v>
      </c>
      <c r="H36" s="215" t="n">
        <f aca="false">334.7552*(1.18*1.15)</f>
        <v>454.2628064</v>
      </c>
      <c r="I36" s="227" t="s">
        <v>31</v>
      </c>
      <c r="J36" s="248" t="n">
        <v>12</v>
      </c>
      <c r="K36" s="241" t="n">
        <v>1.2</v>
      </c>
      <c r="L36" s="236" t="s">
        <v>34</v>
      </c>
      <c r="M36" s="237" t="n">
        <v>1.42</v>
      </c>
      <c r="N36" s="238" t="n">
        <v>1.42</v>
      </c>
      <c r="O36" s="215" t="n">
        <f aca="false">74.3682*(1.18*1.15)</f>
        <v>100.9176474</v>
      </c>
      <c r="P36" s="215" t="n">
        <f aca="false">89.1904*(1.18*1.15)</f>
        <v>121.0313728</v>
      </c>
      <c r="Q36" s="223"/>
      <c r="R36" s="223"/>
      <c r="S36" s="174"/>
    </row>
    <row r="37" customFormat="false" ht="24" hidden="false" customHeight="false" outlineLevel="0" collapsed="false">
      <c r="A37" s="252" t="s">
        <v>31</v>
      </c>
      <c r="B37" s="235" t="n">
        <v>2</v>
      </c>
      <c r="C37" s="229" t="n">
        <v>1.2</v>
      </c>
      <c r="D37" s="230" t="s">
        <v>32</v>
      </c>
      <c r="E37" s="231" t="n">
        <v>6</v>
      </c>
      <c r="F37" s="242"/>
      <c r="G37" s="215" t="n">
        <f aca="false">328.8786*(1.18*1.15)</f>
        <v>446.2882602</v>
      </c>
      <c r="H37" s="215" t="n">
        <f aca="false">420.68*(1.18*1.15)</f>
        <v>570.86276</v>
      </c>
      <c r="I37" s="227" t="s">
        <v>31</v>
      </c>
      <c r="J37" s="248" t="n">
        <v>12</v>
      </c>
      <c r="K37" s="229" t="s">
        <v>41</v>
      </c>
      <c r="L37" s="236" t="s">
        <v>34</v>
      </c>
      <c r="M37" s="237" t="n">
        <v>1.42</v>
      </c>
      <c r="N37" s="238"/>
      <c r="O37" s="215" t="n">
        <f aca="false">71.6652*(1.18*1.15)</f>
        <v>97.2496764</v>
      </c>
      <c r="P37" s="239"/>
      <c r="Q37" s="223"/>
      <c r="R37" s="223"/>
      <c r="S37" s="174"/>
    </row>
    <row r="38" customFormat="false" ht="24" hidden="false" customHeight="false" outlineLevel="0" collapsed="false">
      <c r="A38" s="252" t="s">
        <v>31</v>
      </c>
      <c r="B38" s="235" t="n">
        <v>2.2</v>
      </c>
      <c r="C38" s="229" t="n">
        <v>0.45</v>
      </c>
      <c r="D38" s="230" t="s">
        <v>32</v>
      </c>
      <c r="E38" s="231" t="n">
        <v>0.99</v>
      </c>
      <c r="F38" s="232"/>
      <c r="G38" s="215" t="n">
        <f aca="false">77.775*(1.18*1.15)</f>
        <v>105.540675</v>
      </c>
      <c r="H38" s="239"/>
      <c r="I38" s="227" t="s">
        <v>31</v>
      </c>
      <c r="J38" s="248" t="n">
        <v>12</v>
      </c>
      <c r="K38" s="241" t="n">
        <v>2</v>
      </c>
      <c r="L38" s="236" t="s">
        <v>34</v>
      </c>
      <c r="M38" s="237" t="n">
        <v>3.68</v>
      </c>
      <c r="N38" s="238"/>
      <c r="O38" s="215" t="n">
        <f aca="false">179.8362*(1.18*1.15)</f>
        <v>244.0377234</v>
      </c>
      <c r="P38" s="215" t="n">
        <f aca="false">209.04*(1.18*1.15)</f>
        <v>283.66728</v>
      </c>
      <c r="Q38" s="223"/>
      <c r="R38" s="223"/>
      <c r="S38" s="174"/>
    </row>
    <row r="39" customFormat="false" ht="24" hidden="false" customHeight="false" outlineLevel="0" collapsed="false">
      <c r="A39" s="252" t="s">
        <v>31</v>
      </c>
      <c r="B39" s="235" t="n">
        <v>2.2</v>
      </c>
      <c r="C39" s="229" t="n">
        <v>0.7</v>
      </c>
      <c r="D39" s="230" t="s">
        <v>32</v>
      </c>
      <c r="E39" s="231" t="n">
        <v>2.16</v>
      </c>
      <c r="F39" s="232" t="n">
        <v>2.16</v>
      </c>
      <c r="G39" s="215" t="n">
        <f aca="false">139.2708*(1.18*1.15)</f>
        <v>188.9904756</v>
      </c>
      <c r="H39" s="215" t="n">
        <f aca="false">209.9136*(1.18*1.15)</f>
        <v>284.8527552</v>
      </c>
      <c r="I39" s="234" t="s">
        <v>33</v>
      </c>
      <c r="J39" s="249" t="s">
        <v>42</v>
      </c>
      <c r="K39" s="229" t="n">
        <v>0.8</v>
      </c>
      <c r="L39" s="236" t="s">
        <v>34</v>
      </c>
      <c r="M39" s="237" t="n">
        <v>0.515</v>
      </c>
      <c r="N39" s="238" t="n">
        <v>0.515</v>
      </c>
      <c r="O39" s="215" t="n">
        <f aca="false">37.4544*(1.18*1.15)</f>
        <v>50.8256208</v>
      </c>
      <c r="P39" s="215" t="n">
        <f aca="false">48.9008*(1.18*1.15)</f>
        <v>66.3583856</v>
      </c>
      <c r="Q39" s="223"/>
      <c r="R39" s="223"/>
      <c r="S39" s="174"/>
    </row>
    <row r="40" customFormat="false" ht="24" hidden="false" customHeight="false" outlineLevel="0" collapsed="false">
      <c r="A40" s="252" t="s">
        <v>31</v>
      </c>
      <c r="B40" s="235" t="n">
        <v>2.5</v>
      </c>
      <c r="C40" s="229" t="n">
        <v>0.4</v>
      </c>
      <c r="D40" s="230" t="s">
        <v>32</v>
      </c>
      <c r="E40" s="231" t="n">
        <v>0.72</v>
      </c>
      <c r="F40" s="242" t="n">
        <v>0.699</v>
      </c>
      <c r="G40" s="215" t="n">
        <f aca="false">64.4232*(1.18*1.15)</f>
        <v>87.4222824</v>
      </c>
      <c r="H40" s="215" t="n">
        <f aca="false">91.0832*(1.18*1.15)</f>
        <v>123.5999024</v>
      </c>
      <c r="I40" s="234" t="s">
        <v>33</v>
      </c>
      <c r="J40" s="249" t="s">
        <v>42</v>
      </c>
      <c r="K40" s="229" t="n">
        <v>0.9</v>
      </c>
      <c r="L40" s="236" t="s">
        <v>34</v>
      </c>
      <c r="M40" s="237" t="n">
        <v>0.699</v>
      </c>
      <c r="N40" s="238" t="n">
        <v>0.7</v>
      </c>
      <c r="O40" s="215" t="n">
        <f aca="false">42.5544*(1.18*1.15)</f>
        <v>57.7463208</v>
      </c>
      <c r="P40" s="215" t="n">
        <f aca="false">52.9464*(1.18*1.15)</f>
        <v>71.8482648</v>
      </c>
      <c r="Q40" s="223"/>
      <c r="R40" s="223"/>
      <c r="S40" s="174"/>
    </row>
    <row r="41" customFormat="false" ht="24" hidden="false" customHeight="false" outlineLevel="0" collapsed="false">
      <c r="A41" s="252" t="s">
        <v>31</v>
      </c>
      <c r="B41" s="235" t="n">
        <v>2.5</v>
      </c>
      <c r="C41" s="229" t="n">
        <v>0.5</v>
      </c>
      <c r="D41" s="230" t="s">
        <v>32</v>
      </c>
      <c r="E41" s="231" t="n">
        <v>1.08</v>
      </c>
      <c r="F41" s="242"/>
      <c r="G41" s="215" t="n">
        <f aca="false">78.999*(1.18*1.15)</f>
        <v>107.201643</v>
      </c>
      <c r="H41" s="215" t="n">
        <f aca="false">101.1296*(1.18*1.15)</f>
        <v>137.2328672</v>
      </c>
      <c r="I41" s="227" t="s">
        <v>31</v>
      </c>
      <c r="J41" s="248" t="n">
        <v>14</v>
      </c>
      <c r="K41" s="241" t="n">
        <v>1</v>
      </c>
      <c r="L41" s="236" t="s">
        <v>34</v>
      </c>
      <c r="M41" s="237" t="n">
        <v>0.84</v>
      </c>
      <c r="N41" s="238" t="n">
        <v>0.84</v>
      </c>
      <c r="O41" s="215" t="n">
        <f aca="false">48.144*(1.18*1.15)</f>
        <v>65.331408</v>
      </c>
      <c r="P41" s="215" t="n">
        <f aca="false">58.1048*(1.18*1.15)</f>
        <v>78.8482136</v>
      </c>
      <c r="Q41" s="223"/>
      <c r="R41" s="223"/>
      <c r="S41" s="174"/>
    </row>
    <row r="42" customFormat="false" ht="24" hidden="false" customHeight="false" outlineLevel="0" collapsed="false">
      <c r="A42" s="252" t="s">
        <v>31</v>
      </c>
      <c r="B42" s="235" t="n">
        <v>2.5</v>
      </c>
      <c r="C42" s="229" t="n">
        <v>0.6</v>
      </c>
      <c r="D42" s="230" t="s">
        <v>32</v>
      </c>
      <c r="E42" s="231" t="n">
        <v>1.49</v>
      </c>
      <c r="F42" s="242"/>
      <c r="G42" s="215" t="n">
        <f aca="false">99.3582*(1.18*1.15)</f>
        <v>134.8290774</v>
      </c>
      <c r="H42" s="215" t="n">
        <f aca="false">125.0704*(1.18*1.15)</f>
        <v>169.7205328</v>
      </c>
      <c r="I42" s="234" t="s">
        <v>33</v>
      </c>
      <c r="J42" s="248" t="n">
        <v>14</v>
      </c>
      <c r="K42" s="241" t="n">
        <v>1.2</v>
      </c>
      <c r="L42" s="236" t="s">
        <v>34</v>
      </c>
      <c r="M42" s="237"/>
      <c r="N42" s="238" t="n">
        <v>1.206</v>
      </c>
      <c r="O42" s="215" t="n">
        <f aca="false">63.1686*(1.18*1.15)</f>
        <v>85.7197902</v>
      </c>
      <c r="P42" s="215" t="n">
        <f aca="false">68.5464*(1.18*1.15)</f>
        <v>93.0174648</v>
      </c>
      <c r="Q42" s="223"/>
      <c r="R42" s="223"/>
      <c r="S42" s="174"/>
    </row>
    <row r="43" customFormat="false" ht="24" hidden="false" customHeight="false" outlineLevel="0" collapsed="false">
      <c r="A43" s="234" t="s">
        <v>33</v>
      </c>
      <c r="B43" s="235" t="n">
        <v>2.5</v>
      </c>
      <c r="C43" s="229" t="n">
        <v>1.2</v>
      </c>
      <c r="D43" s="230" t="s">
        <v>32</v>
      </c>
      <c r="E43" s="231" t="n">
        <v>5.352</v>
      </c>
      <c r="F43" s="242"/>
      <c r="G43" s="215" t="n">
        <f aca="false">279.6738*(1.18*1.15)</f>
        <v>379.5173466</v>
      </c>
      <c r="H43" s="239"/>
      <c r="I43" s="227" t="s">
        <v>31</v>
      </c>
      <c r="J43" s="248" t="n">
        <v>14</v>
      </c>
      <c r="K43" s="241" t="n">
        <v>2</v>
      </c>
      <c r="L43" s="236" t="s">
        <v>43</v>
      </c>
      <c r="M43" s="231" t="n">
        <v>3.27</v>
      </c>
      <c r="N43" s="242" t="n">
        <v>3.27</v>
      </c>
      <c r="O43" s="215" t="n">
        <f aca="false">159*(1.18*1.15)</f>
        <v>215.763</v>
      </c>
      <c r="P43" s="215" t="n">
        <f aca="false">213.9696*(1.18*1.15)</f>
        <v>290.3567472</v>
      </c>
      <c r="Q43" s="223"/>
      <c r="R43" s="223"/>
      <c r="S43" s="174"/>
    </row>
    <row r="44" customFormat="false" ht="24" hidden="false" customHeight="false" outlineLevel="0" collapsed="false">
      <c r="A44" s="227" t="s">
        <v>31</v>
      </c>
      <c r="B44" s="235" t="n">
        <v>2.8</v>
      </c>
      <c r="C44" s="229" t="n">
        <v>0.45</v>
      </c>
      <c r="D44" s="230" t="s">
        <v>32</v>
      </c>
      <c r="E44" s="231" t="n">
        <v>0.79</v>
      </c>
      <c r="F44" s="242" t="n">
        <v>0.76</v>
      </c>
      <c r="G44" s="215" t="n">
        <f aca="false">63.9234*(1.18*1.15)</f>
        <v>86.7440538</v>
      </c>
      <c r="H44" s="215" t="n">
        <f aca="false">79.1752*(1.18*1.15)</f>
        <v>107.4407464</v>
      </c>
      <c r="I44" s="234" t="s">
        <v>33</v>
      </c>
      <c r="J44" s="248" t="n">
        <v>15</v>
      </c>
      <c r="K44" s="229" t="n">
        <v>0.8</v>
      </c>
      <c r="L44" s="236" t="s">
        <v>34</v>
      </c>
      <c r="M44" s="237" t="n">
        <v>0.5</v>
      </c>
      <c r="N44" s="238" t="n">
        <v>0.5</v>
      </c>
      <c r="O44" s="215" t="n">
        <f aca="false">33.4458*(1.18*1.15)</f>
        <v>45.3859506</v>
      </c>
      <c r="P44" s="215" t="n">
        <f aca="false">48.4744*(1.18*1.15)</f>
        <v>65.7797608</v>
      </c>
      <c r="Q44" s="223"/>
      <c r="R44" s="223"/>
      <c r="S44" s="174"/>
    </row>
    <row r="45" customFormat="false" ht="24" hidden="false" customHeight="false" outlineLevel="0" collapsed="false">
      <c r="A45" s="227" t="s">
        <v>31</v>
      </c>
      <c r="B45" s="235" t="n">
        <v>2.8</v>
      </c>
      <c r="C45" s="229" t="n">
        <v>0.9</v>
      </c>
      <c r="D45" s="230" t="s">
        <v>32</v>
      </c>
      <c r="E45" s="231" t="n">
        <v>2.8</v>
      </c>
      <c r="F45" s="242"/>
      <c r="G45" s="215" t="n">
        <f aca="false">148.0938*(1.18*1.15)</f>
        <v>200.9632866</v>
      </c>
      <c r="H45" s="215" t="n">
        <f aca="false">184.9432*(1.18*1.15)</f>
        <v>250.9679224</v>
      </c>
      <c r="I45" s="227" t="s">
        <v>31</v>
      </c>
      <c r="J45" s="248" t="n">
        <v>16</v>
      </c>
      <c r="K45" s="241" t="n">
        <v>1.6</v>
      </c>
      <c r="L45" s="236" t="s">
        <v>34</v>
      </c>
      <c r="M45" s="237" t="n">
        <v>1.849</v>
      </c>
      <c r="N45" s="238"/>
      <c r="O45" s="215" t="n">
        <f aca="false">107.6814*(1.18*1.15)</f>
        <v>146.1236598</v>
      </c>
      <c r="P45" s="239"/>
      <c r="Q45" s="223"/>
      <c r="R45" s="223"/>
      <c r="S45" s="174"/>
    </row>
    <row r="46" customFormat="false" ht="24" hidden="false" customHeight="false" outlineLevel="0" collapsed="false">
      <c r="A46" s="227" t="s">
        <v>31</v>
      </c>
      <c r="B46" s="235" t="n">
        <v>3.2</v>
      </c>
      <c r="C46" s="229" t="n">
        <v>0.5</v>
      </c>
      <c r="D46" s="230" t="s">
        <v>32</v>
      </c>
      <c r="E46" s="231" t="n">
        <v>0.87</v>
      </c>
      <c r="F46" s="242" t="n">
        <v>0.81</v>
      </c>
      <c r="G46" s="215" t="n">
        <f aca="false">67.7076*(1.18*1.15)</f>
        <v>91.8792132</v>
      </c>
      <c r="H46" s="215" t="n">
        <f aca="false">80.2984*(1.18*1.15)</f>
        <v>108.9649288</v>
      </c>
      <c r="I46" s="234" t="s">
        <v>33</v>
      </c>
      <c r="J46" s="248" t="n">
        <v>16</v>
      </c>
      <c r="K46" s="241" t="n">
        <v>2.5</v>
      </c>
      <c r="L46" s="236" t="s">
        <v>34</v>
      </c>
      <c r="M46" s="237"/>
      <c r="N46" s="238" t="n">
        <v>4.32</v>
      </c>
      <c r="O46" s="215" t="n">
        <f aca="false">225.8688*(1.18*1.15)</f>
        <v>306.5039616</v>
      </c>
      <c r="P46" s="215" t="n">
        <f aca="false">240.6352*(1.18*1.15)</f>
        <v>326.5419664</v>
      </c>
      <c r="Q46" s="223"/>
      <c r="R46" s="223"/>
      <c r="S46" s="174"/>
    </row>
    <row r="47" customFormat="false" ht="24" hidden="false" customHeight="false" outlineLevel="0" collapsed="false">
      <c r="A47" s="227" t="s">
        <v>31</v>
      </c>
      <c r="B47" s="235" t="n">
        <v>3.2</v>
      </c>
      <c r="C47" s="229" t="n">
        <v>0.8</v>
      </c>
      <c r="D47" s="230" t="s">
        <v>32</v>
      </c>
      <c r="E47" s="231" t="n">
        <v>2.07</v>
      </c>
      <c r="F47" s="242"/>
      <c r="G47" s="215" t="n">
        <f aca="false">131.0802*(1.18*1.15)</f>
        <v>177.8758314</v>
      </c>
      <c r="H47" s="215" t="n">
        <f aca="false">154.44*(1.18*1.15)</f>
        <v>209.57508</v>
      </c>
      <c r="I47" s="227" t="s">
        <v>36</v>
      </c>
      <c r="J47" s="248" t="n">
        <v>18</v>
      </c>
      <c r="K47" s="241" t="n">
        <v>2.5</v>
      </c>
      <c r="L47" s="236" t="s">
        <v>34</v>
      </c>
      <c r="M47" s="237" t="n">
        <v>3.92</v>
      </c>
      <c r="N47" s="238"/>
      <c r="O47" s="215" t="n">
        <f aca="false">187.1088*(1.18*1.15)</f>
        <v>253.9066416</v>
      </c>
      <c r="P47" s="239"/>
      <c r="Q47" s="223"/>
      <c r="R47" s="223"/>
      <c r="S47" s="174"/>
    </row>
    <row r="48" customFormat="false" ht="24" hidden="false" customHeight="false" outlineLevel="0" collapsed="false">
      <c r="A48" s="227" t="s">
        <v>31</v>
      </c>
      <c r="B48" s="235" t="n">
        <v>3.2</v>
      </c>
      <c r="C48" s="229" t="n">
        <v>1.2</v>
      </c>
      <c r="D48" s="230" t="s">
        <v>32</v>
      </c>
      <c r="E48" s="231" t="n">
        <v>4.23</v>
      </c>
      <c r="F48" s="242" t="n">
        <v>4.23</v>
      </c>
      <c r="G48" s="215" t="n">
        <f aca="false">228.3168*(1.18*1.15)</f>
        <v>309.8258976</v>
      </c>
      <c r="H48" s="215" t="n">
        <f aca="false">279.5728*(1.18*1.15)</f>
        <v>379.3802896</v>
      </c>
      <c r="I48" s="227" t="s">
        <v>31</v>
      </c>
      <c r="J48" s="248" t="n">
        <v>20</v>
      </c>
      <c r="K48" s="241" t="n">
        <v>1.6</v>
      </c>
      <c r="L48" s="236" t="s">
        <v>34</v>
      </c>
      <c r="M48" s="237" t="n">
        <v>1.53</v>
      </c>
      <c r="N48" s="238" t="n">
        <v>1.53</v>
      </c>
      <c r="O48" s="215" t="n">
        <f aca="false">82.5282*(1.18*1.15)</f>
        <v>111.9907674</v>
      </c>
      <c r="P48" s="215" t="n">
        <f aca="false">97.8224*(1.18*1.15)</f>
        <v>132.7449968</v>
      </c>
      <c r="Q48" s="223"/>
      <c r="R48" s="223"/>
      <c r="S48" s="174"/>
    </row>
    <row r="49" customFormat="false" ht="24" hidden="false" customHeight="false" outlineLevel="0" collapsed="false">
      <c r="A49" s="227" t="s">
        <v>31</v>
      </c>
      <c r="B49" s="235" t="n">
        <v>3.5</v>
      </c>
      <c r="C49" s="229" t="n">
        <v>0.7</v>
      </c>
      <c r="D49" s="230" t="s">
        <v>32</v>
      </c>
      <c r="E49" s="231" t="n">
        <v>1.473</v>
      </c>
      <c r="F49" s="242" t="n">
        <v>1.473</v>
      </c>
      <c r="G49" s="215" t="n">
        <f aca="false">98.7768*(1.18*1.15)</f>
        <v>134.0401176</v>
      </c>
      <c r="H49" s="215" t="n">
        <f aca="false">132.2152*(1.18*1.15)</f>
        <v>179.4160264</v>
      </c>
      <c r="I49" s="227" t="s">
        <v>31</v>
      </c>
      <c r="J49" s="248" t="n">
        <v>20</v>
      </c>
      <c r="K49" s="241" t="n">
        <v>2</v>
      </c>
      <c r="L49" s="236" t="s">
        <v>34</v>
      </c>
      <c r="M49" s="237" t="n">
        <v>2.39</v>
      </c>
      <c r="N49" s="238" t="n">
        <v>2.39</v>
      </c>
      <c r="O49" s="215" t="n">
        <f aca="false">131.784*(1.18*1.15)</f>
        <v>178.830888</v>
      </c>
      <c r="P49" s="215" t="n">
        <f aca="false">168.2096*(1.18*1.15)</f>
        <v>228.2604272</v>
      </c>
      <c r="Q49" s="223"/>
      <c r="R49" s="223"/>
      <c r="S49" s="174"/>
      <c r="T49" s="179"/>
      <c r="U49" s="179"/>
      <c r="V49" s="179"/>
      <c r="W49" s="179"/>
      <c r="X49" s="179"/>
      <c r="Y49" s="179"/>
    </row>
    <row r="50" customFormat="false" ht="24" hidden="false" customHeight="false" outlineLevel="0" collapsed="false">
      <c r="A50" s="227" t="s">
        <v>31</v>
      </c>
      <c r="B50" s="235" t="n">
        <v>3.5</v>
      </c>
      <c r="C50" s="229" t="n">
        <v>0.9</v>
      </c>
      <c r="D50" s="230" t="s">
        <v>32</v>
      </c>
      <c r="E50" s="231" t="n">
        <v>2.35</v>
      </c>
      <c r="F50" s="242"/>
      <c r="G50" s="215" t="n">
        <f aca="false">122.247*(1.18*1.15)</f>
        <v>165.889179</v>
      </c>
      <c r="H50" s="239"/>
      <c r="I50" s="253" t="s">
        <v>31</v>
      </c>
      <c r="J50" s="254" t="n">
        <v>20</v>
      </c>
      <c r="K50" s="255" t="n">
        <v>2.5</v>
      </c>
      <c r="L50" s="236" t="s">
        <v>34</v>
      </c>
      <c r="M50" s="256" t="n">
        <v>3.52</v>
      </c>
      <c r="N50" s="257" t="n">
        <v>3.52</v>
      </c>
      <c r="O50" s="215" t="n">
        <f aca="false">197.7*(1.18*1.15)</f>
        <v>268.2789</v>
      </c>
      <c r="P50" s="215" t="n">
        <f aca="false">252.3*(1.18*1.15)</f>
        <v>342.3711</v>
      </c>
      <c r="Q50" s="258"/>
      <c r="R50" s="223"/>
      <c r="S50" s="179"/>
      <c r="T50" s="179"/>
      <c r="U50" s="179"/>
      <c r="V50" s="179"/>
      <c r="W50" s="179"/>
      <c r="X50" s="179"/>
      <c r="Y50" s="179"/>
    </row>
    <row r="51" customFormat="false" ht="24" hidden="false" customHeight="false" outlineLevel="0" collapsed="false">
      <c r="A51" s="227" t="s">
        <v>31</v>
      </c>
      <c r="B51" s="235" t="n">
        <v>3.5</v>
      </c>
      <c r="C51" s="229" t="n">
        <v>1</v>
      </c>
      <c r="D51" s="230" t="s">
        <v>32</v>
      </c>
      <c r="E51" s="231" t="n">
        <v>2.88</v>
      </c>
      <c r="F51" s="242" t="n">
        <v>2.88</v>
      </c>
      <c r="G51" s="215" t="n">
        <f aca="false">145.656*(1.18*1.15)</f>
        <v>197.655192</v>
      </c>
      <c r="H51" s="215" t="n">
        <f aca="false">174.9176*(1.18*1.15)</f>
        <v>237.3631832</v>
      </c>
      <c r="I51" s="174"/>
      <c r="J51" s="259"/>
      <c r="K51" s="260"/>
      <c r="L51" s="261"/>
      <c r="M51" s="224"/>
      <c r="N51" s="224"/>
      <c r="O51" s="262"/>
      <c r="P51" s="262"/>
      <c r="Q51" s="258"/>
      <c r="R51" s="223"/>
      <c r="S51" s="179"/>
      <c r="T51" s="179"/>
      <c r="U51" s="179"/>
      <c r="V51" s="179"/>
      <c r="W51" s="179"/>
      <c r="X51" s="179"/>
      <c r="Y51" s="179"/>
    </row>
    <row r="52" customFormat="false" ht="24" hidden="false" customHeight="false" outlineLevel="0" collapsed="false">
      <c r="A52" s="227" t="s">
        <v>31</v>
      </c>
      <c r="B52" s="235" t="n">
        <v>4</v>
      </c>
      <c r="C52" s="229" t="n">
        <v>0.6</v>
      </c>
      <c r="D52" s="230" t="s">
        <v>32</v>
      </c>
      <c r="E52" s="231" t="n">
        <v>0.99</v>
      </c>
      <c r="F52" s="242" t="n">
        <v>0.99</v>
      </c>
      <c r="G52" s="215" t="n">
        <f aca="false">66.7386*(1.18*1.15)</f>
        <v>90.5642802</v>
      </c>
      <c r="H52" s="215" t="n">
        <f aca="false">83.3248*(1.18*1.15)</f>
        <v>113.0717536</v>
      </c>
      <c r="I52" s="263" t="s">
        <v>44</v>
      </c>
      <c r="J52" s="263"/>
      <c r="K52" s="263"/>
      <c r="L52" s="263"/>
      <c r="M52" s="263"/>
      <c r="N52" s="263"/>
      <c r="O52" s="263"/>
      <c r="P52" s="263"/>
      <c r="Q52" s="258"/>
      <c r="R52" s="223"/>
      <c r="S52" s="179"/>
      <c r="T52" s="179"/>
      <c r="U52" s="179"/>
      <c r="V52" s="179"/>
      <c r="W52" s="179"/>
      <c r="X52" s="179"/>
      <c r="Y52" s="179"/>
    </row>
    <row r="53" customFormat="false" ht="24" hidden="false" customHeight="true" outlineLevel="0" collapsed="false">
      <c r="A53" s="227" t="s">
        <v>31</v>
      </c>
      <c r="B53" s="235" t="n">
        <v>4</v>
      </c>
      <c r="C53" s="229" t="n">
        <v>1</v>
      </c>
      <c r="D53" s="230" t="s">
        <v>32</v>
      </c>
      <c r="E53" s="231" t="n">
        <v>2.45</v>
      </c>
      <c r="F53" s="242" t="n">
        <v>2.45</v>
      </c>
      <c r="G53" s="215" t="n">
        <f aca="false">126.99*(1.18*1.15)</f>
        <v>172.32543</v>
      </c>
      <c r="H53" s="215" t="n">
        <f aca="false">157.6952*(1.18*1.15)</f>
        <v>213.9923864</v>
      </c>
      <c r="I53" s="263"/>
      <c r="J53" s="263"/>
      <c r="K53" s="263"/>
      <c r="L53" s="263"/>
      <c r="M53" s="263"/>
      <c r="N53" s="263"/>
      <c r="O53" s="263"/>
      <c r="P53" s="263"/>
      <c r="Q53" s="258"/>
      <c r="R53" s="223"/>
      <c r="S53" s="179"/>
      <c r="T53" s="179"/>
      <c r="U53" s="179"/>
      <c r="V53" s="179"/>
      <c r="W53" s="179"/>
      <c r="X53" s="179"/>
      <c r="Y53" s="179"/>
    </row>
    <row r="54" customFormat="false" ht="24" hidden="false" customHeight="true" outlineLevel="0" collapsed="false">
      <c r="A54" s="227" t="s">
        <v>31</v>
      </c>
      <c r="B54" s="235" t="n">
        <v>4</v>
      </c>
      <c r="C54" s="229" t="n">
        <v>1.2</v>
      </c>
      <c r="D54" s="230" t="s">
        <v>32</v>
      </c>
      <c r="E54" s="231" t="n">
        <v>3.58</v>
      </c>
      <c r="F54" s="242" t="n">
        <v>3.58</v>
      </c>
      <c r="G54" s="215" t="n">
        <f aca="false">182.274*(1.18*1.15)</f>
        <v>247.345818</v>
      </c>
      <c r="H54" s="215" t="n">
        <f aca="false">216.5488*(1.18*1.15)</f>
        <v>293.8567216</v>
      </c>
      <c r="I54" s="264" t="s">
        <v>22</v>
      </c>
      <c r="J54" s="196" t="s">
        <v>23</v>
      </c>
      <c r="K54" s="198" t="s">
        <v>24</v>
      </c>
      <c r="L54" s="201" t="s">
        <v>25</v>
      </c>
      <c r="M54" s="199" t="s">
        <v>26</v>
      </c>
      <c r="N54" s="199"/>
      <c r="O54" s="200" t="s">
        <v>45</v>
      </c>
      <c r="P54" s="200"/>
      <c r="Q54" s="258"/>
      <c r="R54" s="223"/>
      <c r="S54" s="179"/>
      <c r="T54" s="179"/>
      <c r="U54" s="179"/>
      <c r="V54" s="179"/>
      <c r="W54" s="179"/>
      <c r="X54" s="179"/>
      <c r="Y54" s="179"/>
    </row>
    <row r="55" customFormat="false" ht="24" hidden="false" customHeight="false" outlineLevel="0" collapsed="false">
      <c r="A55" s="227" t="s">
        <v>31</v>
      </c>
      <c r="B55" s="235" t="n">
        <v>4.5</v>
      </c>
      <c r="C55" s="229" t="n">
        <v>0.7</v>
      </c>
      <c r="D55" s="230" t="s">
        <v>32</v>
      </c>
      <c r="E55" s="231" t="n">
        <v>1.2</v>
      </c>
      <c r="F55" s="242"/>
      <c r="G55" s="215" t="n">
        <f aca="false">86.8734*(1.18*1.15)</f>
        <v>117.8872038</v>
      </c>
      <c r="H55" s="239"/>
      <c r="I55" s="264"/>
      <c r="J55" s="196"/>
      <c r="K55" s="198"/>
      <c r="L55" s="201"/>
      <c r="M55" s="204" t="s">
        <v>29</v>
      </c>
      <c r="N55" s="205" t="s">
        <v>30</v>
      </c>
      <c r="O55" s="206" t="s">
        <v>29</v>
      </c>
      <c r="P55" s="198" t="s">
        <v>30</v>
      </c>
      <c r="Q55" s="258"/>
      <c r="R55" s="223"/>
      <c r="S55" s="179"/>
      <c r="T55" s="179"/>
      <c r="U55" s="179"/>
      <c r="V55" s="179"/>
      <c r="W55" s="179"/>
      <c r="X55" s="179"/>
      <c r="Y55" s="179"/>
    </row>
    <row r="56" customFormat="false" ht="24" hidden="false" customHeight="false" outlineLevel="0" collapsed="false">
      <c r="A56" s="227" t="s">
        <v>31</v>
      </c>
      <c r="B56" s="235" t="n">
        <v>4.5</v>
      </c>
      <c r="C56" s="229" t="n">
        <v>0.9</v>
      </c>
      <c r="D56" s="230" t="s">
        <v>32</v>
      </c>
      <c r="E56" s="231" t="n">
        <v>1.92</v>
      </c>
      <c r="F56" s="242"/>
      <c r="G56" s="215" t="n">
        <f aca="false">102.1836*(1.18*1.15)</f>
        <v>138.6631452</v>
      </c>
      <c r="H56" s="239"/>
      <c r="I56" s="227" t="s">
        <v>46</v>
      </c>
      <c r="J56" s="235" t="n">
        <v>1.6</v>
      </c>
      <c r="K56" s="235" t="n">
        <v>1</v>
      </c>
      <c r="L56" s="219" t="s">
        <v>34</v>
      </c>
      <c r="M56" s="265" t="n">
        <v>5.17</v>
      </c>
      <c r="N56" s="266"/>
      <c r="O56" s="215" t="n">
        <f aca="false">397.8*(1.18*1.15)</f>
        <v>539.8146</v>
      </c>
      <c r="P56" s="267"/>
      <c r="Q56" s="258"/>
      <c r="R56" s="223"/>
      <c r="S56" s="179"/>
      <c r="T56" s="179"/>
      <c r="U56" s="179"/>
      <c r="V56" s="179"/>
      <c r="W56" s="179"/>
      <c r="X56" s="179"/>
      <c r="Y56" s="179"/>
    </row>
    <row r="57" customFormat="false" ht="24" hidden="false" customHeight="false" outlineLevel="0" collapsed="false">
      <c r="A57" s="227" t="s">
        <v>31</v>
      </c>
      <c r="B57" s="235" t="n">
        <v>4.5</v>
      </c>
      <c r="C57" s="229" t="n">
        <v>1.8</v>
      </c>
      <c r="D57" s="230" t="s">
        <v>32</v>
      </c>
      <c r="E57" s="231" t="n">
        <v>6.68</v>
      </c>
      <c r="F57" s="242"/>
      <c r="G57" s="215" t="n">
        <f aca="false">331.3776*(1.18*1.15)</f>
        <v>449.6794032</v>
      </c>
      <c r="H57" s="239"/>
      <c r="I57" s="227" t="s">
        <v>46</v>
      </c>
      <c r="J57" s="248" t="n">
        <v>2</v>
      </c>
      <c r="K57" s="235" t="n">
        <v>1.2</v>
      </c>
      <c r="L57" s="236" t="s">
        <v>34</v>
      </c>
      <c r="M57" s="268" t="n">
        <v>6.5</v>
      </c>
      <c r="N57" s="269"/>
      <c r="O57" s="215" t="n">
        <f aca="false">408.102*(1.18*1.15)</f>
        <v>553.794414</v>
      </c>
      <c r="P57" s="270"/>
      <c r="Q57" s="258"/>
      <c r="R57" s="223"/>
      <c r="S57" s="179"/>
      <c r="T57" s="179"/>
      <c r="U57" s="179"/>
      <c r="V57" s="179"/>
      <c r="W57" s="179"/>
      <c r="X57" s="179"/>
      <c r="Y57" s="179"/>
    </row>
    <row r="58" customFormat="false" ht="24" hidden="false" customHeight="false" outlineLevel="0" collapsed="false">
      <c r="A58" s="234" t="s">
        <v>33</v>
      </c>
      <c r="B58" s="235" t="n">
        <v>5</v>
      </c>
      <c r="C58" s="229" t="n">
        <v>0.5</v>
      </c>
      <c r="D58" s="230" t="s">
        <v>32</v>
      </c>
      <c r="E58" s="231" t="n">
        <v>0.583</v>
      </c>
      <c r="F58" s="242"/>
      <c r="G58" s="215" t="n">
        <f aca="false">49.7862*(1.18*1.15)</f>
        <v>67.5598734</v>
      </c>
      <c r="H58" s="239"/>
      <c r="I58" s="227" t="s">
        <v>46</v>
      </c>
      <c r="J58" s="248" t="n">
        <v>2</v>
      </c>
      <c r="K58" s="235" t="n">
        <v>1.3</v>
      </c>
      <c r="L58" s="236" t="s">
        <v>34</v>
      </c>
      <c r="M58" s="268" t="n">
        <v>6.72</v>
      </c>
      <c r="N58" s="269"/>
      <c r="O58" s="215" t="n">
        <f aca="false">518.16*(1.18*1.15)</f>
        <v>703.14312</v>
      </c>
      <c r="P58" s="270"/>
      <c r="Q58" s="258"/>
      <c r="R58" s="223"/>
      <c r="S58" s="179"/>
      <c r="T58" s="179"/>
      <c r="U58" s="179"/>
      <c r="V58" s="179"/>
      <c r="W58" s="179"/>
      <c r="X58" s="179"/>
      <c r="Y58" s="179"/>
    </row>
    <row r="59" customFormat="false" ht="24" hidden="false" customHeight="false" outlineLevel="0" collapsed="false">
      <c r="A59" s="234" t="s">
        <v>33</v>
      </c>
      <c r="B59" s="235" t="n">
        <v>5</v>
      </c>
      <c r="C59" s="229" t="n">
        <v>0.6</v>
      </c>
      <c r="D59" s="230" t="s">
        <v>32</v>
      </c>
      <c r="E59" s="231" t="n">
        <v>0.877</v>
      </c>
      <c r="F59" s="242"/>
      <c r="G59" s="215" t="n">
        <f aca="false">59.9148*(1.18*1.15)</f>
        <v>81.3043836</v>
      </c>
      <c r="H59" s="239"/>
      <c r="I59" s="227" t="s">
        <v>46</v>
      </c>
      <c r="J59" s="248" t="n">
        <v>3</v>
      </c>
      <c r="K59" s="235" t="n">
        <v>1.3</v>
      </c>
      <c r="L59" s="236" t="s">
        <v>34</v>
      </c>
      <c r="M59" s="268" t="n">
        <v>5.17</v>
      </c>
      <c r="N59" s="269"/>
      <c r="O59" s="215" t="n">
        <f aca="false">462.06*(1.18*1.15)</f>
        <v>627.01542</v>
      </c>
      <c r="P59" s="270"/>
      <c r="Q59" s="258"/>
      <c r="R59" s="223"/>
      <c r="S59" s="179"/>
      <c r="T59" s="179"/>
      <c r="U59" s="179"/>
      <c r="V59" s="179"/>
      <c r="W59" s="179"/>
      <c r="X59" s="179"/>
      <c r="Y59" s="179"/>
    </row>
    <row r="60" customFormat="false" ht="24" hidden="false" customHeight="false" outlineLevel="0" collapsed="false">
      <c r="A60" s="227" t="s">
        <v>31</v>
      </c>
      <c r="B60" s="235" t="n">
        <v>5</v>
      </c>
      <c r="C60" s="229" t="n">
        <v>0.7</v>
      </c>
      <c r="D60" s="230" t="s">
        <v>32</v>
      </c>
      <c r="E60" s="231" t="n">
        <v>1.06</v>
      </c>
      <c r="F60" s="242" t="n">
        <v>1.06</v>
      </c>
      <c r="G60" s="215" t="n">
        <f aca="false">75.8472*(1.18*1.15)</f>
        <v>102.9246504</v>
      </c>
      <c r="H60" s="215" t="n">
        <f aca="false">97.1568*(1.18*1.15)</f>
        <v>131.8417776</v>
      </c>
      <c r="I60" s="227" t="s">
        <v>46</v>
      </c>
      <c r="J60" s="248" t="s">
        <v>47</v>
      </c>
      <c r="K60" s="235" t="n">
        <v>1.4</v>
      </c>
      <c r="L60" s="236" t="s">
        <v>34</v>
      </c>
      <c r="M60" s="268" t="n">
        <v>4.9</v>
      </c>
      <c r="N60" s="269"/>
      <c r="O60" s="215" t="n">
        <f aca="false">418.2*(1.18*1.15)</f>
        <v>567.4974</v>
      </c>
      <c r="P60" s="270"/>
      <c r="Q60" s="258"/>
      <c r="R60" s="223"/>
      <c r="S60" s="179"/>
      <c r="T60" s="179"/>
      <c r="U60" s="179"/>
      <c r="V60" s="179"/>
      <c r="W60" s="179"/>
      <c r="X60" s="179"/>
      <c r="Y60" s="179"/>
    </row>
    <row r="61" customFormat="false" ht="24" hidden="false" customHeight="false" outlineLevel="0" collapsed="false">
      <c r="A61" s="234" t="s">
        <v>33</v>
      </c>
      <c r="B61" s="235" t="n">
        <v>5</v>
      </c>
      <c r="C61" s="229" t="n">
        <v>1</v>
      </c>
      <c r="D61" s="236" t="s">
        <v>34</v>
      </c>
      <c r="E61" s="231" t="n">
        <v>2.087</v>
      </c>
      <c r="F61" s="242"/>
      <c r="G61" s="215" t="n">
        <f aca="false">113.2404*(1.18*1.15)</f>
        <v>153.6672228</v>
      </c>
      <c r="H61" s="215" t="n">
        <f aca="false">171.7872*(1.18*1.15)</f>
        <v>233.1152304</v>
      </c>
      <c r="I61" s="227" t="s">
        <v>46</v>
      </c>
      <c r="J61" s="248" t="n">
        <v>5</v>
      </c>
      <c r="K61" s="235" t="n">
        <v>1.4</v>
      </c>
      <c r="L61" s="236" t="s">
        <v>34</v>
      </c>
      <c r="M61" s="268" t="n">
        <v>3.92</v>
      </c>
      <c r="N61" s="269"/>
      <c r="O61" s="215" t="n">
        <f aca="false">362.1*(1.18*1.15)</f>
        <v>491.3697</v>
      </c>
      <c r="P61" s="270"/>
      <c r="Q61" s="258"/>
      <c r="R61" s="223"/>
      <c r="S61" s="179"/>
      <c r="T61" s="179"/>
      <c r="U61" s="179"/>
      <c r="V61" s="179"/>
      <c r="W61" s="179"/>
      <c r="X61" s="179"/>
      <c r="Y61" s="179"/>
    </row>
    <row r="62" customFormat="false" ht="24" hidden="false" customHeight="false" outlineLevel="0" collapsed="false">
      <c r="A62" s="227" t="s">
        <v>31</v>
      </c>
      <c r="B62" s="235" t="n">
        <v>5</v>
      </c>
      <c r="C62" s="229" t="n">
        <v>1.2</v>
      </c>
      <c r="D62" s="236" t="s">
        <v>34</v>
      </c>
      <c r="E62" s="231" t="n">
        <v>3</v>
      </c>
      <c r="F62" s="242" t="n">
        <v>3</v>
      </c>
      <c r="G62" s="215" t="n">
        <f aca="false">160.701*(1.18*1.15)</f>
        <v>218.071257</v>
      </c>
      <c r="H62" s="215" t="n">
        <f aca="false">196.4144*(1.18*1.15)</f>
        <v>266.5343408</v>
      </c>
      <c r="I62" s="227" t="s">
        <v>46</v>
      </c>
      <c r="J62" s="248" t="n">
        <v>5</v>
      </c>
      <c r="K62" s="235" t="n">
        <v>2</v>
      </c>
      <c r="L62" s="236" t="s">
        <v>34</v>
      </c>
      <c r="M62" s="268" t="n">
        <v>7.48</v>
      </c>
      <c r="N62" s="269"/>
      <c r="O62" s="215" t="n">
        <f aca="false">459*(1.18*1.15)</f>
        <v>622.863</v>
      </c>
      <c r="P62" s="270"/>
      <c r="Q62" s="258"/>
      <c r="R62" s="223"/>
      <c r="S62" s="179"/>
      <c r="T62" s="179"/>
      <c r="U62" s="179"/>
      <c r="V62" s="179"/>
      <c r="W62" s="179"/>
      <c r="X62" s="179"/>
      <c r="Y62" s="179"/>
    </row>
    <row r="63" customFormat="false" ht="24" hidden="false" customHeight="false" outlineLevel="0" collapsed="false">
      <c r="A63" s="227" t="s">
        <v>31</v>
      </c>
      <c r="B63" s="235" t="n">
        <v>5</v>
      </c>
      <c r="C63" s="229" t="n">
        <v>1.6</v>
      </c>
      <c r="D63" s="236" t="s">
        <v>34</v>
      </c>
      <c r="E63" s="231" t="n">
        <v>5.04</v>
      </c>
      <c r="F63" s="242"/>
      <c r="G63" s="215" t="n">
        <f aca="false">266.4954*(1.18*1.15)</f>
        <v>361.6342578</v>
      </c>
      <c r="H63" s="239"/>
      <c r="I63" s="227" t="s">
        <v>46</v>
      </c>
      <c r="J63" s="248" t="n">
        <v>10</v>
      </c>
      <c r="K63" s="235" t="n">
        <v>3</v>
      </c>
      <c r="L63" s="236" t="s">
        <v>34</v>
      </c>
      <c r="M63" s="271" t="n">
        <v>9</v>
      </c>
      <c r="N63" s="272"/>
      <c r="O63" s="215" t="n">
        <f aca="false">647.7*(1.18*1.15)</f>
        <v>878.9289</v>
      </c>
      <c r="P63" s="273"/>
      <c r="Q63" s="274"/>
      <c r="R63" s="223"/>
      <c r="S63" s="275"/>
      <c r="T63" s="275"/>
      <c r="U63" s="223"/>
      <c r="V63" s="223"/>
      <c r="W63" s="174"/>
      <c r="X63" s="174"/>
      <c r="Y63" s="174"/>
    </row>
    <row r="64" customFormat="false" ht="24" hidden="false" customHeight="true" outlineLevel="0" collapsed="false">
      <c r="A64" s="253" t="s">
        <v>31</v>
      </c>
      <c r="B64" s="276" t="n">
        <v>5</v>
      </c>
      <c r="C64" s="277" t="n">
        <v>2</v>
      </c>
      <c r="D64" s="236" t="s">
        <v>34</v>
      </c>
      <c r="E64" s="278" t="n">
        <v>7.42</v>
      </c>
      <c r="F64" s="279" t="n">
        <v>7.42</v>
      </c>
      <c r="G64" s="215" t="n">
        <f aca="false">368.2914*(1.18*1.15)</f>
        <v>499.7714298</v>
      </c>
      <c r="H64" s="215" t="n">
        <f aca="false">387.0776*(1.18*1.15)</f>
        <v>525.2643032</v>
      </c>
      <c r="I64" s="280" t="s">
        <v>48</v>
      </c>
      <c r="J64" s="280"/>
      <c r="K64" s="280"/>
      <c r="L64" s="280"/>
      <c r="M64" s="280"/>
      <c r="N64" s="280"/>
      <c r="O64" s="280"/>
      <c r="P64" s="280"/>
      <c r="Q64" s="274"/>
      <c r="R64" s="223"/>
      <c r="S64" s="275"/>
      <c r="T64" s="275"/>
      <c r="U64" s="223"/>
      <c r="V64" s="223"/>
      <c r="W64" s="174"/>
      <c r="X64" s="174"/>
      <c r="Y64" s="174"/>
    </row>
    <row r="65" customFormat="false" ht="20.25" hidden="false" customHeight="true" outlineLevel="0" collapsed="false">
      <c r="A65" s="174"/>
      <c r="B65" s="260"/>
      <c r="C65" s="281"/>
      <c r="D65" s="282"/>
      <c r="E65" s="224"/>
      <c r="F65" s="224"/>
      <c r="G65" s="262"/>
      <c r="H65" s="262"/>
      <c r="I65" s="264" t="s">
        <v>22</v>
      </c>
      <c r="J65" s="196" t="s">
        <v>23</v>
      </c>
      <c r="K65" s="198" t="s">
        <v>24</v>
      </c>
      <c r="L65" s="198" t="s">
        <v>25</v>
      </c>
      <c r="M65" s="199" t="s">
        <v>26</v>
      </c>
      <c r="N65" s="199"/>
      <c r="O65" s="200" t="s">
        <v>27</v>
      </c>
      <c r="P65" s="200"/>
      <c r="Q65" s="283"/>
      <c r="R65" s="223"/>
      <c r="S65" s="284"/>
      <c r="T65" s="284"/>
      <c r="U65" s="283"/>
      <c r="V65" s="223"/>
      <c r="W65" s="174"/>
      <c r="X65" s="174"/>
      <c r="Y65" s="174"/>
      <c r="Z65" s="179"/>
      <c r="AA65" s="179"/>
    </row>
    <row r="66" customFormat="false" ht="24" hidden="false" customHeight="false" outlineLevel="0" collapsed="false">
      <c r="A66" s="174"/>
      <c r="B66" s="260"/>
      <c r="C66" s="281"/>
      <c r="D66" s="282"/>
      <c r="E66" s="224"/>
      <c r="F66" s="224"/>
      <c r="G66" s="262"/>
      <c r="H66" s="262"/>
      <c r="I66" s="264"/>
      <c r="J66" s="196"/>
      <c r="K66" s="198"/>
      <c r="L66" s="198"/>
      <c r="M66" s="285" t="s">
        <v>29</v>
      </c>
      <c r="N66" s="198" t="s">
        <v>30</v>
      </c>
      <c r="O66" s="206" t="s">
        <v>29</v>
      </c>
      <c r="P66" s="198" t="s">
        <v>30</v>
      </c>
      <c r="Q66" s="286"/>
      <c r="R66" s="223"/>
      <c r="S66" s="287"/>
      <c r="T66" s="287"/>
      <c r="U66" s="287"/>
      <c r="V66" s="287"/>
      <c r="W66" s="287"/>
      <c r="X66" s="174"/>
      <c r="Y66" s="174"/>
      <c r="Z66" s="174"/>
      <c r="AA66" s="174"/>
    </row>
    <row r="67" customFormat="false" ht="26.25" hidden="false" customHeight="false" outlineLevel="0" collapsed="false">
      <c r="A67" s="288" t="s">
        <v>49</v>
      </c>
      <c r="B67" s="289"/>
      <c r="C67" s="290"/>
      <c r="D67" s="289"/>
      <c r="E67" s="291"/>
      <c r="F67" s="291"/>
      <c r="G67" s="290"/>
      <c r="H67" s="292"/>
      <c r="I67" s="209" t="s">
        <v>50</v>
      </c>
      <c r="J67" s="293" t="n">
        <v>0.56</v>
      </c>
      <c r="K67" s="266" t="s">
        <v>51</v>
      </c>
      <c r="L67" s="294" t="n">
        <v>1</v>
      </c>
      <c r="M67" s="212" t="n">
        <v>2.12</v>
      </c>
      <c r="N67" s="295"/>
      <c r="O67" s="215" t="n">
        <f aca="false">206.04*(1.18*1.15)</f>
        <v>279.59628</v>
      </c>
      <c r="P67" s="296"/>
      <c r="Q67" s="297"/>
      <c r="R67" s="223"/>
      <c r="S67" s="175"/>
      <c r="T67" s="175"/>
      <c r="U67" s="174"/>
      <c r="V67" s="174"/>
      <c r="W67" s="174"/>
      <c r="X67" s="174"/>
      <c r="Y67" s="174"/>
      <c r="Z67" s="179"/>
      <c r="AA67" s="179"/>
    </row>
    <row r="68" customFormat="false" ht="26.25" hidden="false" customHeight="false" outlineLevel="0" collapsed="false">
      <c r="A68" s="298"/>
      <c r="B68" s="299"/>
      <c r="C68" s="290"/>
      <c r="D68" s="289"/>
      <c r="E68" s="300"/>
      <c r="F68" s="300"/>
      <c r="G68" s="290"/>
      <c r="H68" s="223"/>
      <c r="I68" s="287"/>
      <c r="J68" s="287"/>
      <c r="K68" s="287"/>
      <c r="L68" s="287"/>
      <c r="M68" s="287"/>
      <c r="N68" s="287"/>
      <c r="O68" s="174"/>
      <c r="P68" s="179"/>
      <c r="Q68" s="174"/>
      <c r="R68" s="174"/>
      <c r="S68" s="174"/>
      <c r="T68" s="174"/>
      <c r="U68" s="174"/>
      <c r="V68" s="174"/>
      <c r="W68" s="174"/>
      <c r="X68" s="174"/>
      <c r="Y68" s="174"/>
      <c r="Z68" s="179"/>
      <c r="AA68" s="179"/>
    </row>
    <row r="69" customFormat="false" ht="20.25" hidden="false" customHeight="false" outlineLevel="0" collapsed="false">
      <c r="A69" s="173" t="s">
        <v>18</v>
      </c>
      <c r="B69" s="173"/>
      <c r="C69" s="173"/>
      <c r="D69" s="173"/>
      <c r="E69" s="173"/>
      <c r="F69" s="173"/>
      <c r="G69" s="173"/>
      <c r="H69" s="173"/>
      <c r="I69" s="173"/>
      <c r="J69" s="173"/>
      <c r="K69" s="287"/>
      <c r="L69" s="287"/>
      <c r="M69" s="287"/>
      <c r="N69" s="287"/>
      <c r="O69" s="174"/>
      <c r="P69" s="179"/>
      <c r="Q69" s="174"/>
      <c r="R69" s="174"/>
      <c r="S69" s="174"/>
      <c r="T69" s="174"/>
      <c r="U69" s="174"/>
      <c r="V69" s="174"/>
      <c r="W69" s="174"/>
      <c r="X69" s="174"/>
      <c r="Y69" s="174"/>
      <c r="Z69" s="179"/>
      <c r="AA69" s="179"/>
    </row>
    <row r="70" customFormat="false" ht="20.25" hidden="false" customHeight="false" outlineLevel="0" collapsed="false">
      <c r="A70" s="173" t="s">
        <v>19</v>
      </c>
      <c r="B70" s="173"/>
      <c r="C70" s="173"/>
      <c r="D70" s="173"/>
      <c r="E70" s="173"/>
      <c r="F70" s="173"/>
      <c r="G70" s="173"/>
      <c r="H70" s="173"/>
      <c r="I70" s="173"/>
      <c r="J70" s="173"/>
      <c r="K70" s="174"/>
      <c r="L70" s="174"/>
      <c r="M70" s="174"/>
      <c r="N70" s="174"/>
      <c r="O70" s="174"/>
      <c r="P70" s="179"/>
      <c r="Q70" s="174"/>
      <c r="R70" s="174"/>
      <c r="S70" s="174"/>
      <c r="T70" s="174"/>
      <c r="U70" s="174"/>
      <c r="V70" s="174"/>
      <c r="W70" s="174"/>
      <c r="X70" s="174"/>
      <c r="Y70" s="174"/>
      <c r="Z70" s="179"/>
      <c r="AA70" s="179"/>
    </row>
    <row r="71" customFormat="false" ht="20.25" hidden="false" customHeight="false" outlineLevel="0" collapsed="false">
      <c r="A71" s="173" t="s">
        <v>20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4"/>
      <c r="L71" s="174"/>
      <c r="M71" s="174"/>
      <c r="N71" s="174"/>
      <c r="O71" s="174"/>
      <c r="P71" s="179"/>
      <c r="Q71" s="174"/>
      <c r="R71" s="174"/>
      <c r="S71" s="174"/>
      <c r="T71" s="174"/>
      <c r="U71" s="174"/>
      <c r="V71" s="174"/>
      <c r="W71" s="174"/>
      <c r="X71" s="174"/>
      <c r="Y71" s="174"/>
      <c r="Z71" s="179"/>
      <c r="AA71" s="179"/>
    </row>
    <row r="72" customFormat="false" ht="18" hidden="false" customHeight="false" outlineLevel="0" collapsed="false">
      <c r="A72" s="174"/>
      <c r="B72" s="287"/>
      <c r="C72" s="301"/>
      <c r="D72" s="287"/>
      <c r="E72" s="287"/>
      <c r="F72" s="287"/>
      <c r="G72" s="287"/>
      <c r="H72" s="174"/>
      <c r="I72" s="174"/>
      <c r="J72" s="174"/>
      <c r="K72" s="174"/>
      <c r="L72" s="174"/>
      <c r="M72" s="174"/>
      <c r="N72" s="174"/>
      <c r="O72" s="174"/>
      <c r="P72" s="179"/>
      <c r="Q72" s="174"/>
      <c r="R72" s="174"/>
      <c r="S72" s="174"/>
      <c r="T72" s="174"/>
      <c r="U72" s="174"/>
      <c r="V72" s="174"/>
      <c r="W72" s="174"/>
      <c r="X72" s="174"/>
      <c r="Y72" s="174"/>
      <c r="Z72" s="179"/>
      <c r="AA72" s="179"/>
    </row>
    <row r="73" customFormat="false" ht="13.5" hidden="false" customHeight="false" outlineLevel="0" collapsed="false">
      <c r="A73" s="174"/>
      <c r="B73" s="175"/>
      <c r="C73" s="176"/>
      <c r="D73" s="175"/>
      <c r="E73" s="175"/>
      <c r="F73" s="175"/>
      <c r="G73" s="174"/>
      <c r="H73" s="174"/>
      <c r="I73" s="174"/>
      <c r="J73" s="174"/>
      <c r="K73" s="174"/>
      <c r="L73" s="174"/>
      <c r="M73" s="174"/>
      <c r="N73" s="174"/>
      <c r="O73" s="174"/>
      <c r="P73" s="179"/>
      <c r="Q73" s="174"/>
      <c r="R73" s="174"/>
      <c r="S73" s="174"/>
      <c r="T73" s="174"/>
      <c r="U73" s="174"/>
      <c r="V73" s="174"/>
      <c r="W73" s="174"/>
      <c r="X73" s="174"/>
      <c r="Y73" s="174"/>
      <c r="Z73" s="179"/>
      <c r="AA73" s="179"/>
    </row>
    <row r="74" customFormat="false" ht="13.5" hidden="false" customHeight="false" outlineLevel="0" collapsed="false">
      <c r="A74" s="174"/>
      <c r="B74" s="175"/>
      <c r="C74" s="176"/>
      <c r="D74" s="175"/>
      <c r="E74" s="175"/>
      <c r="F74" s="175"/>
      <c r="G74" s="174"/>
      <c r="H74" s="174"/>
      <c r="I74" s="179"/>
      <c r="J74" s="179"/>
      <c r="K74" s="179"/>
      <c r="L74" s="179"/>
      <c r="M74" s="179"/>
      <c r="N74" s="179"/>
      <c r="O74" s="179"/>
      <c r="P74" s="179"/>
      <c r="Q74" s="174"/>
      <c r="R74" s="174"/>
      <c r="S74" s="174"/>
      <c r="T74" s="174"/>
      <c r="U74" s="174"/>
      <c r="V74" s="174"/>
      <c r="W74" s="174"/>
      <c r="X74" s="174"/>
      <c r="Y74" s="174"/>
      <c r="Z74" s="179"/>
      <c r="AA74" s="179"/>
    </row>
    <row r="75" customFormat="false" ht="13.5" hidden="false" customHeight="false" outlineLevel="0" collapsed="false">
      <c r="A75" s="174"/>
      <c r="B75" s="175"/>
      <c r="C75" s="176"/>
      <c r="D75" s="175"/>
      <c r="E75" s="175"/>
      <c r="F75" s="175"/>
      <c r="G75" s="174"/>
      <c r="H75" s="174"/>
      <c r="I75" s="179"/>
      <c r="J75" s="179"/>
      <c r="K75" s="179"/>
      <c r="L75" s="179"/>
      <c r="M75" s="179"/>
      <c r="N75" s="179"/>
      <c r="O75" s="179"/>
      <c r="P75" s="179"/>
      <c r="Q75" s="174"/>
      <c r="R75" s="174"/>
      <c r="S75" s="174"/>
      <c r="T75" s="174"/>
      <c r="U75" s="174"/>
      <c r="V75" s="174"/>
      <c r="W75" s="174"/>
      <c r="X75" s="174"/>
      <c r="Y75" s="174"/>
      <c r="Z75" s="179"/>
      <c r="AA75" s="179"/>
    </row>
    <row r="76" customFormat="false" ht="13.5" hidden="false" customHeight="false" outlineLevel="0" collapsed="false">
      <c r="A76" s="179"/>
      <c r="B76" s="189"/>
      <c r="C76" s="302"/>
      <c r="D76" s="189"/>
      <c r="E76" s="189"/>
      <c r="F76" s="18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4"/>
      <c r="R76" s="174"/>
      <c r="S76" s="174"/>
      <c r="T76" s="174"/>
      <c r="U76" s="174"/>
      <c r="V76" s="174"/>
      <c r="W76" s="174"/>
      <c r="X76" s="174"/>
      <c r="Y76" s="174"/>
      <c r="Z76" s="179"/>
      <c r="AA76" s="179"/>
    </row>
    <row r="77" customFormat="false" ht="13.5" hidden="false" customHeight="false" outlineLevel="0" collapsed="false">
      <c r="A77" s="179"/>
      <c r="B77" s="189"/>
      <c r="C77" s="302"/>
      <c r="D77" s="189"/>
      <c r="E77" s="189"/>
      <c r="F77" s="18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4"/>
      <c r="R77" s="174"/>
      <c r="S77" s="174"/>
      <c r="T77" s="174"/>
      <c r="U77" s="174"/>
      <c r="V77" s="174"/>
      <c r="W77" s="174"/>
      <c r="X77" s="174"/>
      <c r="Y77" s="174"/>
      <c r="Z77" s="179"/>
      <c r="AA77" s="179"/>
    </row>
    <row r="78" customFormat="false" ht="13.5" hidden="false" customHeight="false" outlineLevel="0" collapsed="false">
      <c r="A78" s="179"/>
      <c r="B78" s="189"/>
      <c r="C78" s="302"/>
      <c r="D78" s="189"/>
      <c r="E78" s="189"/>
      <c r="F78" s="18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4"/>
      <c r="R78" s="174"/>
      <c r="S78" s="174"/>
      <c r="T78" s="174"/>
      <c r="U78" s="174"/>
      <c r="V78" s="174"/>
      <c r="W78" s="174"/>
      <c r="X78" s="174"/>
      <c r="Y78" s="174"/>
      <c r="Z78" s="179"/>
      <c r="AA78" s="179"/>
    </row>
    <row r="79" customFormat="false" ht="13.5" hidden="false" customHeight="false" outlineLevel="0" collapsed="false">
      <c r="A79" s="179"/>
      <c r="B79" s="189"/>
      <c r="C79" s="302"/>
      <c r="D79" s="189"/>
      <c r="E79" s="189"/>
      <c r="F79" s="18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4"/>
      <c r="R79" s="174"/>
      <c r="S79" s="174"/>
      <c r="T79" s="174"/>
      <c r="U79" s="174"/>
      <c r="V79" s="174"/>
      <c r="W79" s="174"/>
      <c r="X79" s="174"/>
      <c r="Y79" s="174"/>
      <c r="Z79" s="179"/>
      <c r="AA79" s="179"/>
    </row>
    <row r="80" customFormat="false" ht="13.5" hidden="false" customHeight="false" outlineLevel="0" collapsed="false">
      <c r="A80" s="179"/>
      <c r="B80" s="189"/>
      <c r="C80" s="302"/>
      <c r="D80" s="189"/>
      <c r="E80" s="189"/>
      <c r="F80" s="18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4"/>
      <c r="R80" s="174"/>
      <c r="S80" s="174"/>
      <c r="T80" s="174"/>
      <c r="U80" s="174"/>
      <c r="V80" s="174"/>
      <c r="W80" s="174"/>
      <c r="X80" s="174"/>
      <c r="Y80" s="174"/>
    </row>
    <row r="81" customFormat="false" ht="13.5" hidden="false" customHeight="false" outlineLevel="0" collapsed="false">
      <c r="A81" s="179"/>
      <c r="B81" s="189"/>
      <c r="C81" s="302"/>
      <c r="D81" s="189"/>
      <c r="E81" s="189"/>
      <c r="F81" s="189"/>
      <c r="G81" s="179"/>
      <c r="H81" s="179"/>
      <c r="Q81" s="174"/>
      <c r="R81" s="174"/>
      <c r="S81" s="174"/>
      <c r="T81" s="174"/>
      <c r="U81" s="174"/>
      <c r="V81" s="174"/>
      <c r="W81" s="174"/>
      <c r="X81" s="174"/>
      <c r="Y81" s="174"/>
    </row>
    <row r="82" customFormat="false" ht="13.5" hidden="false" customHeight="false" outlineLevel="0" collapsed="false">
      <c r="A82" s="179"/>
      <c r="B82" s="189"/>
      <c r="C82" s="302"/>
      <c r="D82" s="189"/>
      <c r="E82" s="189"/>
      <c r="F82" s="189"/>
      <c r="G82" s="179"/>
      <c r="H82" s="179"/>
      <c r="Q82" s="174"/>
      <c r="R82" s="174"/>
      <c r="S82" s="174"/>
      <c r="T82" s="174"/>
      <c r="U82" s="174"/>
      <c r="V82" s="174"/>
      <c r="W82" s="174"/>
      <c r="X82" s="174"/>
      <c r="Y82" s="174"/>
    </row>
    <row r="83" customFormat="false" ht="13.5" hidden="false" customHeight="false" outlineLevel="0" collapsed="false">
      <c r="Q83" s="174"/>
      <c r="R83" s="174"/>
      <c r="S83" s="174"/>
      <c r="T83" s="174"/>
      <c r="U83" s="174"/>
      <c r="V83" s="174"/>
      <c r="W83" s="174"/>
      <c r="X83" s="174"/>
      <c r="Y83" s="174"/>
    </row>
    <row r="84" customFormat="false" ht="13.5" hidden="false" customHeight="false" outlineLevel="0" collapsed="false">
      <c r="Q84" s="174"/>
      <c r="R84" s="174"/>
      <c r="S84" s="174"/>
      <c r="T84" s="174"/>
      <c r="U84" s="174"/>
      <c r="V84" s="174"/>
      <c r="W84" s="174"/>
      <c r="X84" s="174"/>
      <c r="Y84" s="174"/>
    </row>
    <row r="85" customFormat="false" ht="13.5" hidden="false" customHeight="false" outlineLevel="0" collapsed="false">
      <c r="Q85" s="174"/>
      <c r="R85" s="174"/>
      <c r="S85" s="174"/>
      <c r="T85" s="174"/>
      <c r="U85" s="174"/>
      <c r="V85" s="174"/>
      <c r="W85" s="174"/>
      <c r="X85" s="174"/>
      <c r="Y85" s="174"/>
    </row>
    <row r="86" customFormat="false" ht="13.5" hidden="false" customHeight="false" outlineLevel="0" collapsed="false">
      <c r="Q86" s="174"/>
      <c r="R86" s="174"/>
      <c r="S86" s="174"/>
      <c r="T86" s="174"/>
      <c r="U86" s="174"/>
      <c r="V86" s="174"/>
      <c r="W86" s="174"/>
      <c r="X86" s="174"/>
      <c r="Y86" s="174"/>
    </row>
    <row r="87" customFormat="false" ht="13.5" hidden="false" customHeight="false" outlineLevel="0" collapsed="false">
      <c r="Q87" s="174"/>
      <c r="R87" s="174"/>
      <c r="S87" s="174"/>
      <c r="T87" s="174"/>
      <c r="U87" s="174"/>
      <c r="V87" s="174"/>
      <c r="W87" s="174"/>
      <c r="X87" s="174"/>
      <c r="Y87" s="174"/>
    </row>
    <row r="88" customFormat="false" ht="13.5" hidden="false" customHeight="false" outlineLevel="0" collapsed="false">
      <c r="Q88" s="174"/>
      <c r="R88" s="174"/>
      <c r="S88" s="174"/>
      <c r="T88" s="174"/>
      <c r="U88" s="174"/>
      <c r="V88" s="174"/>
      <c r="W88" s="174"/>
      <c r="X88" s="174"/>
      <c r="Y88" s="174"/>
    </row>
    <row r="89" customFormat="false" ht="13.5" hidden="false" customHeight="false" outlineLevel="0" collapsed="false">
      <c r="Q89" s="174"/>
      <c r="R89" s="174"/>
      <c r="S89" s="174"/>
      <c r="T89" s="174"/>
      <c r="U89" s="174"/>
      <c r="V89" s="174"/>
      <c r="W89" s="174"/>
      <c r="X89" s="174"/>
      <c r="Y89" s="174"/>
    </row>
    <row r="90" customFormat="false" ht="13.5" hidden="false" customHeight="false" outlineLevel="0" collapsed="false">
      <c r="Q90" s="174"/>
      <c r="R90" s="174"/>
      <c r="S90" s="174"/>
      <c r="T90" s="174"/>
      <c r="U90" s="174"/>
      <c r="V90" s="174"/>
      <c r="W90" s="174"/>
      <c r="X90" s="174"/>
      <c r="Y90" s="174"/>
    </row>
    <row r="91" customFormat="false" ht="13.5" hidden="false" customHeight="false" outlineLevel="0" collapsed="false">
      <c r="Q91" s="174"/>
      <c r="R91" s="174"/>
      <c r="S91" s="174"/>
      <c r="T91" s="174"/>
      <c r="U91" s="174"/>
      <c r="V91" s="174"/>
      <c r="W91" s="174"/>
      <c r="X91" s="174"/>
      <c r="Y91" s="174"/>
    </row>
    <row r="92" customFormat="false" ht="13.5" hidden="false" customHeight="false" outlineLevel="0" collapsed="false">
      <c r="Q92" s="174"/>
      <c r="R92" s="174"/>
      <c r="S92" s="174"/>
      <c r="T92" s="174"/>
      <c r="U92" s="174"/>
      <c r="V92" s="174"/>
      <c r="W92" s="174"/>
      <c r="X92" s="174"/>
      <c r="Y92" s="174"/>
    </row>
  </sheetData>
  <mergeCells count="33">
    <mergeCell ref="A3:B3"/>
    <mergeCell ref="A4:P4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L6"/>
    <mergeCell ref="M5:N5"/>
    <mergeCell ref="O5:P5"/>
    <mergeCell ref="S5:T5"/>
    <mergeCell ref="U5:V5"/>
    <mergeCell ref="I52:P53"/>
    <mergeCell ref="I54:I55"/>
    <mergeCell ref="J54:J55"/>
    <mergeCell ref="K54:K55"/>
    <mergeCell ref="L54:L55"/>
    <mergeCell ref="M54:N54"/>
    <mergeCell ref="O54:P54"/>
    <mergeCell ref="I64:P64"/>
    <mergeCell ref="I65:I66"/>
    <mergeCell ref="J65:J66"/>
    <mergeCell ref="K65:K66"/>
    <mergeCell ref="L65:L66"/>
    <mergeCell ref="M65:N65"/>
    <mergeCell ref="O65:P65"/>
    <mergeCell ref="A69:J69"/>
    <mergeCell ref="A70:J70"/>
    <mergeCell ref="A71:J71"/>
  </mergeCells>
  <printOptions headings="false" gridLines="false" gridLinesSet="true" horizontalCentered="false" verticalCentered="false"/>
  <pageMargins left="0.459722222222222" right="0.35" top="0.479861111111111" bottom="0.6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55" activeCellId="0" sqref="C55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56"/>
    <col collapsed="false" customWidth="true" hidden="false" outlineLevel="0" max="2" min="2" style="8" width="1.7"/>
    <col collapsed="false" customWidth="true" hidden="false" outlineLevel="0" max="3" min="3" style="8" width="17.85"/>
    <col collapsed="false" customWidth="false" hidden="false" outlineLevel="0" max="5" min="4" style="8" width="9.14"/>
    <col collapsed="false" customWidth="true" hidden="false" outlineLevel="0" max="6" min="6" style="8" width="10.41"/>
    <col collapsed="false" customWidth="true" hidden="false" outlineLevel="0" max="7" min="7" style="8" width="8.99"/>
    <col collapsed="false" customWidth="true" hidden="false" outlineLevel="0" max="9" min="8" style="303" width="13.7"/>
    <col collapsed="false" customWidth="true" hidden="true" outlineLevel="0" max="12" min="10" style="8" width="9.06"/>
    <col collapsed="false" customWidth="false" hidden="false" outlineLevel="0" max="13" min="13" style="8" width="9.14"/>
    <col collapsed="false" customWidth="true" hidden="false" outlineLevel="0" max="14" min="14" style="8" width="14.85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A1" s="304"/>
      <c r="C1" s="305"/>
      <c r="F1" s="305"/>
    </row>
    <row r="2" customFormat="false" ht="12.75" hidden="false" customHeight="false" outlineLevel="0" collapsed="false">
      <c r="A2" s="304"/>
      <c r="B2" s="304"/>
      <c r="C2" s="306"/>
      <c r="D2" s="304"/>
      <c r="F2" s="305"/>
    </row>
    <row r="3" customFormat="false" ht="20.45" hidden="false" customHeight="true" outlineLevel="0" collapsed="false">
      <c r="A3" s="307"/>
      <c r="B3" s="307"/>
      <c r="C3" s="307"/>
      <c r="D3" s="304"/>
      <c r="F3" s="305"/>
    </row>
    <row r="4" customFormat="false" ht="23.25" hidden="false" customHeight="true" outlineLevel="0" collapsed="false">
      <c r="A4" s="304"/>
      <c r="B4" s="304"/>
      <c r="C4" s="304"/>
      <c r="D4" s="304"/>
      <c r="E4" s="304"/>
    </row>
    <row r="5" customFormat="false" ht="34.15" hidden="false" customHeight="true" outlineLevel="0" collapsed="false">
      <c r="A5" s="308"/>
      <c r="B5" s="309"/>
      <c r="C5" s="310" t="s">
        <v>52</v>
      </c>
      <c r="D5" s="310"/>
      <c r="E5" s="310"/>
      <c r="F5" s="310"/>
      <c r="G5" s="310"/>
      <c r="H5" s="310"/>
      <c r="I5" s="310"/>
    </row>
    <row r="6" customFormat="false" ht="27" hidden="false" customHeight="true" outlineLevel="0" collapsed="false">
      <c r="A6" s="311"/>
      <c r="B6" s="312"/>
      <c r="C6" s="313" t="s">
        <v>53</v>
      </c>
      <c r="D6" s="313"/>
      <c r="E6" s="313"/>
      <c r="F6" s="313"/>
      <c r="G6" s="313"/>
      <c r="H6" s="313"/>
      <c r="I6" s="313"/>
    </row>
    <row r="7" customFormat="false" ht="28.9" hidden="false" customHeight="true" outlineLevel="0" collapsed="false">
      <c r="A7" s="314"/>
      <c r="B7" s="315"/>
      <c r="C7" s="316" t="s">
        <v>22</v>
      </c>
      <c r="D7" s="317" t="s">
        <v>54</v>
      </c>
      <c r="E7" s="318" t="s">
        <v>55</v>
      </c>
      <c r="F7" s="319" t="s">
        <v>5</v>
      </c>
      <c r="G7" s="319"/>
      <c r="H7" s="320" t="s">
        <v>6</v>
      </c>
      <c r="I7" s="320"/>
    </row>
    <row r="8" customFormat="false" ht="28.9" hidden="false" customHeight="true" outlineLevel="0" collapsed="false">
      <c r="A8" s="321"/>
      <c r="B8" s="315"/>
      <c r="C8" s="316"/>
      <c r="D8" s="317"/>
      <c r="E8" s="318"/>
      <c r="F8" s="322" t="s">
        <v>9</v>
      </c>
      <c r="G8" s="323" t="s">
        <v>10</v>
      </c>
      <c r="H8" s="324" t="s">
        <v>9</v>
      </c>
      <c r="I8" s="325" t="s">
        <v>10</v>
      </c>
    </row>
    <row r="9" customFormat="false" ht="25.15" hidden="false" customHeight="true" outlineLevel="0" collapsed="false">
      <c r="A9" s="312"/>
      <c r="B9" s="315"/>
      <c r="C9" s="326" t="s">
        <v>56</v>
      </c>
      <c r="D9" s="326"/>
      <c r="E9" s="326"/>
      <c r="F9" s="326"/>
      <c r="G9" s="326"/>
      <c r="H9" s="326"/>
      <c r="I9" s="326"/>
    </row>
    <row r="10" customFormat="false" ht="27.6" hidden="false" customHeight="true" outlineLevel="0" collapsed="false">
      <c r="A10" s="327"/>
      <c r="B10" s="315"/>
      <c r="C10" s="328" t="s">
        <v>57</v>
      </c>
      <c r="D10" s="329" t="n">
        <v>5</v>
      </c>
      <c r="E10" s="330" t="n">
        <v>1.2</v>
      </c>
      <c r="F10" s="331" t="n">
        <v>3.798</v>
      </c>
      <c r="G10" s="331" t="n">
        <v>3.798</v>
      </c>
      <c r="H10" s="332" t="n">
        <v>244.58885184</v>
      </c>
      <c r="I10" s="332" t="n">
        <v>327.8820688</v>
      </c>
      <c r="M10" s="332"/>
    </row>
    <row r="11" customFormat="false" ht="22.15" hidden="false" customHeight="true" outlineLevel="0" collapsed="false">
      <c r="A11" s="327"/>
      <c r="B11" s="315"/>
      <c r="C11" s="333" t="s">
        <v>57</v>
      </c>
      <c r="D11" s="334" t="n">
        <v>6</v>
      </c>
      <c r="E11" s="335" t="n">
        <v>1.2</v>
      </c>
      <c r="F11" s="336" t="n">
        <v>3.583</v>
      </c>
      <c r="G11" s="336" t="n">
        <v>3.583</v>
      </c>
      <c r="H11" s="332" t="n">
        <v>223.1847516</v>
      </c>
      <c r="I11" s="332" t="n">
        <v>273.49330112</v>
      </c>
    </row>
    <row r="12" customFormat="false" ht="24" hidden="false" customHeight="true" outlineLevel="0" collapsed="false">
      <c r="A12" s="337"/>
      <c r="B12" s="315"/>
      <c r="C12" s="333" t="s">
        <v>57</v>
      </c>
      <c r="D12" s="334" t="n">
        <v>8</v>
      </c>
      <c r="E12" s="335" t="n">
        <v>1.2</v>
      </c>
      <c r="F12" s="338" t="n">
        <v>2.78</v>
      </c>
      <c r="G12" s="339"/>
      <c r="H12" s="332" t="n">
        <v>179.83565328</v>
      </c>
      <c r="I12" s="332" t="n">
        <v>0</v>
      </c>
    </row>
    <row r="13" customFormat="false" ht="21.6" hidden="false" customHeight="true" outlineLevel="0" collapsed="false">
      <c r="A13" s="337"/>
      <c r="B13" s="315"/>
      <c r="C13" s="333" t="s">
        <v>57</v>
      </c>
      <c r="D13" s="334" t="n">
        <v>8</v>
      </c>
      <c r="E13" s="335" t="n">
        <v>1.4</v>
      </c>
      <c r="F13" s="338" t="n">
        <v>3.8</v>
      </c>
      <c r="G13" s="339"/>
      <c r="H13" s="332" t="n">
        <v>228.96720708</v>
      </c>
      <c r="I13" s="332" t="n">
        <v>0</v>
      </c>
    </row>
    <row r="14" customFormat="false" ht="24" hidden="false" customHeight="true" outlineLevel="0" collapsed="false">
      <c r="A14" s="327"/>
      <c r="B14" s="315"/>
      <c r="C14" s="333" t="s">
        <v>58</v>
      </c>
      <c r="D14" s="334" t="n">
        <v>10</v>
      </c>
      <c r="E14" s="335" t="n">
        <v>1</v>
      </c>
      <c r="F14" s="336" t="n">
        <v>1.38</v>
      </c>
      <c r="G14" s="340"/>
      <c r="H14" s="332" t="n">
        <v>103.90389936</v>
      </c>
      <c r="I14" s="332" t="n">
        <v>0</v>
      </c>
    </row>
    <row r="15" customFormat="false" ht="21.6" hidden="false" customHeight="true" outlineLevel="0" collapsed="false">
      <c r="A15" s="327"/>
      <c r="B15" s="315"/>
      <c r="C15" s="333" t="s">
        <v>57</v>
      </c>
      <c r="D15" s="334" t="n">
        <v>10</v>
      </c>
      <c r="E15" s="335" t="n">
        <v>1.2</v>
      </c>
      <c r="F15" s="336" t="n">
        <v>2.045</v>
      </c>
      <c r="G15" s="339" t="n">
        <v>2.1</v>
      </c>
      <c r="H15" s="332" t="n">
        <v>132.01770852</v>
      </c>
      <c r="I15" s="332" t="n">
        <v>176.53370176</v>
      </c>
    </row>
    <row r="16" customFormat="false" ht="24" hidden="false" customHeight="true" outlineLevel="0" collapsed="false">
      <c r="A16" s="327"/>
      <c r="B16" s="315"/>
      <c r="C16" s="333" t="s">
        <v>57</v>
      </c>
      <c r="D16" s="334" t="n">
        <v>10</v>
      </c>
      <c r="E16" s="335" t="n">
        <v>1.4</v>
      </c>
      <c r="F16" s="336" t="n">
        <v>2.713</v>
      </c>
      <c r="G16" s="341" t="n">
        <v>2.713</v>
      </c>
      <c r="H16" s="332" t="n">
        <v>164.85793452</v>
      </c>
      <c r="I16" s="332" t="n">
        <v>208.80979808</v>
      </c>
    </row>
    <row r="17" customFormat="false" ht="22.9" hidden="false" customHeight="true" outlineLevel="0" collapsed="false">
      <c r="A17" s="342"/>
      <c r="B17" s="315"/>
      <c r="C17" s="333" t="s">
        <v>57</v>
      </c>
      <c r="D17" s="334" t="n">
        <v>12</v>
      </c>
      <c r="E17" s="335" t="n">
        <v>1.2</v>
      </c>
      <c r="F17" s="336" t="n">
        <v>1.65</v>
      </c>
      <c r="G17" s="340"/>
      <c r="H17" s="332" t="n">
        <v>116.25440004</v>
      </c>
      <c r="I17" s="332" t="n">
        <v>0</v>
      </c>
    </row>
    <row r="18" customFormat="false" ht="25.15" hidden="false" customHeight="true" outlineLevel="0" collapsed="false">
      <c r="A18" s="343"/>
      <c r="B18" s="315"/>
      <c r="C18" s="333" t="s">
        <v>57</v>
      </c>
      <c r="D18" s="334" t="n">
        <v>12</v>
      </c>
      <c r="E18" s="335" t="n">
        <v>1.4</v>
      </c>
      <c r="F18" s="336" t="n">
        <v>2.243</v>
      </c>
      <c r="G18" s="339" t="n">
        <v>2.48</v>
      </c>
      <c r="H18" s="332" t="n">
        <v>136.87291056</v>
      </c>
      <c r="I18" s="332" t="n">
        <v>193.66970896</v>
      </c>
    </row>
    <row r="19" customFormat="false" ht="22.9" hidden="false" customHeight="true" outlineLevel="0" collapsed="false">
      <c r="A19" s="344"/>
      <c r="B19" s="315"/>
      <c r="C19" s="333" t="s">
        <v>57</v>
      </c>
      <c r="D19" s="334" t="n">
        <v>12</v>
      </c>
      <c r="E19" s="335" t="n">
        <v>1.6</v>
      </c>
      <c r="F19" s="336" t="n">
        <v>3.24</v>
      </c>
      <c r="G19" s="340"/>
      <c r="H19" s="332" t="n">
        <v>193.8861186</v>
      </c>
      <c r="I19" s="332" t="n">
        <v>0</v>
      </c>
    </row>
    <row r="20" customFormat="false" ht="24" hidden="false" customHeight="true" outlineLevel="0" collapsed="false">
      <c r="A20" s="343"/>
      <c r="B20" s="345"/>
      <c r="C20" s="333" t="s">
        <v>58</v>
      </c>
      <c r="D20" s="346" t="n">
        <v>15</v>
      </c>
      <c r="E20" s="335" t="n">
        <v>1</v>
      </c>
      <c r="F20" s="347" t="n">
        <v>0.96</v>
      </c>
      <c r="G20" s="348"/>
      <c r="H20" s="332" t="n">
        <v>77.10369924</v>
      </c>
      <c r="I20" s="332" t="n">
        <v>0</v>
      </c>
    </row>
    <row r="21" customFormat="false" ht="22.15" hidden="false" customHeight="true" outlineLevel="0" collapsed="false">
      <c r="A21" s="343"/>
      <c r="B21" s="345"/>
      <c r="C21" s="333" t="s">
        <v>58</v>
      </c>
      <c r="D21" s="334" t="n">
        <v>15</v>
      </c>
      <c r="E21" s="335" t="n">
        <v>1.2</v>
      </c>
      <c r="F21" s="336" t="n">
        <v>1.314</v>
      </c>
      <c r="G21" s="341" t="n">
        <v>1.44</v>
      </c>
      <c r="H21" s="332" t="n">
        <v>92.48065212</v>
      </c>
      <c r="I21" s="332" t="n">
        <v>122.42068592</v>
      </c>
    </row>
    <row r="22" customFormat="false" ht="22.9" hidden="false" customHeight="true" outlineLevel="0" collapsed="false">
      <c r="A22" s="343"/>
      <c r="B22" s="315"/>
      <c r="C22" s="333" t="s">
        <v>58</v>
      </c>
      <c r="D22" s="334" t="n">
        <v>15</v>
      </c>
      <c r="E22" s="335" t="n">
        <v>1.4</v>
      </c>
      <c r="F22" s="336" t="n">
        <v>2.05</v>
      </c>
      <c r="G22" s="341" t="n">
        <v>2.05</v>
      </c>
      <c r="H22" s="332" t="n">
        <v>136.61534016</v>
      </c>
      <c r="I22" s="332" t="n">
        <v>178.54275088</v>
      </c>
    </row>
    <row r="23" customFormat="false" ht="22.15" hidden="false" customHeight="true" outlineLevel="0" collapsed="false">
      <c r="A23" s="343"/>
      <c r="B23" s="315"/>
      <c r="C23" s="333" t="s">
        <v>57</v>
      </c>
      <c r="D23" s="334" t="n">
        <v>15</v>
      </c>
      <c r="E23" s="335" t="n">
        <v>1.6</v>
      </c>
      <c r="F23" s="336" t="n">
        <v>2.466</v>
      </c>
      <c r="G23" s="339" t="n">
        <v>2.57</v>
      </c>
      <c r="H23" s="332" t="n">
        <v>144.09776028</v>
      </c>
      <c r="I23" s="332" t="n">
        <v>205.72400368</v>
      </c>
    </row>
    <row r="24" customFormat="false" ht="24" hidden="false" customHeight="true" outlineLevel="0" collapsed="false">
      <c r="A24" s="343"/>
      <c r="B24" s="315"/>
      <c r="C24" s="349" t="s">
        <v>58</v>
      </c>
      <c r="D24" s="350" t="n">
        <v>15</v>
      </c>
      <c r="E24" s="351" t="n">
        <v>1.8</v>
      </c>
      <c r="F24" s="352" t="n">
        <v>3.25</v>
      </c>
      <c r="G24" s="353"/>
      <c r="H24" s="332" t="n">
        <v>193.8861186</v>
      </c>
      <c r="I24" s="332" t="n">
        <v>0</v>
      </c>
    </row>
    <row r="25" customFormat="false" ht="22.15" hidden="false" customHeight="true" outlineLevel="0" collapsed="false">
      <c r="A25" s="343"/>
      <c r="B25" s="345"/>
      <c r="C25" s="354" t="s">
        <v>59</v>
      </c>
      <c r="D25" s="354"/>
      <c r="E25" s="354"/>
      <c r="F25" s="354"/>
      <c r="G25" s="354"/>
      <c r="H25" s="354"/>
      <c r="I25" s="354"/>
    </row>
    <row r="26" customFormat="false" ht="22.15" hidden="false" customHeight="true" outlineLevel="0" collapsed="false">
      <c r="A26" s="343"/>
      <c r="B26" s="315"/>
      <c r="C26" s="328" t="s">
        <v>58</v>
      </c>
      <c r="D26" s="329" t="n">
        <v>20</v>
      </c>
      <c r="E26" s="330" t="n">
        <v>1.4</v>
      </c>
      <c r="F26" s="331" t="n">
        <v>1.33</v>
      </c>
      <c r="G26" s="355" t="n">
        <v>1.33</v>
      </c>
      <c r="H26" s="332" t="n">
        <v>99.17748252</v>
      </c>
      <c r="I26" s="332" t="n">
        <v>134.47498064</v>
      </c>
    </row>
    <row r="27" customFormat="false" ht="22.15" hidden="false" customHeight="true" outlineLevel="0" collapsed="false">
      <c r="A27" s="343"/>
      <c r="B27" s="315"/>
      <c r="C27" s="333" t="s">
        <v>58</v>
      </c>
      <c r="D27" s="334" t="n">
        <v>20</v>
      </c>
      <c r="E27" s="335" t="n">
        <v>1.6</v>
      </c>
      <c r="F27" s="336" t="n">
        <v>1.66</v>
      </c>
      <c r="G27" s="341" t="n">
        <v>1.605</v>
      </c>
      <c r="H27" s="332" t="n">
        <v>101.5471302</v>
      </c>
      <c r="I27" s="332" t="n">
        <v>139.96375536</v>
      </c>
    </row>
    <row r="28" customFormat="false" ht="22.15" hidden="false" customHeight="true" outlineLevel="0" collapsed="false">
      <c r="A28" s="343"/>
      <c r="B28" s="315"/>
      <c r="C28" s="333" t="s">
        <v>57</v>
      </c>
      <c r="D28" s="334" t="n">
        <v>20</v>
      </c>
      <c r="E28" s="335" t="n">
        <v>2</v>
      </c>
      <c r="F28" s="336" t="n">
        <v>2.5</v>
      </c>
      <c r="G28" s="341" t="n">
        <v>2.66</v>
      </c>
      <c r="H28" s="332" t="n">
        <v>144.09776028</v>
      </c>
      <c r="I28" s="332" t="n">
        <v>178.54275088</v>
      </c>
    </row>
    <row r="29" customFormat="false" ht="22.9" hidden="false" customHeight="true" outlineLevel="0" collapsed="false">
      <c r="A29" s="343"/>
      <c r="B29" s="356"/>
      <c r="C29" s="357" t="s">
        <v>58</v>
      </c>
      <c r="D29" s="334" t="n">
        <v>25</v>
      </c>
      <c r="E29" s="335" t="n">
        <v>1.6</v>
      </c>
      <c r="F29" s="336" t="n">
        <v>1.39</v>
      </c>
      <c r="G29" s="341" t="n">
        <v>1.39</v>
      </c>
      <c r="H29" s="332" t="n">
        <v>102.33271992</v>
      </c>
      <c r="I29" s="332" t="n">
        <v>141.17181104</v>
      </c>
    </row>
    <row r="30" customFormat="false" ht="22.9" hidden="false" customHeight="true" outlineLevel="0" collapsed="false">
      <c r="A30" s="343"/>
      <c r="B30" s="356"/>
      <c r="C30" s="357" t="s">
        <v>58</v>
      </c>
      <c r="D30" s="334" t="n">
        <v>25</v>
      </c>
      <c r="E30" s="335" t="n">
        <v>1.8</v>
      </c>
      <c r="F30" s="336" t="n">
        <v>1.75</v>
      </c>
      <c r="G30" s="341" t="n">
        <v>1.75</v>
      </c>
      <c r="H30" s="332" t="n">
        <v>107.05913676</v>
      </c>
      <c r="I30" s="332" t="n">
        <v>163.53397216</v>
      </c>
    </row>
    <row r="31" customFormat="false" ht="22.9" hidden="false" customHeight="true" outlineLevel="0" collapsed="false">
      <c r="A31" s="343"/>
      <c r="B31" s="358"/>
      <c r="C31" s="357" t="s">
        <v>57</v>
      </c>
      <c r="D31" s="334" t="n">
        <v>25</v>
      </c>
      <c r="E31" s="335" t="n">
        <v>2</v>
      </c>
      <c r="F31" s="336" t="n">
        <v>2.15</v>
      </c>
      <c r="G31" s="341" t="n">
        <v>2.169</v>
      </c>
      <c r="H31" s="332" t="n">
        <v>126.10646784</v>
      </c>
      <c r="I31" s="332" t="n">
        <v>170.09949216</v>
      </c>
    </row>
    <row r="32" customFormat="false" ht="22.9" hidden="false" customHeight="true" outlineLevel="0" collapsed="false">
      <c r="A32" s="343"/>
      <c r="B32" s="358"/>
      <c r="C32" s="357" t="s">
        <v>57</v>
      </c>
      <c r="D32" s="334" t="n">
        <v>25</v>
      </c>
      <c r="E32" s="335" t="n">
        <v>2.5</v>
      </c>
      <c r="F32" s="336" t="n">
        <v>3.36</v>
      </c>
      <c r="G32" s="341" t="n">
        <v>3.36</v>
      </c>
      <c r="H32" s="332" t="n">
        <v>187.58852232</v>
      </c>
      <c r="I32" s="332" t="n">
        <v>221.92770704</v>
      </c>
    </row>
    <row r="33" customFormat="false" ht="24" hidden="false" customHeight="true" outlineLevel="0" collapsed="false">
      <c r="A33" s="343"/>
      <c r="B33" s="358"/>
      <c r="C33" s="357" t="s">
        <v>58</v>
      </c>
      <c r="D33" s="334" t="n">
        <v>35</v>
      </c>
      <c r="E33" s="335" t="n">
        <v>1.6</v>
      </c>
      <c r="F33" s="336" t="n">
        <v>0.888</v>
      </c>
      <c r="G33" s="341" t="n">
        <v>0.937</v>
      </c>
      <c r="H33" s="332" t="n">
        <v>77.76050376</v>
      </c>
      <c r="I33" s="332" t="n">
        <v>89.33046512</v>
      </c>
    </row>
    <row r="34" customFormat="false" ht="22.9" hidden="false" customHeight="true" outlineLevel="0" collapsed="false">
      <c r="A34" s="343"/>
      <c r="B34" s="358"/>
      <c r="C34" s="357" t="s">
        <v>58</v>
      </c>
      <c r="D34" s="334" t="n">
        <v>35</v>
      </c>
      <c r="E34" s="335" t="n">
        <v>1.8</v>
      </c>
      <c r="F34" s="336" t="n">
        <v>1.247</v>
      </c>
      <c r="G34" s="341" t="n">
        <v>1.247</v>
      </c>
      <c r="H34" s="332" t="n">
        <v>85.91260692</v>
      </c>
      <c r="I34" s="332" t="n">
        <v>106.21698256</v>
      </c>
    </row>
    <row r="35" customFormat="false" ht="24" hidden="false" customHeight="true" outlineLevel="0" collapsed="false">
      <c r="A35" s="343"/>
      <c r="B35" s="358"/>
      <c r="C35" s="357" t="s">
        <v>57</v>
      </c>
      <c r="D35" s="334" t="n">
        <v>35</v>
      </c>
      <c r="E35" s="335" t="n">
        <v>2</v>
      </c>
      <c r="F35" s="336" t="n">
        <v>1.429</v>
      </c>
      <c r="G35" s="341" t="n">
        <v>1.56</v>
      </c>
      <c r="H35" s="332" t="n">
        <v>85.78382172</v>
      </c>
      <c r="I35" s="332" t="n">
        <v>106.21698256</v>
      </c>
    </row>
    <row r="36" customFormat="false" ht="22.9" hidden="false" customHeight="true" outlineLevel="0" collapsed="false">
      <c r="A36" s="343"/>
      <c r="B36" s="358"/>
      <c r="C36" s="357" t="s">
        <v>57</v>
      </c>
      <c r="D36" s="334" t="n">
        <v>35</v>
      </c>
      <c r="E36" s="335" t="n">
        <v>2.5</v>
      </c>
      <c r="F36" s="336" t="n">
        <v>2.44</v>
      </c>
      <c r="G36" s="341" t="n">
        <v>2.44</v>
      </c>
      <c r="H36" s="332" t="n">
        <v>139.64179236</v>
      </c>
      <c r="I36" s="332" t="n">
        <v>155.36646528</v>
      </c>
    </row>
    <row r="37" customFormat="false" ht="22.9" hidden="false" customHeight="true" outlineLevel="0" collapsed="false">
      <c r="A37" s="343"/>
      <c r="B37" s="358"/>
      <c r="C37" s="357" t="s">
        <v>57</v>
      </c>
      <c r="D37" s="334" t="n">
        <v>45</v>
      </c>
      <c r="E37" s="335" t="n">
        <v>2</v>
      </c>
      <c r="F37" s="336" t="n">
        <v>1.19</v>
      </c>
      <c r="G37" s="341"/>
      <c r="H37" s="332" t="n">
        <v>72.2484972</v>
      </c>
      <c r="I37" s="332" t="n">
        <v>0</v>
      </c>
    </row>
    <row r="38" customFormat="false" ht="22.9" hidden="false" customHeight="true" outlineLevel="0" collapsed="false">
      <c r="A38" s="343"/>
      <c r="B38" s="358"/>
      <c r="C38" s="357" t="s">
        <v>58</v>
      </c>
      <c r="D38" s="334" t="n">
        <v>45</v>
      </c>
      <c r="E38" s="335" t="n">
        <v>2</v>
      </c>
      <c r="F38" s="336"/>
      <c r="G38" s="341" t="n">
        <v>1.19</v>
      </c>
      <c r="H38" s="332" t="n">
        <v>0</v>
      </c>
      <c r="I38" s="332" t="n">
        <v>83.5790696</v>
      </c>
    </row>
    <row r="39" customFormat="false" ht="22.15" hidden="false" customHeight="true" outlineLevel="0" collapsed="false">
      <c r="A39" s="343"/>
      <c r="B39" s="358"/>
      <c r="C39" s="333" t="s">
        <v>57</v>
      </c>
      <c r="D39" s="334" t="n">
        <v>45</v>
      </c>
      <c r="E39" s="335" t="n">
        <v>2.5</v>
      </c>
      <c r="F39" s="336" t="n">
        <v>1.87</v>
      </c>
      <c r="G39" s="341" t="n">
        <v>1.79</v>
      </c>
      <c r="H39" s="332" t="n">
        <v>108.501531</v>
      </c>
      <c r="I39" s="332" t="n">
        <v>117.73290464</v>
      </c>
    </row>
    <row r="40" customFormat="false" ht="22.15" hidden="false" customHeight="true" outlineLevel="0" collapsed="false">
      <c r="A40" s="343"/>
      <c r="B40" s="358"/>
      <c r="C40" s="359" t="s">
        <v>57</v>
      </c>
      <c r="D40" s="360" t="n">
        <v>45</v>
      </c>
      <c r="E40" s="361" t="n">
        <v>3</v>
      </c>
      <c r="F40" s="362" t="n">
        <v>2.465</v>
      </c>
      <c r="G40" s="363" t="n">
        <v>2.7</v>
      </c>
      <c r="H40" s="332" t="n">
        <v>141.341757</v>
      </c>
      <c r="I40" s="332" t="n">
        <v>172.51560352</v>
      </c>
    </row>
    <row r="41" customFormat="false" ht="26.45" hidden="false" customHeight="true" outlineLevel="0" collapsed="false">
      <c r="A41" s="343"/>
      <c r="B41" s="364"/>
      <c r="C41" s="328" t="s">
        <v>58</v>
      </c>
      <c r="D41" s="329" t="n">
        <v>45</v>
      </c>
      <c r="E41" s="330" t="n">
        <v>1.8</v>
      </c>
      <c r="F41" s="331" t="n">
        <v>1</v>
      </c>
      <c r="G41" s="355" t="n">
        <v>1</v>
      </c>
      <c r="H41" s="332" t="n">
        <v>51.23075256</v>
      </c>
      <c r="I41" s="332" t="n">
        <v>57.1856792</v>
      </c>
    </row>
    <row r="42" customFormat="false" ht="23.45" hidden="false" customHeight="true" outlineLevel="0" collapsed="false">
      <c r="A42" s="312"/>
      <c r="B42" s="344"/>
      <c r="C42" s="333" t="s">
        <v>58</v>
      </c>
      <c r="D42" s="334" t="n">
        <v>50</v>
      </c>
      <c r="E42" s="335" t="n">
        <v>1.6</v>
      </c>
      <c r="F42" s="336" t="n">
        <v>0.7</v>
      </c>
      <c r="G42" s="341" t="n">
        <v>0.7</v>
      </c>
      <c r="H42" s="332" t="n">
        <v>37.69542804</v>
      </c>
      <c r="I42" s="332" t="n">
        <v>42.19003152</v>
      </c>
    </row>
    <row r="43" customFormat="false" ht="22.9" hidden="false" customHeight="true" outlineLevel="0" collapsed="false">
      <c r="A43" s="343"/>
      <c r="B43" s="344"/>
      <c r="C43" s="333" t="s">
        <v>58</v>
      </c>
      <c r="D43" s="334" t="n">
        <v>55</v>
      </c>
      <c r="E43" s="335" t="n">
        <v>1.7</v>
      </c>
      <c r="F43" s="336" t="n">
        <v>0.71</v>
      </c>
      <c r="G43" s="341" t="n">
        <v>0.71</v>
      </c>
      <c r="H43" s="332" t="n">
        <v>38.22344736</v>
      </c>
      <c r="I43" s="332" t="n">
        <v>42.99102496</v>
      </c>
      <c r="P43" s="365"/>
    </row>
    <row r="44" customFormat="false" ht="23.45" hidden="false" customHeight="true" outlineLevel="0" collapsed="false">
      <c r="A44" s="343"/>
      <c r="B44" s="344"/>
      <c r="C44" s="333" t="s">
        <v>58</v>
      </c>
      <c r="D44" s="334" t="n">
        <v>50</v>
      </c>
      <c r="E44" s="335" t="n">
        <v>1.7</v>
      </c>
      <c r="F44" s="336" t="n">
        <v>0.8</v>
      </c>
      <c r="G44" s="341" t="n">
        <v>0.8</v>
      </c>
      <c r="H44" s="332" t="n">
        <v>43.74833244</v>
      </c>
      <c r="I44" s="332" t="n">
        <v>46.7465024</v>
      </c>
      <c r="M44" s="366"/>
      <c r="P44" s="365"/>
    </row>
    <row r="45" customFormat="false" ht="25.15" hidden="false" customHeight="true" outlineLevel="0" collapsed="false">
      <c r="A45" s="343"/>
      <c r="B45" s="344"/>
      <c r="C45" s="333" t="s">
        <v>58</v>
      </c>
      <c r="D45" s="334" t="n">
        <v>50</v>
      </c>
      <c r="E45" s="335" t="n">
        <v>1.8</v>
      </c>
      <c r="F45" s="336" t="n">
        <v>0.88</v>
      </c>
      <c r="G45" s="341" t="n">
        <v>0.88</v>
      </c>
      <c r="H45" s="332" t="n">
        <v>44.92027776</v>
      </c>
      <c r="I45" s="332" t="n">
        <v>49.42523456</v>
      </c>
      <c r="M45" s="366"/>
      <c r="P45" s="365"/>
    </row>
    <row r="46" customFormat="false" ht="24" hidden="false" customHeight="true" outlineLevel="0" collapsed="false">
      <c r="A46" s="343"/>
      <c r="B46" s="321"/>
      <c r="C46" s="349" t="s">
        <v>58</v>
      </c>
      <c r="D46" s="367" t="n">
        <v>50</v>
      </c>
      <c r="E46" s="351" t="n">
        <v>2</v>
      </c>
      <c r="F46" s="368" t="n">
        <v>1.08</v>
      </c>
      <c r="G46" s="369" t="n">
        <v>1.08</v>
      </c>
      <c r="H46" s="332" t="n">
        <v>54.77234556</v>
      </c>
      <c r="I46" s="332" t="n">
        <v>62.01790192</v>
      </c>
      <c r="M46" s="366"/>
      <c r="P46" s="365"/>
      <c r="Q46" s="366"/>
      <c r="R46" s="366"/>
    </row>
    <row r="47" customFormat="false" ht="27.6" hidden="false" customHeight="true" outlineLevel="0" collapsed="false">
      <c r="A47" s="321"/>
      <c r="B47" s="345"/>
      <c r="C47" s="370" t="s">
        <v>57</v>
      </c>
      <c r="D47" s="371" t="n">
        <v>50</v>
      </c>
      <c r="E47" s="372" t="n">
        <v>2.5</v>
      </c>
      <c r="F47" s="373" t="n">
        <v>1.68</v>
      </c>
      <c r="G47" s="373"/>
      <c r="H47" s="332" t="n">
        <v>98.7782484</v>
      </c>
      <c r="I47" s="332" t="n">
        <v>0</v>
      </c>
      <c r="M47" s="366"/>
    </row>
    <row r="48" customFormat="false" ht="31.5" hidden="false" customHeight="true" outlineLevel="0" collapsed="false">
      <c r="A48" s="343"/>
      <c r="B48" s="345"/>
      <c r="C48" s="333" t="s">
        <v>58</v>
      </c>
      <c r="D48" s="334" t="n">
        <v>50</v>
      </c>
      <c r="E48" s="335" t="n">
        <v>2.5</v>
      </c>
      <c r="F48" s="336"/>
      <c r="G48" s="341" t="n">
        <v>1.68</v>
      </c>
      <c r="H48" s="332" t="n">
        <v>0</v>
      </c>
      <c r="I48" s="332" t="n">
        <v>111.29869504</v>
      </c>
      <c r="M48" s="374"/>
    </row>
    <row r="49" customFormat="false" ht="27" hidden="false" customHeight="true" outlineLevel="0" collapsed="false">
      <c r="A49" s="321"/>
      <c r="B49" s="345"/>
      <c r="C49" s="333" t="s">
        <v>58</v>
      </c>
      <c r="D49" s="334" t="n">
        <v>55</v>
      </c>
      <c r="E49" s="335" t="n">
        <v>2.5</v>
      </c>
      <c r="F49" s="338" t="n">
        <v>1.6</v>
      </c>
      <c r="G49" s="339" t="n">
        <v>1.6</v>
      </c>
      <c r="H49" s="332" t="n">
        <v>95.2366554</v>
      </c>
      <c r="I49" s="332" t="n">
        <v>107.2805968</v>
      </c>
    </row>
    <row r="50" customFormat="false" ht="23.45" hidden="false" customHeight="true" outlineLevel="0" collapsed="false">
      <c r="A50" s="375"/>
      <c r="B50" s="376"/>
      <c r="C50" s="333" t="s">
        <v>57</v>
      </c>
      <c r="D50" s="334" t="n">
        <v>50</v>
      </c>
      <c r="E50" s="335" t="n">
        <v>3</v>
      </c>
      <c r="F50" s="336" t="n">
        <v>2.42</v>
      </c>
      <c r="G50" s="341" t="n">
        <v>2.42</v>
      </c>
      <c r="H50" s="332" t="n">
        <v>138.1865196</v>
      </c>
      <c r="I50" s="332" t="n">
        <v>155.90483792</v>
      </c>
    </row>
    <row r="51" customFormat="false" ht="25.9" hidden="false" customHeight="true" outlineLevel="0" collapsed="false">
      <c r="A51" s="375"/>
      <c r="C51" s="377" t="s">
        <v>58</v>
      </c>
      <c r="D51" s="378" t="n">
        <v>60</v>
      </c>
      <c r="E51" s="379" t="n">
        <v>2.7</v>
      </c>
      <c r="F51" s="341"/>
      <c r="G51" s="336" t="n">
        <v>1.65</v>
      </c>
      <c r="H51" s="332" t="n">
        <v>0</v>
      </c>
      <c r="I51" s="332" t="n">
        <v>98.53532416</v>
      </c>
    </row>
    <row r="52" customFormat="false" ht="28.15" hidden="false" customHeight="true" outlineLevel="0" collapsed="false">
      <c r="A52" s="287"/>
      <c r="B52" s="189"/>
      <c r="C52" s="377" t="s">
        <v>58</v>
      </c>
      <c r="D52" s="378" t="n">
        <v>60</v>
      </c>
      <c r="E52" s="379" t="n">
        <v>2.8</v>
      </c>
      <c r="F52" s="341"/>
      <c r="G52" s="336" t="n">
        <v>1.78</v>
      </c>
      <c r="H52" s="332" t="n">
        <v>0</v>
      </c>
      <c r="I52" s="332" t="n">
        <v>104.60186464</v>
      </c>
    </row>
    <row r="53" customFormat="false" ht="24.6" hidden="false" customHeight="true" outlineLevel="0" collapsed="false">
      <c r="A53" s="287"/>
      <c r="C53" s="349" t="s">
        <v>57</v>
      </c>
      <c r="D53" s="367" t="n">
        <v>60</v>
      </c>
      <c r="E53" s="351" t="n">
        <v>3</v>
      </c>
      <c r="F53" s="368" t="n">
        <v>2</v>
      </c>
      <c r="G53" s="369" t="n">
        <v>2</v>
      </c>
      <c r="H53" s="332" t="n">
        <v>117.43922388</v>
      </c>
      <c r="I53" s="332" t="n">
        <v>127.90946064</v>
      </c>
    </row>
    <row r="54" customFormat="false" ht="23.25" hidden="false" customHeight="true" outlineLevel="0" collapsed="false">
      <c r="C54" s="380"/>
      <c r="D54" s="175"/>
      <c r="E54" s="304"/>
      <c r="F54" s="304"/>
      <c r="G54" s="304"/>
      <c r="H54" s="381"/>
      <c r="I54" s="381"/>
    </row>
    <row r="55" customFormat="false" ht="27" hidden="false" customHeight="true" outlineLevel="0" collapsed="false">
      <c r="A55" s="382"/>
      <c r="C55" s="173" t="s">
        <v>18</v>
      </c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24" hidden="false" customHeight="false" outlineLevel="0" collapsed="false">
      <c r="A56" s="382"/>
      <c r="C56" s="173" t="s">
        <v>19</v>
      </c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20.25" hidden="false" customHeight="false" outlineLevel="0" collapsed="false">
      <c r="A57" s="383"/>
      <c r="C57" s="173" t="s">
        <v>20</v>
      </c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5" hidden="false" customHeight="false" outlineLevel="0" collapsed="false">
      <c r="A58" s="383"/>
    </row>
  </sheetData>
  <mergeCells count="12">
    <mergeCell ref="C5:I5"/>
    <mergeCell ref="C6:I6"/>
    <mergeCell ref="C7:C8"/>
    <mergeCell ref="D7:D8"/>
    <mergeCell ref="E7:E8"/>
    <mergeCell ref="F7:G7"/>
    <mergeCell ref="H7:I7"/>
    <mergeCell ref="C9:I9"/>
    <mergeCell ref="C25:I25"/>
    <mergeCell ref="C55:L55"/>
    <mergeCell ref="C56:L56"/>
    <mergeCell ref="C57:L57"/>
  </mergeCells>
  <printOptions headings="false" gridLines="false" gridLinesSet="true" horizontalCentered="false" verticalCentered="false"/>
  <pageMargins left="0.75" right="0.209722222222222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52:03Z</dcterms:created>
  <dc:creator>Пужинин Алексей Юрьевич</dc:creator>
  <dc:description/>
  <dc:language>en-US</dc:language>
  <cp:lastModifiedBy>татьяна</cp:lastModifiedBy>
  <cp:lastPrinted>2012-05-23T10:49:40Z</cp:lastPrinted>
  <dcterms:modified xsi:type="dcterms:W3CDTF">2012-09-25T08:15:35Z</dcterms:modified>
  <cp:revision>0</cp:revision>
  <dc:subject/>
  <dc:title/>
</cp:coreProperties>
</file>